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Меню" sheetId="1" state="visible" r:id="rId2"/>
    <sheet name="Шкафы" sheetId="2" state="visible" r:id="rId3"/>
    <sheet name="Машины" sheetId="3" state="visible" r:id="rId4"/>
    <sheet name="Лари" sheetId="4" state="visible" r:id="rId5"/>
    <sheet name="pol_кам_стекл" sheetId="5" state="visible" r:id="rId6"/>
    <sheet name="Камеры" sheetId="6" state="visible" r:id="rId7"/>
    <sheet name="Пол_столы" sheetId="7" state="visible" r:id="rId8"/>
    <sheet name="Eco" sheetId="8" state="visible" r:id="rId9"/>
    <sheet name="zan_com_smpl" sheetId="9" state="visible" r:id="rId10"/>
    <sheet name="zan_com" sheetId="10" state="visible" r:id="rId11"/>
  </sheets>
  <externalReferences>
    <externalReference r:id="rId12"/>
  </externalReferences>
  <definedNames>
    <definedName function="false" hidden="false" localSheetId="0" name="_xlnm.Print_Area" vbProcedure="false">Меню!$A$1:$P$61</definedName>
    <definedName function="false" hidden="false" name="koborplity" vbProcedure="false">#REF!</definedName>
    <definedName function="false" hidden="false" name="kobotplity" vbProcedure="false">'[1]'!IW65537</definedName>
    <definedName function="false" hidden="false" name="OLE_LINK1" vbProcedure="false">#REF!</definedName>
    <definedName function="false" hidden="false" name="SHARED_FORMULA_14_105_14_105_13" vbProcedure="false">(2.26-0.16)*(#REF!-0.16)*(2.2-0.16)</definedName>
    <definedName function="false" hidden="false" name="SHARED_FORMULA_14_139_14_139_13" vbProcedure="false">(2.86-0.16)*(#REF!-0.16)*(2.2-0.16)</definedName>
    <definedName function="false" hidden="false" name="SHARED_FORMULA_14_171_14_171_13" vbProcedure="false">(2.86-0.16)*(#REF!-0.16)*(2.2-0.16)</definedName>
    <definedName function="false" hidden="false" name="SHARED_FORMULA_14_202_14_202_13" vbProcedure="false">(3.46-0.16)*(#REF!-0.16)*(2.2-0.16)</definedName>
    <definedName function="false" hidden="false" name="SHARED_FORMULA_14_20_14_20_13" vbProcedure="false">(1.66-0.16)*(#REF!-0.16)*(2.2-0.16)</definedName>
    <definedName function="false" hidden="false" name="SHARED_FORMULA_14_234_14_234_13" vbProcedure="false">(3.46-0.16)*(#REF!-0.16)*(2.2-0.16)</definedName>
    <definedName function="false" hidden="false" name="SHARED_FORMULA_14_263_14_263_13" vbProcedure="false">(4.06-0.16)*(#REF!-0.16)*(2.2-0.16)</definedName>
    <definedName function="false" hidden="false" name="SHARED_FORMULA_14_295_14_295_13" vbProcedure="false">(4.06-0.16)*(#REF!-0.16)*(2.2-0.16)</definedName>
    <definedName function="false" hidden="false" name="SHARED_FORMULA_14_322_14_322_13" vbProcedure="false">(4.66-0.16)*(#REF!-0.16)*(2.2-0.16)</definedName>
    <definedName function="false" hidden="false" name="SHARED_FORMULA_14_354_14_354_13" vbProcedure="false">(4.66-0.16)*(#REF!-0.16)*(2.2-0.16)</definedName>
    <definedName function="false" hidden="false" name="SHARED_FORMULA_14_382_14_382_13" vbProcedure="false">(5.26-0.16)*(#REF!-0.16)*(2.2-0.16)</definedName>
    <definedName function="false" hidden="false" name="SHARED_FORMULA_14_414_14_414_13" vbProcedure="false">(5.26-0.16)*(#REF!-0.16)*(2.2-0.16)</definedName>
    <definedName function="false" hidden="false" name="SHARED_FORMULA_14_437_14_437_13" vbProcedure="false">(5.86-0.16)*(#REF!-0.16)*(2.2-0.16)</definedName>
    <definedName function="false" hidden="false" name="SHARED_FORMULA_14_469_14_469_13" vbProcedure="false">(5.86-0.16)*(#REF!-0.16)*(2.2-0.16)</definedName>
    <definedName function="false" hidden="false" name="SHARED_FORMULA_14_52_14_52_13" vbProcedure="false">(1.66-0.16)*(#REF!-0.16)*(2.2-0.16)</definedName>
    <definedName function="false" hidden="false" name="SHARED_FORMULA_14_73_14_73_13" vbProcedure="false">(2.26-0.16)*(#REF!-0.16)*(2.2-0.16)</definedName>
    <definedName function="false" hidden="false" name="SHARED_FORMULA_14_7_14_7_13" vbProcedure="false">(1.66-0.16)*(#REF!-0.16)*(2.2-0.16)</definedName>
    <definedName function="false" hidden="false" name="SHARED_FORMULA_17_105_17_105_13" vbProcedure="false">(2.26-0.16)*(#REF!-0.16)*(2.46-0.16)</definedName>
    <definedName function="false" hidden="false" name="SHARED_FORMULA_17_139_17_139_13" vbProcedure="false">(2.86-0.16)*(#REF!-0.16)*(2.46-0.16)</definedName>
    <definedName function="false" hidden="false" name="SHARED_FORMULA_17_14_17_14_34" vbProcedure="false">#REF!*1.01</definedName>
    <definedName function="false" hidden="false" name="SHARED_FORMULA_17_171_17_171_13" vbProcedure="false">(2.86-0.16)*(#REF!-0.16)*(2.46-0.16)</definedName>
    <definedName function="false" hidden="false" name="SHARED_FORMULA_17_202_17_202_13" vbProcedure="false">(3.46-0.16)*(#REF!-0.16)*(2.46-0.16)</definedName>
    <definedName function="false" hidden="false" name="SHARED_FORMULA_17_20_17_20_13" vbProcedure="false">(1.66-0.16)*(#REF!-0.16)*(2.46-0.16)</definedName>
    <definedName function="false" hidden="false" name="SHARED_FORMULA_17_234_17_234_13" vbProcedure="false">(3.46-0.16)*(#REF!-0.16)*(2.46-0.16)</definedName>
    <definedName function="false" hidden="false" name="SHARED_FORMULA_17_263_17_263_13" vbProcedure="false">(4.06-0.16)*(#REF!-0.16)*(2.46-0.16)</definedName>
    <definedName function="false" hidden="false" name="SHARED_FORMULA_17_295_17_295_13" vbProcedure="false">(4.06-0.16)*(#REF!-0.16)*(2.46-0.16)</definedName>
    <definedName function="false" hidden="false" name="SHARED_FORMULA_17_322_17_322_13" vbProcedure="false">(4.66-0.16)*(#REF!-0.16)*(2.46-0.16)</definedName>
    <definedName function="false" hidden="false" name="SHARED_FORMULA_17_354_17_354_13" vbProcedure="false">(4.66-0.16)*(#REF!-0.16)*(2.46-0.16)</definedName>
    <definedName function="false" hidden="false" name="SHARED_FORMULA_17_382_17_382_13" vbProcedure="false">(5.26-0.16)*(#REF!-0.16)*(2.46-0.16)</definedName>
    <definedName function="false" hidden="false" name="SHARED_FORMULA_17_414_17_414_13" vbProcedure="false">(5.26-0.16)*(#REF!-0.16)*(2.46-0.16)</definedName>
    <definedName function="false" hidden="false" name="SHARED_FORMULA_17_437_17_437_13" vbProcedure="false">(5.86-0.16)*(#REF!-0.16)*(2.46-0.16)</definedName>
    <definedName function="false" hidden="false" name="SHARED_FORMULA_17_469_17_469_13" vbProcedure="false">(5.86-0.16)*(#REF!-0.16)*(2.46-0.16)</definedName>
    <definedName function="false" hidden="false" name="SHARED_FORMULA_17_4_17_4_34" vbProcedure="false">#REF!*1.01</definedName>
    <definedName function="false" hidden="false" name="SHARED_FORMULA_17_52_17_52_13" vbProcedure="false">(1.66-0.16)*(#REF!-0.16)*(2.46-0.16)</definedName>
    <definedName function="false" hidden="false" name="SHARED_FORMULA_17_73_17_73_13" vbProcedure="false">(2.26-0.16)*(#REF!-0.16)*(2.46-0.16)</definedName>
    <definedName function="false" hidden="false" name="SHARED_FORMULA_17_7_17_7_13" vbProcedure="false">(1.66-0.16)*(#REF!-0.16)*(2.46-0.16)</definedName>
    <definedName function="false" hidden="false" name="SHARED_FORMULA_20_106_20_106_13" vbProcedure="false">(2.26-0.16)*(#REF!-0.16)*(2.72-0.16)</definedName>
    <definedName function="false" hidden="false" name="SHARED_FORMULA_20_140_20_140_13" vbProcedure="false">(2.86-0.16)*(#REF!-0.16)*(2.72-0.16)</definedName>
    <definedName function="false" hidden="false" name="SHARED_FORMULA_20_172_20_172_13" vbProcedure="false">(2.86-0.16)*(#REF!-0.16)*(2.72-0.16)</definedName>
    <definedName function="false" hidden="false" name="SHARED_FORMULA_20_203_20_203_13" vbProcedure="false">(3.46-0.16)*(#REF!-0.16)*(2.72-0.16)</definedName>
    <definedName function="false" hidden="false" name="SHARED_FORMULA_20_20_20_20_13" vbProcedure="false">(1.66-0.16)*(#REF!-0.16)*(2.72-0.16)</definedName>
    <definedName function="false" hidden="false" name="SHARED_FORMULA_20_235_20_235_13" vbProcedure="false">(3.46-0.16)*(#REF!-0.16)*(2.72-0.16)</definedName>
    <definedName function="false" hidden="false" name="SHARED_FORMULA_20_264_20_264_13" vbProcedure="false">(4.06-0.16)*(#REF!-0.16)*(2.72-0.16)</definedName>
    <definedName function="false" hidden="false" name="SHARED_FORMULA_20_296_20_296_13" vbProcedure="false">(4.06-0.16)*(#REF!-0.16)*(2.72-0.16)</definedName>
    <definedName function="false" hidden="false" name="SHARED_FORMULA_20_323_20_323_13" vbProcedure="false">(4.66-0.16)*(#REF!-0.16)*(2.72-0.16)</definedName>
    <definedName function="false" hidden="false" name="SHARED_FORMULA_20_355_20_355_13" vbProcedure="false">(4.66-0.16)*(#REF!-0.16)*(2.72-0.16)</definedName>
    <definedName function="false" hidden="false" name="SHARED_FORMULA_20_383_20_383_13" vbProcedure="false">(5.26-0.16)*(#REF!-0.16)*(2.72-0.16)</definedName>
    <definedName function="false" hidden="false" name="SHARED_FORMULA_20_415_20_415_13" vbProcedure="false">(5.26-0.16)*(#REF!-0.16)*(2.72-0.16)</definedName>
    <definedName function="false" hidden="false" name="SHARED_FORMULA_20_438_20_438_13" vbProcedure="false">(5.86-0.16)*(#REF!-0.16)*(2.72-0.16)</definedName>
    <definedName function="false" hidden="false" name="SHARED_FORMULA_20_52_20_52_13" vbProcedure="false">(1.66-0.16)*(#REF!-0.16)*(2.72-0.16)</definedName>
    <definedName function="false" hidden="false" name="SHARED_FORMULA_20_74_20_74_13" vbProcedure="false">(2.26-0.16)*(#REF!-0.16)*(2.72-0.16)</definedName>
    <definedName function="false" hidden="false" name="SHARED_FORMULA_20_7_20_7_13" vbProcedure="false">(1.66-0.16)*(#REF!-0.16)*(2.72-0.16)</definedName>
    <definedName function="false" hidden="false" name="SHARED_FORMULA_28_14_28_14_34" vbProcedure="false">#REF!*1.03</definedName>
    <definedName function="false" hidden="false" name="SHARED_FORMULA_28_4_28_4_34" vbProcedure="false">#REF!*1.03</definedName>
    <definedName function="false" hidden="false" name="SHARED_FORMULA_2_105_2_105_13" vbProcedure="false">(1.96-0.16)*(#REF!-0.16)*(2.2-0.16)</definedName>
    <definedName function="false" hidden="false" name="SHARED_FORMULA_2_139_2_139_13" vbProcedure="false">(2.56-0.16)*(#REF!-0.16)*(2.2-0.16)</definedName>
    <definedName function="false" hidden="false" name="SHARED_FORMULA_2_171_2_171_13" vbProcedure="false">(2.56-0.16)*(#REF!-0.16)*(2.2-0.16)</definedName>
    <definedName function="false" hidden="false" name="SHARED_FORMULA_2_202_2_202_13" vbProcedure="false">(3.16-0.16)*(#REF!-0.16)*(2.2-0.16)</definedName>
    <definedName function="false" hidden="false" name="SHARED_FORMULA_2_234_2_234_13" vbProcedure="false">(3.16-0.16)*(#REF!-0.16)*(2.2-0.16)</definedName>
    <definedName function="false" hidden="false" name="SHARED_FORMULA_2_263_2_263_13" vbProcedure="false">(3.76-0.16)*(#REF!-0.16)*(2.2-0.16)</definedName>
    <definedName function="false" hidden="false" name="SHARED_FORMULA_2_295_2_295_13" vbProcedure="false">(3.76-0.16)*(#REF!-0.16)*(2.2-0.16)</definedName>
    <definedName function="false" hidden="false" name="SHARED_FORMULA_2_322_2_322_13" vbProcedure="false">(4.36-0.16)*(#REF!-0.16)*(2.2-0.16)</definedName>
    <definedName function="false" hidden="false" name="SHARED_FORMULA_2_354_2_354_13" vbProcedure="false">(4.36-0.16)*(#REF!-0.16)*(2.2-0.16)</definedName>
    <definedName function="false" hidden="false" name="SHARED_FORMULA_2_382_2_382_13" vbProcedure="false">(4.96-0.16)*(#REF!-0.16)*(2.2-0.16)</definedName>
    <definedName function="false" hidden="false" name="SHARED_FORMULA_2_38_2_38_13" vbProcedure="false">(1.36-0.16)*(#REF!-0.16)*(2.2-0.16)</definedName>
    <definedName function="false" hidden="false" name="SHARED_FORMULA_2_414_2_414_13" vbProcedure="false">(4.96-0.16)*(#REF!-0.16)*(2.2-0.16)</definedName>
    <definedName function="false" hidden="false" name="SHARED_FORMULA_2_438_2_438_13" vbProcedure="false">(5.56-0.16)*(#REF!-0.16)*(2.2-0.16)</definedName>
    <definedName function="false" hidden="false" name="SHARED_FORMULA_2_470_2_470_13" vbProcedure="false">(5.56-0.16)*(#REF!-0.16)*(2.2-0.16)</definedName>
    <definedName function="false" hidden="false" name="SHARED_FORMULA_2_6_2_6_13" vbProcedure="false">(1.36-0.16)*(#REF!-0.16)*(2.2-0.16)</definedName>
    <definedName function="false" hidden="false" name="SHARED_FORMULA_2_73_2_73_13" vbProcedure="false">(1.96-0.16)*(#REF!-0.16)*(2.2-0.16)</definedName>
    <definedName function="false" hidden="false" name="SHARED_FORMULA_5_105_5_105_13" vbProcedure="false">(1.96-0.16)*(#REF!-0.16)*(2.46-0.16)</definedName>
    <definedName function="false" hidden="false" name="SHARED_FORMULA_5_139_5_139_13" vbProcedure="false">(2.56-0.16)*(#REF!-0.16)*(2.46-0.16)</definedName>
    <definedName function="false" hidden="false" name="SHARED_FORMULA_5_171_5_171_13" vbProcedure="false">(2.56-0.16)*(#REF!-0.16)*(2.46-0.16)</definedName>
    <definedName function="false" hidden="false" name="SHARED_FORMULA_5_202_5_202_13" vbProcedure="false">(3.16-0.16)*(#REF!-0.16)*(2.46-0.16)</definedName>
    <definedName function="false" hidden="false" name="SHARED_FORMULA_5_234_5_234_13" vbProcedure="false">(3.16-0.16)*(#REF!-0.16)*(2.46-0.16)</definedName>
    <definedName function="false" hidden="false" name="SHARED_FORMULA_5_263_5_263_13" vbProcedure="false">(3.76-0.16)*(#REF!-0.16)*(2.46-0.16)</definedName>
    <definedName function="false" hidden="false" name="SHARED_FORMULA_5_295_5_295_13" vbProcedure="false">(3.76-0.16)*(#REF!-0.16)*(2.46-0.16)</definedName>
    <definedName function="false" hidden="false" name="SHARED_FORMULA_5_322_5_322_13" vbProcedure="false">(4.36-0.16)*(#REF!-0.16)*(2.46-0.16)</definedName>
    <definedName function="false" hidden="false" name="SHARED_FORMULA_5_354_5_354_13" vbProcedure="false">(4.36-0.16)*(#REF!-0.16)*(2.46-0.16)</definedName>
    <definedName function="false" hidden="false" name="SHARED_FORMULA_5_382_5_382_13" vbProcedure="false">(4.96-0.16)*(#REF!-0.16)*(2.46-0.16)</definedName>
    <definedName function="false" hidden="false" name="SHARED_FORMULA_5_39_5_39_13" vbProcedure="false">(1.36-0.16)*(#REF!-0.16)*(2.46-0.16)</definedName>
    <definedName function="false" hidden="false" name="SHARED_FORMULA_5_414_5_414_13" vbProcedure="false">(4.96-0.16)*(#REF!-0.16)*(2.46-0.16)</definedName>
    <definedName function="false" hidden="false" name="SHARED_FORMULA_5_438_5_438_13" vbProcedure="false">(5.56-0.16)*(#REF!-0.16)*(2.46-0.16)</definedName>
    <definedName function="false" hidden="false" name="SHARED_FORMULA_5_470_5_470_13" vbProcedure="false">(5.56-0.16)*(#REF!-0.16)*(2.46-0.16)</definedName>
    <definedName function="false" hidden="false" name="SHARED_FORMULA_5_73_5_73_13" vbProcedure="false">(1.96-0.16)*(#REF!-0.16)*(2.46-0.16)</definedName>
    <definedName function="false" hidden="false" name="SHARED_FORMULA_5_7_5_7_13" vbProcedure="false">(1.36-0.16)*(#REF!-0.16)*(2.46-0.16)</definedName>
    <definedName function="false" hidden="false" name="SHARED_FORMULA_8_106_8_106_13" vbProcedure="false">(1.96-0.16)*(#REF!-0.16)*(2.72-0.16)</definedName>
    <definedName function="false" hidden="false" name="SHARED_FORMULA_8_140_8_140_13" vbProcedure="false">(2.56-0.16)*(#REF!-0.16)*(2.72-0.16)</definedName>
    <definedName function="false" hidden="false" name="SHARED_FORMULA_8_172_8_172_13" vbProcedure="false">(2.56-0.16)*(#REF!-0.16)*(2.72-0.16)</definedName>
    <definedName function="false" hidden="false" name="SHARED_FORMULA_8_203_8_203_13" vbProcedure="false">(3.16-0.16)*(#REF!-0.16)*(2.72-0.16)</definedName>
    <definedName function="false" hidden="false" name="SHARED_FORMULA_8_235_8_235_13" vbProcedure="false">(3.16-0.16)*(#REF!-0.16)*(2.72-0.16)</definedName>
    <definedName function="false" hidden="false" name="SHARED_FORMULA_8_264_8_264_13" vbProcedure="false">(3.76-0.16)*(#REF!-0.16)*(2.72-0.16)</definedName>
    <definedName function="false" hidden="false" name="SHARED_FORMULA_8_296_8_296_13" vbProcedure="false">(3.76-0.16)*(#REF!-0.16)*(2.72-0.16)</definedName>
    <definedName function="false" hidden="false" name="SHARED_FORMULA_8_323_8_323_13" vbProcedure="false">(4.36-0.16)*(#REF!-0.16)*(2.72-0.16)</definedName>
    <definedName function="false" hidden="false" name="SHARED_FORMULA_8_355_8_355_13" vbProcedure="false">(4.36-0.16)*(#REF!-0.16)*(2.72-0.16)</definedName>
    <definedName function="false" hidden="false" name="SHARED_FORMULA_8_383_8_383_13" vbProcedure="false">(4.96-0.16)*(#REF!-0.16)*(2.72-0.16)</definedName>
    <definedName function="false" hidden="false" name="SHARED_FORMULA_8_39_8_39_13" vbProcedure="false">(1.36-0.16)*(#REF!-0.16)*(2.72-0.16)</definedName>
    <definedName function="false" hidden="false" name="SHARED_FORMULA_8_415_8_415_13" vbProcedure="false">(4.96-0.16)*(#REF!-0.16)*(2.72-0.16)</definedName>
    <definedName function="false" hidden="false" name="SHARED_FORMULA_8_438_8_438_13" vbProcedure="false">(5.56-0.16)*(#REF!-0.16)*(2.72-0.16)</definedName>
    <definedName function="false" hidden="false" name="SHARED_FORMULA_8_470_8_470_13" vbProcedure="false">(5.56-0.16)*(#REF!-0.16)*(2.72-0.16)</definedName>
    <definedName function="false" hidden="false" name="SHARED_FORMULA_8_74_8_74_13" vbProcedure="false">(1.96-0.16)*(#REF!-0.16)*(2.72-0.16)</definedName>
    <definedName function="false" hidden="false" name="SHARED_FORMULA_8_7_8_7_13" vbProcedure="false">(1.36-0.16)*(#REF!-0.16)*(2.72-0.16)</definedName>
    <definedName function="false" hidden="false" name="перейт" vbProcedure="false">#REF!</definedName>
    <definedName function="false" hidden="false" name="Перейти" vbProcedure="false">'[1]'!IW65537</definedName>
    <definedName function="false" hidden="false" name="перейти2" vbProcedure="false">'[1]'!IW65537</definedName>
    <definedName function="false" hidden="false" name="Перейти_в_содержание" vbProcedure="false">#REF!</definedName>
    <definedName function="false" hidden="false" name="Процент" vbProcedure="false">zan_com_smpl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1403">
  <si>
    <t xml:space="preserve">143985 г.Железнодорожный ул. Промышленная д 43 
Телефон/факс: +7 (495) 739-73-36 многоканальный 
www.coldpro.ru.
</t>
  </si>
  <si>
    <t xml:space="preserve">       Polair</t>
  </si>
  <si>
    <t xml:space="preserve">Холодильные шкафы</t>
  </si>
  <si>
    <t xml:space="preserve">Машины холодильные</t>
  </si>
  <si>
    <t xml:space="preserve">Лари морозильные</t>
  </si>
  <si>
    <t xml:space="preserve">Камеры холодильные</t>
  </si>
  <si>
    <t xml:space="preserve">Камеры со стеклопакетом</t>
  </si>
  <si>
    <t xml:space="preserve">Столы холодильные</t>
  </si>
  <si>
    <t xml:space="preserve">Холодильные шкафы Polair Eco</t>
  </si>
  <si>
    <t xml:space="preserve">Zanotti</t>
  </si>
  <si>
    <t xml:space="preserve">Коммерческий холод (упрощенный)</t>
  </si>
  <si>
    <t xml:space="preserve">Коммерческий холод (расширенный)</t>
  </si>
  <si>
    <t xml:space="preserve">ХОЛОДИЛЬНЫЕ ШКАФЫ POLAIR</t>
  </si>
  <si>
    <t xml:space="preserve">Главное меню</t>
  </si>
  <si>
    <t xml:space="preserve"> Модель</t>
  </si>
  <si>
    <t xml:space="preserve">Старая модель</t>
  </si>
  <si>
    <t xml:space="preserve">Линия</t>
  </si>
  <si>
    <t xml:space="preserve">Объем, л</t>
  </si>
  <si>
    <t xml:space="preserve">Температурный режим, *С</t>
  </si>
  <si>
    <t xml:space="preserve">Размер </t>
  </si>
  <si>
    <t xml:space="preserve">Описание</t>
  </si>
  <si>
    <t xml:space="preserve">Розничная цена, руб.</t>
  </si>
  <si>
    <t xml:space="preserve">Размер скидки</t>
  </si>
  <si>
    <t xml:space="preserve">Холодильные шкафы с металлическими дверьми</t>
  </si>
  <si>
    <t xml:space="preserve">CM105-S</t>
  </si>
  <si>
    <t xml:space="preserve">ШХ-0.5</t>
  </si>
  <si>
    <t xml:space="preserve">Standard</t>
  </si>
  <si>
    <t xml:space="preserve">0…+6</t>
  </si>
  <si>
    <t xml:space="preserve">697*1960*620</t>
  </si>
  <si>
    <t xml:space="preserve">Внутренний объем 500 л. Верхнее расположение агрегата </t>
  </si>
  <si>
    <t xml:space="preserve">CM107-S</t>
  </si>
  <si>
    <t xml:space="preserve">ШХ-0.7</t>
  </si>
  <si>
    <t xml:space="preserve">697*1960*854</t>
  </si>
  <si>
    <t xml:space="preserve">Внутренний объем 700 л. Верхнее расположение агрегата</t>
  </si>
  <si>
    <t xml:space="preserve">CM110-S</t>
  </si>
  <si>
    <t xml:space="preserve">ШХ-1.0</t>
  </si>
  <si>
    <t xml:space="preserve">1402*1960*620</t>
  </si>
  <si>
    <t xml:space="preserve">Внутренний объем 1000 л. Верхнее расположение агрегата</t>
  </si>
  <si>
    <t xml:space="preserve">CM114-S</t>
  </si>
  <si>
    <t xml:space="preserve">ШХ-1.4</t>
  </si>
  <si>
    <t xml:space="preserve">1402*1960*854</t>
  </si>
  <si>
    <t xml:space="preserve">Внутренний объем 1400л. Верхнее расположение агрегата</t>
  </si>
  <si>
    <t xml:space="preserve">CV105-S</t>
  </si>
  <si>
    <t xml:space="preserve">-5...+5</t>
  </si>
  <si>
    <t xml:space="preserve">697х1960х620</t>
  </si>
  <si>
    <t xml:space="preserve">Внутренний объем 500 л. Верхнее расположение агрегата. Электрическая оттайка</t>
  </si>
  <si>
    <t xml:space="preserve">CV107-S</t>
  </si>
  <si>
    <t xml:space="preserve">697х1960х854</t>
  </si>
  <si>
    <t xml:space="preserve">Внутренний объем 700 л. Верхнее расположение агрегата. Электрическая оттайка</t>
  </si>
  <si>
    <t xml:space="preserve">CV110-S</t>
  </si>
  <si>
    <t xml:space="preserve">Внутренний объем 1000 л. Верхнее расположение агрегата. Электрическая оттайка</t>
  </si>
  <si>
    <t xml:space="preserve">CV114-S</t>
  </si>
  <si>
    <t xml:space="preserve">Внутренний объем 1400л. Верхнее расположение агрегата. Электрическая оттайка</t>
  </si>
  <si>
    <t xml:space="preserve">CВ105-S</t>
  </si>
  <si>
    <t xml:space="preserve">Standard </t>
  </si>
  <si>
    <t xml:space="preserve">Внутренний объем 500 л. Верхнее расположение агрегата. Толщина стенки 43 мм. Электрическая оттайка </t>
  </si>
  <si>
    <t xml:space="preserve">CВ107-S</t>
  </si>
  <si>
    <t xml:space="preserve">ШН-0.7</t>
  </si>
  <si>
    <t xml:space="preserve">735*1996*884</t>
  </si>
  <si>
    <t xml:space="preserve">Внутренний объем 700 л. Верхнее расположение агрегата.Электрическая оттайка</t>
  </si>
  <si>
    <t xml:space="preserve">CВ114-S</t>
  </si>
  <si>
    <t xml:space="preserve">ШН-1.4</t>
  </si>
  <si>
    <t xml:space="preserve">1474*1996*884</t>
  </si>
  <si>
    <t xml:space="preserve">Внутренний объем 1400 л. Верхнее расположение агрегата.Электрическая оттайка</t>
  </si>
  <si>
    <t xml:space="preserve">CC214-S</t>
  </si>
  <si>
    <t xml:space="preserve">ШКХ-1.4(0,7-0,7)</t>
  </si>
  <si>
    <t xml:space="preserve">700/700</t>
  </si>
  <si>
    <t xml:space="preserve">0…+6 / -15…-20</t>
  </si>
  <si>
    <t xml:space="preserve">Двухкамерный. Внутренний объем каждой камеры 700 л. Верхнее расположение агрегата</t>
  </si>
  <si>
    <t xml:space="preserve">Холодильные шкафы со стеклянными дверьми</t>
  </si>
  <si>
    <t xml:space="preserve">DM104-Bravo</t>
  </si>
  <si>
    <t xml:space="preserve">+1…+10</t>
  </si>
  <si>
    <t xml:space="preserve">606х630х1730</t>
  </si>
  <si>
    <t xml:space="preserve">Внутренний объем 390 л , нижнее расположение агрегата</t>
  </si>
  <si>
    <t xml:space="preserve">новинка</t>
  </si>
  <si>
    <t xml:space="preserve">DM104c-Bravo</t>
  </si>
  <si>
    <t xml:space="preserve">606х630х1930</t>
  </si>
  <si>
    <t xml:space="preserve">DM105-S</t>
  </si>
  <si>
    <t xml:space="preserve">ШХ-0.5 ДС</t>
  </si>
  <si>
    <t xml:space="preserve">+1…+12</t>
  </si>
  <si>
    <t xml:space="preserve">Внутренний объем 500 л , верхнее расположение агрегата</t>
  </si>
  <si>
    <t xml:space="preserve">Внутренний объем 500 л , верхнее расположение агрегата + механический замок</t>
  </si>
  <si>
    <t xml:space="preserve">цена уточняется</t>
  </si>
  <si>
    <t xml:space="preserve">DM107-S</t>
  </si>
  <si>
    <t xml:space="preserve">ШХ-0.7 ДС</t>
  </si>
  <si>
    <t xml:space="preserve">Внутренний объем 700 л , верхнее расположение агрегата   </t>
  </si>
  <si>
    <t xml:space="preserve">DM110Sd-S</t>
  </si>
  <si>
    <t xml:space="preserve">ШХ-1.0 купе</t>
  </si>
  <si>
    <t xml:space="preserve">Внутренний объем 1000 л , верхнее расположение агрегата,  двери купе </t>
  </si>
  <si>
    <t xml:space="preserve">DM114Sd-S</t>
  </si>
  <si>
    <t xml:space="preserve">ШХ-1.4 купе</t>
  </si>
  <si>
    <t xml:space="preserve">Внутренний объем 1400 л , верхнее расположение агрегата, двери купе </t>
  </si>
  <si>
    <t xml:space="preserve">DP107-S</t>
  </si>
  <si>
    <t xml:space="preserve">ШХ-0.7 ДСН</t>
  </si>
  <si>
    <t xml:space="preserve">-8…0</t>
  </si>
  <si>
    <t xml:space="preserve">Внутренний объем 700 л , верхнее расположение агрегата + механический замок</t>
  </si>
  <si>
    <t xml:space="preserve">Внутренний объем 700 л , верхнее расположение агрегата + эл. механический замок и пульт дистанционного управления</t>
  </si>
  <si>
    <t xml:space="preserve">Холодильные шкафы из нержавеющей стали с металлическими дверьми</t>
  </si>
  <si>
    <t xml:space="preserve">CV105-G</t>
  </si>
  <si>
    <t xml:space="preserve">Grande</t>
  </si>
  <si>
    <t xml:space="preserve">Внутренний объем 500 л , верхнее расположение агрегата, нержавеющая сталь марки AISI 304.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.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.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. Электрическая оттайка  </t>
  </si>
  <si>
    <t xml:space="preserve">CM105-G</t>
  </si>
  <si>
    <t xml:space="preserve">ШХ-0.5 (нерж)</t>
  </si>
  <si>
    <t xml:space="preserve">Внутренний объем 500 л , верхнее расположение агрегата, нержавеющая сталь марки AISI 304                     </t>
  </si>
  <si>
    <t xml:space="preserve">CM107-G</t>
  </si>
  <si>
    <t xml:space="preserve">ШХ-0.7 (нерж)</t>
  </si>
  <si>
    <t xml:space="preserve">Внутренний объем 700 л , верхнее расположение агрегата, нержавеющая сталь марки AISI 304    </t>
  </si>
  <si>
    <t xml:space="preserve">CM110-G</t>
  </si>
  <si>
    <t xml:space="preserve">ШХ-1.0 (нерж)</t>
  </si>
  <si>
    <t xml:space="preserve">Внутренний объем 1000 л , верхнее расположение агрегата, нержавеющая сталь марки AISI 304   </t>
  </si>
  <si>
    <t xml:space="preserve">CM114-G</t>
  </si>
  <si>
    <t xml:space="preserve">ШХ-1.4 (нерж)</t>
  </si>
  <si>
    <t xml:space="preserve">Внутренний объем 1400 л , верхнее расположение агрегата, нержавеющая сталь марки AISI 304   </t>
  </si>
  <si>
    <t xml:space="preserve">CB107-G</t>
  </si>
  <si>
    <t xml:space="preserve">ШН-0.7 (нерж)</t>
  </si>
  <si>
    <t xml:space="preserve">CB114-G</t>
  </si>
  <si>
    <t xml:space="preserve">ШН-1.4 (нерж)</t>
  </si>
  <si>
    <t xml:space="preserve">Внутренний объем 1400 л , верхнее расположение агрегата, нержавеющая сталь марки AISI 304. Электрическая оттайка</t>
  </si>
  <si>
    <t xml:space="preserve">CM105-Gk</t>
  </si>
  <si>
    <t xml:space="preserve">CM107-Gk</t>
  </si>
  <si>
    <t xml:space="preserve">CM110-Gk</t>
  </si>
  <si>
    <t xml:space="preserve">CM114-Gk</t>
  </si>
  <si>
    <t xml:space="preserve">CB107-Gk</t>
  </si>
  <si>
    <t xml:space="preserve">CB114-Gk</t>
  </si>
  <si>
    <t xml:space="preserve">Холодильные шкафы из нержавеющей стали со стеклянными дверьми</t>
  </si>
  <si>
    <t xml:space="preserve">DM105-G</t>
  </si>
  <si>
    <t xml:space="preserve">ШХ-0.5 ДС   (нерж)</t>
  </si>
  <si>
    <t xml:space="preserve">Внутренний объем 500 л , верхнее расположение агрегата, нержавеющая сталь марки AISI 304. Стеклянная дверь. </t>
  </si>
  <si>
    <t xml:space="preserve">DM107-G</t>
  </si>
  <si>
    <t xml:space="preserve">ШХ-0.7 ДC   (нерж)</t>
  </si>
  <si>
    <t xml:space="preserve">Внутренний объем 700 л, верхнее расположение агрегата, нержавеющая сталь марки AISI 304. Стеклянная дверь. </t>
  </si>
  <si>
    <t xml:space="preserve">Холодильные шкафы из оцинкованной стали с полимерным покрытием со стеклянными дверьми</t>
  </si>
  <si>
    <t xml:space="preserve">BC105</t>
  </si>
  <si>
    <t xml:space="preserve">Professionale</t>
  </si>
  <si>
    <t xml:space="preserve">Внутренний объем 500 л , нижнее расположение агрегата. Стеклянная дверь. </t>
  </si>
  <si>
    <t xml:space="preserve">Изготавливается минимальная партия 20 шт</t>
  </si>
  <si>
    <t xml:space="preserve">BC106</t>
  </si>
  <si>
    <t xml:space="preserve">Внутренний объем 600 л , нижнее расположение агрегата. Стеклянная дверь. </t>
  </si>
  <si>
    <t xml:space="preserve">BC110Sd</t>
  </si>
  <si>
    <t xml:space="preserve">Внутренний объем 1000 л , нижнее расположение агрегата. Стеклянная дверь. </t>
  </si>
  <si>
    <t xml:space="preserve">BC112Sd</t>
  </si>
  <si>
    <t xml:space="preserve">Внутренний объем 1200 л , нижнее расположение агрегата. Стеклянная дверь. </t>
  </si>
  <si>
    <t xml:space="preserve">POLAIR-Pk DM107-Pk</t>
  </si>
  <si>
    <t xml:space="preserve">697x820x2150</t>
  </si>
  <si>
    <r>
      <rPr>
        <sz val="10"/>
        <rFont val="Arial"/>
        <family val="2"/>
        <charset val="204"/>
      </rPr>
      <t xml:space="preserve">Расположение агрегата  верхнее, </t>
    </r>
    <r>
      <rPr>
        <sz val="10"/>
        <color rgb="FFFF0000"/>
        <rFont val="Arial"/>
        <family val="2"/>
        <charset val="204"/>
      </rPr>
      <t xml:space="preserve">кассета.</t>
    </r>
    <r>
      <rPr>
        <sz val="10"/>
        <rFont val="Arial"/>
        <family val="2"/>
        <charset val="204"/>
      </rPr>
      <t xml:space="preserve"> Тип охлаждения  динамически. Тип оттайки  естественная, автоматическая с системой испарения конденсат.Корпус  цельнозаливной ППУ. Подсветка  вертикальная, LED - лента</t>
    </r>
  </si>
  <si>
    <t xml:space="preserve">Модульный агрегат (кассета) для DM107-Pk</t>
  </si>
  <si>
    <t xml:space="preserve">МАШИНЫ ХОЛОДИЛЬНЫЕ</t>
  </si>
  <si>
    <t xml:space="preserve">Модель</t>
  </si>
  <si>
    <t xml:space="preserve">Хладагент</t>
  </si>
  <si>
    <t xml:space="preserve">Рабочий диапазон, ° С</t>
  </si>
  <si>
    <t xml:space="preserve"> V холодильной камеры, куб.м</t>
  </si>
  <si>
    <t xml:space="preserve">Напряжение, В</t>
  </si>
  <si>
    <t xml:space="preserve">Розничная цена, руб</t>
  </si>
  <si>
    <t xml:space="preserve">Моноблоки ранцевого типа</t>
  </si>
  <si>
    <t xml:space="preserve">MM 111 RF</t>
  </si>
  <si>
    <t xml:space="preserve">R 404a</t>
  </si>
  <si>
    <t xml:space="preserve">-5 … +5</t>
  </si>
  <si>
    <t xml:space="preserve">4 - 10,1</t>
  </si>
  <si>
    <t xml:space="preserve">временно не производится</t>
  </si>
  <si>
    <t xml:space="preserve">MM 115 RF</t>
  </si>
  <si>
    <t xml:space="preserve">6,5 - 12,6</t>
  </si>
  <si>
    <t xml:space="preserve">MM 218 RF</t>
  </si>
  <si>
    <t xml:space="preserve">9,7 - 16,0</t>
  </si>
  <si>
    <t xml:space="preserve">MM 226 RF</t>
  </si>
  <si>
    <t xml:space="preserve">15,7 - 21,0</t>
  </si>
  <si>
    <t xml:space="preserve">MB 109 RF</t>
  </si>
  <si>
    <t xml:space="preserve">-20 ...-15</t>
  </si>
  <si>
    <t xml:space="preserve">2,6 - 7</t>
  </si>
  <si>
    <t xml:space="preserve">MB 211 RF</t>
  </si>
  <si>
    <t xml:space="preserve">4,7 - 10,7</t>
  </si>
  <si>
    <t xml:space="preserve">MB 214 RF</t>
  </si>
  <si>
    <t xml:space="preserve">6 - 13,6</t>
  </si>
  <si>
    <t xml:space="preserve">Моноблоки врезного типа</t>
  </si>
  <si>
    <t xml:space="preserve">MM 109 SF</t>
  </si>
  <si>
    <t xml:space="preserve">3,5 - 9,5</t>
  </si>
  <si>
    <t xml:space="preserve">MM 111 SF</t>
  </si>
  <si>
    <t xml:space="preserve">MM 113 SF</t>
  </si>
  <si>
    <t xml:space="preserve">5,5 - 11,4</t>
  </si>
  <si>
    <t xml:space="preserve">MM 115 SF</t>
  </si>
  <si>
    <t xml:space="preserve">MM 218 SF</t>
  </si>
  <si>
    <t xml:space="preserve">MM 222 SF</t>
  </si>
  <si>
    <t xml:space="preserve">12,5 - 19,5</t>
  </si>
  <si>
    <t xml:space="preserve">MM 226 SF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MB 211 SF</t>
  </si>
  <si>
    <t xml:space="preserve">MB 214 SF</t>
  </si>
  <si>
    <t xml:space="preserve">MB 216 SF</t>
  </si>
  <si>
    <t xml:space="preserve">7,2 - 16,8</t>
  </si>
  <si>
    <t xml:space="preserve">Сплит-системы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M 337 SF</t>
  </si>
  <si>
    <t xml:space="preserve">18,0 - 50,0</t>
  </si>
  <si>
    <t xml:space="preserve">SM 342 SF</t>
  </si>
  <si>
    <t xml:space="preserve">21,0 - 54,0</t>
  </si>
  <si>
    <t xml:space="preserve">SB 108 SF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SB 328 SF</t>
  </si>
  <si>
    <t xml:space="preserve">-20 … -15</t>
  </si>
  <si>
    <t xml:space="preserve">14,0 - 33,0</t>
  </si>
  <si>
    <t xml:space="preserve">SB 331 SF</t>
  </si>
  <si>
    <t xml:space="preserve">15,6 - 38,0</t>
  </si>
  <si>
    <t xml:space="preserve">Сплит-системы Professionale</t>
  </si>
  <si>
    <t xml:space="preserve">SM 109 P</t>
  </si>
  <si>
    <t xml:space="preserve">-10 … +10</t>
  </si>
  <si>
    <t xml:space="preserve">SM 111 P</t>
  </si>
  <si>
    <t xml:space="preserve">SM 113 P</t>
  </si>
  <si>
    <t xml:space="preserve">SM 115 P</t>
  </si>
  <si>
    <t xml:space="preserve">SM 218 P</t>
  </si>
  <si>
    <t xml:space="preserve">SM 222 P</t>
  </si>
  <si>
    <t xml:space="preserve">SM 226 P</t>
  </si>
  <si>
    <t xml:space="preserve">SB 108 P</t>
  </si>
  <si>
    <t xml:space="preserve">-25 … -15</t>
  </si>
  <si>
    <t xml:space="preserve">SB 109 P</t>
  </si>
  <si>
    <t xml:space="preserve">SB 211 P</t>
  </si>
  <si>
    <t xml:space="preserve">SB 214 P</t>
  </si>
  <si>
    <t xml:space="preserve">SB 216 P</t>
  </si>
  <si>
    <t xml:space="preserve">Таблица подбора холодильных машин</t>
  </si>
  <si>
    <t xml:space="preserve">МОРОЗИЛЬНЫЕ ЛАРИ</t>
  </si>
  <si>
    <t xml:space="preserve">Размер</t>
  </si>
  <si>
    <t xml:space="preserve">Рабочий диапазон температур</t>
  </si>
  <si>
    <t xml:space="preserve">Температура окружающей среды</t>
  </si>
  <si>
    <t xml:space="preserve">Дополнительные опции</t>
  </si>
  <si>
    <t xml:space="preserve">Морозильные лари с плоскими раздвижными стеклянными крышками</t>
  </si>
  <si>
    <t xml:space="preserve">DF120SF-S</t>
  </si>
  <si>
    <t xml:space="preserve">790*630*912</t>
  </si>
  <si>
    <t xml:space="preserve">-25…-18</t>
  </si>
  <si>
    <t xml:space="preserve">+35</t>
  </si>
  <si>
    <t xml:space="preserve">Внутренний объем 215 л, обшивки корпуса - оцинкованная сталь с полимерным покрытием. Колеса.         </t>
  </si>
  <si>
    <t xml:space="preserve">корзина - 2 шт</t>
  </si>
  <si>
    <t xml:space="preserve">DF130SF-S</t>
  </si>
  <si>
    <t xml:space="preserve">1070*630*912</t>
  </si>
  <si>
    <t xml:space="preserve">Внутренний объем 320 л, обшивки корпуса - оцинкованная сталь с полимерным покрытием. Колеса.           </t>
  </si>
  <si>
    <t xml:space="preserve">корзина - 4 шт</t>
  </si>
  <si>
    <t xml:space="preserve">по запросу</t>
  </si>
  <si>
    <t xml:space="preserve">DF140SF-S</t>
  </si>
  <si>
    <t xml:space="preserve">1350*630*912</t>
  </si>
  <si>
    <t xml:space="preserve">Внутренний объем 426 л , обшивки корпуса - оцинкованная сталь с полимерным покрытием. Колеса.           </t>
  </si>
  <si>
    <t xml:space="preserve">корзина - 5 шт</t>
  </si>
  <si>
    <t xml:space="preserve"> DF150SF-S</t>
  </si>
  <si>
    <t xml:space="preserve">1630*630*912</t>
  </si>
  <si>
    <t xml:space="preserve">Внутренний объем 532 л , обшивки корпуса - оцинкованная сталь с полимерным покрытием. Колеса.           </t>
  </si>
  <si>
    <t xml:space="preserve">корзина - 6 шт</t>
  </si>
  <si>
    <t xml:space="preserve">Морозильные лари с изогнутыми раздвижными стеклянными крышками</t>
  </si>
  <si>
    <t xml:space="preserve">DF120SC-S</t>
  </si>
  <si>
    <t xml:space="preserve">790*630*853</t>
  </si>
  <si>
    <t xml:space="preserve">Внутренний объем 159 л, обшивки корпуса - оцинкованная сталь с полимерным покрытием. Колеса.    </t>
  </si>
  <si>
    <t xml:space="preserve">DF130SC-S</t>
  </si>
  <si>
    <t xml:space="preserve">1070*630*853</t>
  </si>
  <si>
    <t xml:space="preserve">Внутренний объем 241 л , обшивки корпуса - оцинкованная сталь с полимерным покрытием. Колеса.    </t>
  </si>
  <si>
    <t xml:space="preserve">DF140SC-S</t>
  </si>
  <si>
    <t xml:space="preserve">1350*630*853</t>
  </si>
  <si>
    <t xml:space="preserve">Внутренний объем 323 л , обшивки корпуса - оцинкованная сталь с полимерным покрытием. Колеса.    </t>
  </si>
  <si>
    <t xml:space="preserve">DF150SC-S</t>
  </si>
  <si>
    <t xml:space="preserve">1630*630*850</t>
  </si>
  <si>
    <t xml:space="preserve">Внутренний объем 405 л , обшивки корпуса - оцинкованная сталь с полимерным покрытием. Колеса.    </t>
  </si>
  <si>
    <t xml:space="preserve">Морозильные лари с глухими крышками</t>
  </si>
  <si>
    <t xml:space="preserve">SF120LF-S</t>
  </si>
  <si>
    <t xml:space="preserve">790*722*880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2 шт</t>
  </si>
  <si>
    <t xml:space="preserve">SF130LF-S</t>
  </si>
  <si>
    <t xml:space="preserve">1070*722*880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3 шт</t>
  </si>
  <si>
    <t xml:space="preserve">SF140LF-S</t>
  </si>
  <si>
    <t xml:space="preserve">1350*722*880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4 шт</t>
  </si>
  <si>
    <t xml:space="preserve">SF150LF-S</t>
  </si>
  <si>
    <t xml:space="preserve">1630*722*880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Корзина - 1шт       </t>
  </si>
  <si>
    <t xml:space="preserve">корзина -6 шт</t>
  </si>
  <si>
    <t xml:space="preserve">Корзина, 1шт</t>
  </si>
  <si>
    <t xml:space="preserve">Замок для ларей со стеклянными крышками</t>
  </si>
  <si>
    <t xml:space="preserve">Лари доукомплектовываются следующими корзинами:</t>
  </si>
  <si>
    <t xml:space="preserve">Лари с плоскими раздвижными стеклянными крышками</t>
  </si>
  <si>
    <t xml:space="preserve">"корзина для ларей (для плоской крышки)", артикул 45046000300d</t>
  </si>
  <si>
    <t xml:space="preserve">Лари с изогнутыми раздвижными стеклянными крышками</t>
  </si>
  <si>
    <t xml:space="preserve">1 "корзина для ларей малая (изогнутая раздвижная крышка)", 45046000600d + "корзина для ларей (для плоской крышки)", артикул 45046000300d</t>
  </si>
  <si>
    <t xml:space="preserve">Лари с глухими крышками (одна корзина в комплекте)</t>
  </si>
  <si>
    <t xml:space="preserve">"корзина для ларей (поднимающаяся крышка)", артикул 45046000100d</t>
  </si>
  <si>
    <t xml:space="preserve">КАМЕРЫ СО СТЕКЛОПАКЕТОМ POLAIR</t>
  </si>
  <si>
    <t xml:space="preserve">Оборудование</t>
  </si>
  <si>
    <t xml:space="preserve">КХН-2,94 Ст (1360*1360*2200)</t>
  </si>
  <si>
    <t xml:space="preserve">Стекл. блок по стороны 1360, дверь унив.по смежной стороне</t>
  </si>
  <si>
    <t xml:space="preserve">Стекл. блок с двухстворчатой  дверью по стороне 1360</t>
  </si>
  <si>
    <t xml:space="preserve">Стекл. блок по двум сторонам,  дв.стекл. двухств. по стороне 1360</t>
  </si>
  <si>
    <t xml:space="preserve">КХН-4,41 Ст  (1960*1360*2200)</t>
  </si>
  <si>
    <t xml:space="preserve">Стекл. блок по стороны 1960, дверь унив.по смежной стороне</t>
  </si>
  <si>
    <t xml:space="preserve">Стекл. блок с одностворчатой  дверью по стороне 1960</t>
  </si>
  <si>
    <t xml:space="preserve">Стекл. блок по двум смежным сторонам,  дв.стекл. одноств.по ст.1960</t>
  </si>
  <si>
    <t xml:space="preserve">КХН-6,61 Ст (1960*1960*2200)</t>
  </si>
  <si>
    <t xml:space="preserve">КХН-7,71 Ст (2260*1960*2200)</t>
  </si>
  <si>
    <t xml:space="preserve">Стекл. блок по стороны 2260, дверь унив.по смежной стороне</t>
  </si>
  <si>
    <t xml:space="preserve">Стекл. блок с одностворчатой  дверью по стороне 2260</t>
  </si>
  <si>
    <t xml:space="preserve">Стекл. блок по двум смежным сторонам,  дв.стекл. одноств.по ст.2260</t>
  </si>
  <si>
    <t xml:space="preserve">КХН-8,81 Ст (2560*1960*2200)</t>
  </si>
  <si>
    <t xml:space="preserve">Стекл. блок по стороны 2560, дверь унив.по смежной стороне</t>
  </si>
  <si>
    <t xml:space="preserve">Стекл. блок с одностворчатой  дверью по стороне 2560</t>
  </si>
  <si>
    <t xml:space="preserve">Стекл. блок по двум смежным сторонам,  дв.стекл. одноств.по ст.2560</t>
  </si>
  <si>
    <t xml:space="preserve">КХН-11,02 Ст (3160*1960*2200)</t>
  </si>
  <si>
    <t xml:space="preserve">Стекл. блок по стороны 3160, дверь унив.по смежной стороне</t>
  </si>
  <si>
    <t xml:space="preserve">Стекл. блок с одностворчатой  дверью по стороне 3160</t>
  </si>
  <si>
    <t xml:space="preserve">Стекл. блок по двум  сторонам,  дв.стекл. одноств.по ст.3160</t>
  </si>
  <si>
    <t xml:space="preserve">Стекл. блок по двум  сторонам,  дв.стекл. двухств.по ст.3160</t>
  </si>
  <si>
    <t xml:space="preserve">КХН-11,75 Ст (2560*2560*2200)</t>
  </si>
  <si>
    <t xml:space="preserve">Все холодильные камеры со стеклом  выпускаются на базе стандартных камер "Полаир" с толщиной  панелей  80 мм. Размер стеклянного блока по высоте 1830 мм. Стеклянные дверные блоки одностворчатые имееют ширину 900 мм, двухстворчатые - 1200 мм. Комплектация: профиль соединительный для соединения стеклоблоков друг с другом; профиль отделочный с внутренней и наружной стороны камеры; ручка двери; замок (по запросу); метизы.</t>
  </si>
  <si>
    <t xml:space="preserve">КАМЕРЫ ХОЛОДИЛЬНЫЕ POLAIR</t>
  </si>
  <si>
    <t xml:space="preserve">ПРАЙС-ЛИСТ -  КАМЕРЫ POLAIR Standard (80мм) СКЛАДСКИЕ ПОЗИЦИИ 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Прайс-лист на расширительные пояса (толщина панелей 80 мм) в упаковке</t>
  </si>
  <si>
    <t xml:space="preserve">Ширина камеры, мм</t>
  </si>
  <si>
    <t xml:space="preserve">Ширина пояса, мм</t>
  </si>
  <si>
    <t xml:space="preserve">Набор панелей</t>
  </si>
  <si>
    <t xml:space="preserve">Розничная цена, руб.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НА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-ЛИСТ НА 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ДВЕРНЫЕ БЛОКИ С ОТКАТНОЙ ДВЕРЬЮ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Цена, Руб.</t>
  </si>
  <si>
    <t xml:space="preserve">ДВЕРЬ КОНТЕЙНЕРНАЯ (без панелей, с комплектацией)</t>
  </si>
  <si>
    <t xml:space="preserve">ДВЕРЬ ОТКАТ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Комплект низкотемпературный 
(клапан выравнивания давления и ПЭН обогрева периметра двери)</t>
  </si>
  <si>
    <t xml:space="preserve">Дилерская цена, руб</t>
  </si>
  <si>
    <t xml:space="preserve">Для панелей толщиной 80 мм.</t>
  </si>
  <si>
    <t xml:space="preserve">Для панелей толщиной 100 мм.</t>
  </si>
  <si>
    <t xml:space="preserve">ПРАЙС-ЛИСТ -  КАМЕРЫ POLAIR Standard (80мм) ИЗ СТАНДАРТНЫХ ПАНЕЛЕЙ (дверной блок универсальный с распашной дверью)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i val="true"/>
        <sz val="10"/>
        <rFont val="Arial"/>
        <family val="2"/>
        <charset val="204"/>
      </rPr>
      <t xml:space="preserve">объём, м</t>
    </r>
    <r>
      <rPr>
        <b val="true"/>
        <i val="true"/>
        <vertAlign val="superscript"/>
        <sz val="10"/>
        <rFont val="Arial"/>
        <family val="2"/>
        <charset val="204"/>
      </rPr>
      <t xml:space="preserve">3</t>
    </r>
  </si>
  <si>
    <t xml:space="preserve">Складская</t>
  </si>
  <si>
    <t xml:space="preserve">ПРАЙС-ЛИСТ -  КАМЕРЫ POLAIR Professionale (100мм) ИЗ СТАНДАРТНЫХ ПАНЕЛЕЙ (дверной блок универсальный с распашной дверью)</t>
  </si>
  <si>
    <t xml:space="preserve">Высота 2 240 мм</t>
  </si>
  <si>
    <t xml:space="preserve">Высота 2 500 мм</t>
  </si>
  <si>
    <t xml:space="preserve">Высота 2 760 мм</t>
  </si>
  <si>
    <t xml:space="preserve">Холодильные столы</t>
  </si>
  <si>
    <t xml:space="preserve">Объем</t>
  </si>
  <si>
    <t xml:space="preserve">Цена розничная, руб</t>
  </si>
  <si>
    <t xml:space="preserve">TM2GN-G</t>
  </si>
  <si>
    <t xml:space="preserve">315л.</t>
  </si>
  <si>
    <t xml:space="preserve">1200х705х850/910</t>
  </si>
  <si>
    <t xml:space="preserve">Температурный режим, °C -1…+10 
Хладагент  R134a
Температура окружающей среды, °С +12…+43
Кол-во дверей 2
Тип полок  Gastronorm 1/1
Наличие борта +
Высота борта, мм 60
Толщина столешницы, мм 40
Марка нерж. стали AISI 304</t>
  </si>
  <si>
    <t xml:space="preserve">TM3GN-G</t>
  </si>
  <si>
    <t xml:space="preserve">475л.</t>
  </si>
  <si>
    <t xml:space="preserve">1628х705х850/910</t>
  </si>
  <si>
    <t xml:space="preserve">Температурный режим, °C -1…+10 
Хладагент  R134a
Температура окружающей среды, °С +12…+43
Кол-во дверей 3
Тип полок  Gastronorm 1/1
Наличие борта +
Высота борта, мм 60
Толщина столешницы, мм 40
Марка нерж. стали AISI 304</t>
  </si>
  <si>
    <t xml:space="preserve">TM2-G</t>
  </si>
  <si>
    <t xml:space="preserve">265л.</t>
  </si>
  <si>
    <t xml:space="preserve">1200х605х850/910</t>
  </si>
  <si>
    <t xml:space="preserve">Температурный режим, °C -1…+10 
Хладагент  R134a
Температура окружающей среды, °С +12…+43
Кол-во дверей 2
Тип полок  Обычные
Наличие борта +
Высота борта, мм 60
Толщина столешницы, мм 40
Марка нерж. стали AISI 304</t>
  </si>
  <si>
    <t xml:space="preserve">TM3-G</t>
  </si>
  <si>
    <t xml:space="preserve">395л.</t>
  </si>
  <si>
    <t xml:space="preserve">1628х605х850/910</t>
  </si>
  <si>
    <t xml:space="preserve">Температурный режим, °C -1…+10 
Хладагент  R134a
Температура окружающей среды, °С +12…+43
Кол-во дверей 3
Тип полок  Обычные
Наличие борта +
Высота борта, мм 60
Толщина столешницы, мм 40
Марка нерж. стали AISI 304</t>
  </si>
  <si>
    <t xml:space="preserve">Холодильные шкафы со стеклянными дверьми POLAIR  -  Eco</t>
  </si>
  <si>
    <t xml:space="preserve">Размер  ШхГхВ</t>
  </si>
  <si>
    <t xml:space="preserve">Диапазон рабочих температур 0…+10° С, работают при температуре окр. среды от 16 до +32° С. Динамическая система охлаждения. Xладагент R 600a. Подсветка светодиодными лампами.</t>
  </si>
  <si>
    <t xml:space="preserve">DM-135-Eco</t>
  </si>
  <si>
    <t xml:space="preserve">350 л</t>
  </si>
  <si>
    <t xml:space="preserve"> 600х600х1730</t>
  </si>
  <si>
    <t xml:space="preserve">Внутренний объем  350 л. Горизонтальная верхняя подсветка светодиодными лампами. Механический термостат. 4 навесных полок.</t>
  </si>
  <si>
    <t xml:space="preserve">Цена по запросу. Шкаф поставляется на заказ.</t>
  </si>
  <si>
    <t xml:space="preserve">DM-135/2-Eco</t>
  </si>
  <si>
    <t xml:space="preserve">Внутренний объем  350 л. Горизонтальная верхняя подсветка светодиодными лампами. Механический термостат. 4 навесных полок. Доступ к охлаждаемому объему через 2 двери </t>
  </si>
  <si>
    <t xml:space="preserve">DM-129-Eco</t>
  </si>
  <si>
    <t xml:space="preserve">290 л</t>
  </si>
  <si>
    <t xml:space="preserve">600х600х1450</t>
  </si>
  <si>
    <t xml:space="preserve">Внутренний объем  290 л. Горизонтальная верхняя подсветка светодиодными лампами. Механический термостат. 4 навесных полок.</t>
  </si>
  <si>
    <t xml:space="preserve">DM-148-Eco</t>
  </si>
  <si>
    <t xml:space="preserve">480 л</t>
  </si>
  <si>
    <t xml:space="preserve">600х755х2025</t>
  </si>
  <si>
    <t xml:space="preserve">Внутренний объем  480 л. Вертикальная люминесцентная подсветка. Механический термостат. 5 навесных полок.</t>
  </si>
  <si>
    <t xml:space="preserve">DM-148с-Eco</t>
  </si>
  <si>
    <t xml:space="preserve">Внутренний объем  480 л. Вертикальная люминесцентная подсветка. Механический термостат. 5 навесных полок. Информационная панель "канапе" с подсветкой</t>
  </si>
  <si>
    <t xml:space="preserve">DW-135-Eco</t>
  </si>
  <si>
    <t xml:space="preserve">Внутренний объем  350 л. Горизонтальная верхняя подсветка светодиодными лампами. Механический термостат. Угольный фильтр. Защита от УФ-излучения. 6 навесных деревянных полок.</t>
  </si>
  <si>
    <t xml:space="preserve">Коммерческое оборудование "Zanotti"</t>
  </si>
  <si>
    <t xml:space="preserve">Рабочее напряжение</t>
  </si>
  <si>
    <t xml:space="preserve">Характеристики при Tнар = 30 *С</t>
  </si>
  <si>
    <t xml:space="preserve">Розничная цена , евро</t>
  </si>
  <si>
    <t xml:space="preserve">Курс евро (по курсу ЦБ на дель выставления счёта)</t>
  </si>
  <si>
    <t xml:space="preserve">Холодильная мощность, Вт</t>
  </si>
  <si>
    <r>
      <rPr>
        <b val="true"/>
        <i val="true"/>
        <sz val="12"/>
        <rFont val="Arial"/>
        <family val="2"/>
        <charset val="204"/>
      </rPr>
      <t xml:space="preserve">Объем холодильной камеры (80 мм), м</t>
    </r>
    <r>
      <rPr>
        <b val="true"/>
        <i val="true"/>
        <vertAlign val="superscript"/>
        <sz val="12"/>
        <rFont val="Arial"/>
        <family val="2"/>
        <charset val="204"/>
      </rPr>
      <t xml:space="preserve">3 </t>
    </r>
  </si>
  <si>
    <t xml:space="preserve">МОНОБЛОКИ СЕРИИ ZN (навесной монтаж)</t>
  </si>
  <si>
    <t xml:space="preserve">,</t>
  </si>
  <si>
    <t xml:space="preserve">Среднетемпературные моноблоки (при 0*С)</t>
  </si>
  <si>
    <t xml:space="preserve">MZN003T01F</t>
  </si>
  <si>
    <t xml:space="preserve">230/1~/50</t>
  </si>
  <si>
    <t xml:space="preserve">760</t>
  </si>
  <si>
    <t xml:space="preserve">4,1</t>
  </si>
  <si>
    <t xml:space="preserve">MZN103T01F</t>
  </si>
  <si>
    <t xml:space="preserve">785</t>
  </si>
  <si>
    <t xml:space="preserve">4,3</t>
  </si>
  <si>
    <t xml:space="preserve">MZN105T01F</t>
  </si>
  <si>
    <t xml:space="preserve">916</t>
  </si>
  <si>
    <t xml:space="preserve">5,4</t>
  </si>
  <si>
    <t xml:space="preserve">MZN106T01F</t>
  </si>
  <si>
    <t xml:space="preserve">1111</t>
  </si>
  <si>
    <t xml:space="preserve">7,1</t>
  </si>
  <si>
    <t xml:space="preserve">MZN107T01F</t>
  </si>
  <si>
    <t xml:space="preserve">1244</t>
  </si>
  <si>
    <t xml:space="preserve">8,4</t>
  </si>
  <si>
    <t xml:space="preserve">MZN110T01F</t>
  </si>
  <si>
    <t xml:space="preserve">1393</t>
  </si>
  <si>
    <t xml:space="preserve">9,8</t>
  </si>
  <si>
    <t xml:space="preserve">MZN211T01F</t>
  </si>
  <si>
    <t xml:space="preserve">1869</t>
  </si>
  <si>
    <t xml:space="preserve">15</t>
  </si>
  <si>
    <t xml:space="preserve">MZN212T01F</t>
  </si>
  <si>
    <t xml:space="preserve">400/3N~/50</t>
  </si>
  <si>
    <t xml:space="preserve">2116</t>
  </si>
  <si>
    <t xml:space="preserve">17</t>
  </si>
  <si>
    <t xml:space="preserve">MZN213T01F</t>
  </si>
  <si>
    <t xml:space="preserve">21</t>
  </si>
  <si>
    <t xml:space="preserve">MZN315T01F</t>
  </si>
  <si>
    <t xml:space="preserve">3116</t>
  </si>
  <si>
    <t xml:space="preserve">29</t>
  </si>
  <si>
    <t xml:space="preserve">MZN320T01F</t>
  </si>
  <si>
    <t xml:space="preserve">3578</t>
  </si>
  <si>
    <t xml:space="preserve">35</t>
  </si>
  <si>
    <t xml:space="preserve">Низкотемпературные моноблоки (при -20*С)</t>
  </si>
  <si>
    <t xml:space="preserve">BZN110T01F</t>
  </si>
  <si>
    <t xml:space="preserve">655</t>
  </si>
  <si>
    <t xml:space="preserve">2,4</t>
  </si>
  <si>
    <t xml:space="preserve">BZN112T01F</t>
  </si>
  <si>
    <t xml:space="preserve">871</t>
  </si>
  <si>
    <t xml:space="preserve">3,9</t>
  </si>
  <si>
    <t xml:space="preserve">BZN117T01F</t>
  </si>
  <si>
    <t xml:space="preserve">1091</t>
  </si>
  <si>
    <t xml:space="preserve">5,7</t>
  </si>
  <si>
    <t xml:space="preserve">BZN218T01F</t>
  </si>
  <si>
    <t xml:space="preserve">1327</t>
  </si>
  <si>
    <t xml:space="preserve">7,9</t>
  </si>
  <si>
    <t xml:space="preserve">BZN220T01F</t>
  </si>
  <si>
    <t xml:space="preserve">1648</t>
  </si>
  <si>
    <t xml:space="preserve">11</t>
  </si>
  <si>
    <t xml:space="preserve">BZN320T01F</t>
  </si>
  <si>
    <t xml:space="preserve">2186</t>
  </si>
  <si>
    <t xml:space="preserve">BZN330T01F</t>
  </si>
  <si>
    <t xml:space="preserve">2382</t>
  </si>
  <si>
    <t xml:space="preserve">20</t>
  </si>
  <si>
    <t xml:space="preserve">МОНОБЛОКИ СЕРИИ GM (навесной монтаж)</t>
  </si>
  <si>
    <t xml:space="preserve">MGM10302F</t>
  </si>
  <si>
    <t xml:space="preserve">4,2</t>
  </si>
  <si>
    <t xml:space="preserve">MGM10502F</t>
  </si>
  <si>
    <t xml:space="preserve">5,8</t>
  </si>
  <si>
    <t xml:space="preserve">MGM10602F</t>
  </si>
  <si>
    <t xml:space="preserve">6,6</t>
  </si>
  <si>
    <t xml:space="preserve">MGM10702F</t>
  </si>
  <si>
    <t xml:space="preserve">MGM11002F</t>
  </si>
  <si>
    <t xml:space="preserve">10</t>
  </si>
  <si>
    <t xml:space="preserve">MGM21102F</t>
  </si>
  <si>
    <t xml:space="preserve">14</t>
  </si>
  <si>
    <t xml:space="preserve">MGM21202F</t>
  </si>
  <si>
    <t xml:space="preserve">MGM21302F</t>
  </si>
  <si>
    <t xml:space="preserve">22</t>
  </si>
  <si>
    <t xml:space="preserve">MGM31502F</t>
  </si>
  <si>
    <t xml:space="preserve">31</t>
  </si>
  <si>
    <t xml:space="preserve">MGM32002F</t>
  </si>
  <si>
    <t xml:space="preserve">37</t>
  </si>
  <si>
    <t xml:space="preserve">BGM11002F</t>
  </si>
  <si>
    <t xml:space="preserve">740</t>
  </si>
  <si>
    <t xml:space="preserve">3,0</t>
  </si>
  <si>
    <t xml:space="preserve">BGM11202F</t>
  </si>
  <si>
    <t xml:space="preserve">923</t>
  </si>
  <si>
    <t xml:space="preserve">BGM11702F</t>
  </si>
  <si>
    <t xml:space="preserve">BGM21802F</t>
  </si>
  <si>
    <t xml:space="preserve">8,6</t>
  </si>
  <si>
    <t xml:space="preserve">BGM22002F</t>
  </si>
  <si>
    <t xml:space="preserve">12</t>
  </si>
  <si>
    <t xml:space="preserve">BGM32002F</t>
  </si>
  <si>
    <t xml:space="preserve">BGM33002F</t>
  </si>
  <si>
    <t xml:space="preserve">24</t>
  </si>
  <si>
    <t xml:space="preserve">BGM34002F</t>
  </si>
  <si>
    <t xml:space="preserve">30</t>
  </si>
  <si>
    <t xml:space="preserve">МОНОБЛОКИ СЕРИИ TP</t>
  </si>
  <si>
    <t xml:space="preserve">MTP121T02F</t>
  </si>
  <si>
    <t xml:space="preserve">6,9</t>
  </si>
  <si>
    <t xml:space="preserve">MTP123T02F</t>
  </si>
  <si>
    <t xml:space="preserve">8,3</t>
  </si>
  <si>
    <t xml:space="preserve">MTP221N02F</t>
  </si>
  <si>
    <t xml:space="preserve">MTP221T02F</t>
  </si>
  <si>
    <t xml:space="preserve">MTP135T02F</t>
  </si>
  <si>
    <t xml:space="preserve">BTP121T02F</t>
  </si>
  <si>
    <t xml:space="preserve">BTP123T02F</t>
  </si>
  <si>
    <t xml:space="preserve">7</t>
  </si>
  <si>
    <t xml:space="preserve">BTP221N02F</t>
  </si>
  <si>
    <t xml:space="preserve">BTP221T02F</t>
  </si>
  <si>
    <t xml:space="preserve">BTP135N02F</t>
  </si>
  <si>
    <t xml:space="preserve">16</t>
  </si>
  <si>
    <t xml:space="preserve">BTP135T02F</t>
  </si>
  <si>
    <t xml:space="preserve">МОНОБЛОКИ СЕРИИ AS</t>
  </si>
  <si>
    <t xml:space="preserve">MAS235T02F</t>
  </si>
  <si>
    <t xml:space="preserve">5906</t>
  </si>
  <si>
    <t xml:space="preserve">66</t>
  </si>
  <si>
    <t xml:space="preserve">MAS335 N02F</t>
  </si>
  <si>
    <t xml:space="preserve">8050</t>
  </si>
  <si>
    <t xml:space="preserve">96</t>
  </si>
  <si>
    <t xml:space="preserve">MAS335T02F</t>
  </si>
  <si>
    <t xml:space="preserve">9282</t>
  </si>
  <si>
    <t xml:space="preserve">114</t>
  </si>
  <si>
    <t xml:space="preserve">MAS340T02F</t>
  </si>
  <si>
    <t xml:space="preserve">11872</t>
  </si>
  <si>
    <t xml:space="preserve">151</t>
  </si>
  <si>
    <t xml:space="preserve">BAS235T02F</t>
  </si>
  <si>
    <t xml:space="preserve">4114</t>
  </si>
  <si>
    <t xml:space="preserve">48</t>
  </si>
  <si>
    <t xml:space="preserve">BAS335N02F</t>
  </si>
  <si>
    <t xml:space="preserve">6092</t>
  </si>
  <si>
    <t xml:space="preserve">84</t>
  </si>
  <si>
    <t xml:space="preserve">BAS335T02F</t>
  </si>
  <si>
    <t xml:space="preserve">6797</t>
  </si>
  <si>
    <t xml:space="preserve">98</t>
  </si>
  <si>
    <t xml:space="preserve">BAS340T02F</t>
  </si>
  <si>
    <t xml:space="preserve">8756</t>
  </si>
  <si>
    <t xml:space="preserve">139</t>
  </si>
  <si>
    <t xml:space="preserve">МОНОБЛОКИ СЕРИИ RS</t>
  </si>
  <si>
    <t xml:space="preserve">MRS225N01F</t>
  </si>
  <si>
    <t xml:space="preserve">19</t>
  </si>
  <si>
    <t xml:space="preserve">MRS225T01F</t>
  </si>
  <si>
    <t xml:space="preserve">23</t>
  </si>
  <si>
    <t xml:space="preserve">MRS135T01F</t>
  </si>
  <si>
    <t xml:space="preserve">52</t>
  </si>
  <si>
    <t xml:space="preserve">MRS235T01F</t>
  </si>
  <si>
    <t xml:space="preserve">91</t>
  </si>
  <si>
    <t xml:space="preserve">MRS145T01F</t>
  </si>
  <si>
    <t xml:space="preserve">126</t>
  </si>
  <si>
    <t xml:space="preserve">MRS150T01F</t>
  </si>
  <si>
    <t xml:space="preserve">178</t>
  </si>
  <si>
    <t xml:space="preserve">MRS245N01F</t>
  </si>
  <si>
    <t xml:space="preserve">239</t>
  </si>
  <si>
    <t xml:space="preserve">MRS245T01F</t>
  </si>
  <si>
    <t xml:space="preserve">272</t>
  </si>
  <si>
    <t xml:space="preserve">MRS250N01F</t>
  </si>
  <si>
    <t xml:space="preserve">409</t>
  </si>
  <si>
    <t xml:space="preserve">MRS250T01F</t>
  </si>
  <si>
    <t xml:space="preserve">493</t>
  </si>
  <si>
    <t xml:space="preserve">MRS251T01F</t>
  </si>
  <si>
    <t xml:space="preserve">591</t>
  </si>
  <si>
    <t xml:space="preserve">MRS351N01F</t>
  </si>
  <si>
    <t xml:space="preserve">774</t>
  </si>
  <si>
    <t xml:space="preserve">MRS351T01F</t>
  </si>
  <si>
    <t xml:space="preserve">865</t>
  </si>
  <si>
    <t xml:space="preserve">MRS235T11F</t>
  </si>
  <si>
    <t xml:space="preserve">MRS145T11F</t>
  </si>
  <si>
    <t xml:space="preserve">MRS150T11F</t>
  </si>
  <si>
    <t xml:space="preserve">MRS245N11F</t>
  </si>
  <si>
    <t xml:space="preserve">MRS245T11F</t>
  </si>
  <si>
    <t xml:space="preserve">MRS250N11F</t>
  </si>
  <si>
    <t xml:space="preserve">MRS250T11F</t>
  </si>
  <si>
    <t xml:space="preserve">BRS225N01F</t>
  </si>
  <si>
    <t xml:space="preserve">BRS225T01F</t>
  </si>
  <si>
    <t xml:space="preserve">BRS135T01F</t>
  </si>
  <si>
    <t xml:space="preserve">BRS235N01F</t>
  </si>
  <si>
    <t xml:space="preserve">61</t>
  </si>
  <si>
    <t xml:space="preserve">BRS235T01F</t>
  </si>
  <si>
    <t xml:space="preserve">80</t>
  </si>
  <si>
    <t xml:space="preserve">BRS145N01F</t>
  </si>
  <si>
    <t xml:space="preserve">108</t>
  </si>
  <si>
    <t xml:space="preserve">BRS145T01F</t>
  </si>
  <si>
    <t xml:space="preserve">144</t>
  </si>
  <si>
    <t xml:space="preserve">BRS150N01F</t>
  </si>
  <si>
    <t xml:space="preserve">175</t>
  </si>
  <si>
    <t xml:space="preserve">BRS150T01F</t>
  </si>
  <si>
    <t xml:space="preserve">221</t>
  </si>
  <si>
    <t xml:space="preserve">BRS245N01F</t>
  </si>
  <si>
    <t xml:space="preserve">282</t>
  </si>
  <si>
    <t xml:space="preserve">BRS245T01F</t>
  </si>
  <si>
    <t xml:space="preserve">344</t>
  </si>
  <si>
    <t xml:space="preserve">BRS250N01F</t>
  </si>
  <si>
    <t xml:space="preserve">523</t>
  </si>
  <si>
    <t xml:space="preserve">BRS250T01F</t>
  </si>
  <si>
    <t xml:space="preserve">649</t>
  </si>
  <si>
    <t xml:space="preserve">BRS251T01F</t>
  </si>
  <si>
    <t xml:space="preserve">725</t>
  </si>
  <si>
    <t xml:space="preserve">BRS351N01F</t>
  </si>
  <si>
    <t xml:space="preserve">BRS351T01F</t>
  </si>
  <si>
    <t xml:space="preserve">Низкотемпературные моноблоки (при -40*С)</t>
  </si>
  <si>
    <t xml:space="preserve">CRS150N001F</t>
  </si>
  <si>
    <t xml:space="preserve">5,5S</t>
  </si>
  <si>
    <t xml:space="preserve">CRS150T001F</t>
  </si>
  <si>
    <t xml:space="preserve">7,3S</t>
  </si>
  <si>
    <t xml:space="preserve">CRS250N001F</t>
  </si>
  <si>
    <t xml:space="preserve">11S</t>
  </si>
  <si>
    <t xml:space="preserve">CRS250T001F</t>
  </si>
  <si>
    <t xml:space="preserve">18,4S</t>
  </si>
  <si>
    <t xml:space="preserve">PRS135T001F</t>
  </si>
  <si>
    <t xml:space="preserve">PRS235T001F</t>
  </si>
  <si>
    <t xml:space="preserve">PRS145T001F</t>
  </si>
  <si>
    <t xml:space="preserve">PRS150T001F</t>
  </si>
  <si>
    <t xml:space="preserve">PRS245T001F</t>
  </si>
  <si>
    <t xml:space="preserve">PRS251T001F</t>
  </si>
  <si>
    <t xml:space="preserve">СПЛИТ СЕРИИ ZD (настенный монтаж)</t>
  </si>
  <si>
    <t xml:space="preserve">Среднетемпературные сплит-системы (при 0*С)</t>
  </si>
  <si>
    <t xml:space="preserve">MZD103T01F</t>
  </si>
  <si>
    <t xml:space="preserve">914</t>
  </si>
  <si>
    <t xml:space="preserve">5,3</t>
  </si>
  <si>
    <t xml:space="preserve">MZD105T01F</t>
  </si>
  <si>
    <t xml:space="preserve">1078</t>
  </si>
  <si>
    <t xml:space="preserve">6,8</t>
  </si>
  <si>
    <t xml:space="preserve">MZD106T01F</t>
  </si>
  <si>
    <t xml:space="preserve">1272</t>
  </si>
  <si>
    <t xml:space="preserve">MZD107T01F</t>
  </si>
  <si>
    <t xml:space="preserve">1418</t>
  </si>
  <si>
    <t xml:space="preserve">MZD110T01F</t>
  </si>
  <si>
    <t xml:space="preserve">1577</t>
  </si>
  <si>
    <t xml:space="preserve">MZD211T01F</t>
  </si>
  <si>
    <t xml:space="preserve">2148</t>
  </si>
  <si>
    <t xml:space="preserve">MZD212T01F</t>
  </si>
  <si>
    <t xml:space="preserve">2457</t>
  </si>
  <si>
    <t xml:space="preserve">MZD213T01F</t>
  </si>
  <si>
    <t xml:space="preserve">2810</t>
  </si>
  <si>
    <t xml:space="preserve">26</t>
  </si>
  <si>
    <t xml:space="preserve">MZD315T01F</t>
  </si>
  <si>
    <t xml:space="preserve">3607</t>
  </si>
  <si>
    <t xml:space="preserve">36</t>
  </si>
  <si>
    <t xml:space="preserve">MZD320T01F</t>
  </si>
  <si>
    <t xml:space="preserve">4156</t>
  </si>
  <si>
    <t xml:space="preserve">43</t>
  </si>
  <si>
    <t xml:space="preserve">Низкотемпературные сплит-системы (при -20*С)</t>
  </si>
  <si>
    <t xml:space="preserve">BZD110T01F</t>
  </si>
  <si>
    <t xml:space="preserve">BZD112T01F</t>
  </si>
  <si>
    <t xml:space="preserve">BZD117T01F</t>
  </si>
  <si>
    <t xml:space="preserve">BZD218T01F</t>
  </si>
  <si>
    <t xml:space="preserve">BZD220T01F</t>
  </si>
  <si>
    <t xml:space="preserve">BZD320T01F</t>
  </si>
  <si>
    <t xml:space="preserve">BZD330T01F</t>
  </si>
  <si>
    <t xml:space="preserve">СПЛИТ СЕРИИ GS (настенный монтаж)</t>
  </si>
  <si>
    <t xml:space="preserve">MGS 103 02F</t>
  </si>
  <si>
    <t xml:space="preserve">MGS 105 02F</t>
  </si>
  <si>
    <t xml:space="preserve">MGS 106 02F</t>
  </si>
  <si>
    <t xml:space="preserve">MGS 107 02F</t>
  </si>
  <si>
    <t xml:space="preserve">MGS 110 02F</t>
  </si>
  <si>
    <t xml:space="preserve">MGS 211 02F</t>
  </si>
  <si>
    <t xml:space="preserve">MGS 212 02F</t>
  </si>
  <si>
    <t xml:space="preserve">MGS 213 02F</t>
  </si>
  <si>
    <t xml:space="preserve">MGS 315 02F</t>
  </si>
  <si>
    <t xml:space="preserve">MGS 320 02F</t>
  </si>
  <si>
    <t xml:space="preserve">BGS 110 02F</t>
  </si>
  <si>
    <t xml:space="preserve">BGS 112 02F</t>
  </si>
  <si>
    <t xml:space="preserve">BGS 117 02F</t>
  </si>
  <si>
    <t xml:space="preserve">BGS 218 02F</t>
  </si>
  <si>
    <t xml:space="preserve">BGS 220 02F</t>
  </si>
  <si>
    <t xml:space="preserve">BGS 320 02F</t>
  </si>
  <si>
    <t xml:space="preserve">BGS 330 02F</t>
  </si>
  <si>
    <t xml:space="preserve">BGS 340 02F</t>
  </si>
  <si>
    <t xml:space="preserve">МОНОБЛОКИ СЕРИИ ZE (навесной монтаж)</t>
  </si>
  <si>
    <t xml:space="preserve">MZE 103 02F</t>
  </si>
  <si>
    <t xml:space="preserve">MZE 105 02F</t>
  </si>
  <si>
    <t xml:space="preserve">MZE 106 02F</t>
  </si>
  <si>
    <t xml:space="preserve">MZE 107 02F</t>
  </si>
  <si>
    <t xml:space="preserve">сняты с производства</t>
  </si>
  <si>
    <t xml:space="preserve">MZE 110 02F</t>
  </si>
  <si>
    <t xml:space="preserve">MZE 212 02F</t>
  </si>
  <si>
    <t xml:space="preserve">MZE 213 02F</t>
  </si>
  <si>
    <t xml:space="preserve">BZE 112 02F</t>
  </si>
  <si>
    <t xml:space="preserve">BZE 117 02F</t>
  </si>
  <si>
    <t xml:space="preserve">BZE 218 02F</t>
  </si>
  <si>
    <t xml:space="preserve">BZE 220 02F</t>
  </si>
  <si>
    <t xml:space="preserve">МОНОБЛОКИ СЕРИИ ZM (навесной монтаж)</t>
  </si>
  <si>
    <t xml:space="preserve">MZM 105 T 01F</t>
  </si>
  <si>
    <t xml:space="preserve">MZM 110 T 01F</t>
  </si>
  <si>
    <t xml:space="preserve">MZM 212 T 01F</t>
  </si>
  <si>
    <t xml:space="preserve">MZM 213 T 01F</t>
  </si>
  <si>
    <t xml:space="preserve">MZM 320 T 01F</t>
  </si>
  <si>
    <t xml:space="preserve">MZM 212 P 01F</t>
  </si>
  <si>
    <t xml:space="preserve">MZM 213 P 01F</t>
  </si>
  <si>
    <t xml:space="preserve">MZM 315 P 01F</t>
  </si>
  <si>
    <t xml:space="preserve">MZM 320 P 01F</t>
  </si>
  <si>
    <t xml:space="preserve">BZM 112 T 01F</t>
  </si>
  <si>
    <t xml:space="preserve">BZM 117 T 01F</t>
  </si>
  <si>
    <t xml:space="preserve">BZM 220 T 01F</t>
  </si>
  <si>
    <t xml:space="preserve">BZM 330 T 01F</t>
  </si>
  <si>
    <t xml:space="preserve">BZM 220 P 01F</t>
  </si>
  <si>
    <t xml:space="preserve">BZM 330 P 01F</t>
  </si>
  <si>
    <t xml:space="preserve">СПЛИТ СЕРИИ ZS (настенный монтаж)</t>
  </si>
  <si>
    <t xml:space="preserve">MZS 105 T 01F</t>
  </si>
  <si>
    <t xml:space="preserve">MZS 110 T 01F</t>
  </si>
  <si>
    <t xml:space="preserve">MZS 212 T 01F</t>
  </si>
  <si>
    <t xml:space="preserve">MZS 213 T 01F</t>
  </si>
  <si>
    <t xml:space="preserve">MZS 320 T 01F</t>
  </si>
  <si>
    <t xml:space="preserve">MZS 212 P 01F</t>
  </si>
  <si>
    <t xml:space="preserve">MZS 213 P 01F</t>
  </si>
  <si>
    <t xml:space="preserve">MZS 315 P 01F</t>
  </si>
  <si>
    <t xml:space="preserve">MZS 320 P 01F</t>
  </si>
  <si>
    <t xml:space="preserve">BZS 112 T 01F</t>
  </si>
  <si>
    <t xml:space="preserve">BZS 117 T 01F</t>
  </si>
  <si>
    <t xml:space="preserve">BZS 220 T 01F</t>
  </si>
  <si>
    <t xml:space="preserve">BZS 330 T 01F</t>
  </si>
  <si>
    <t xml:space="preserve">BZS 220 P 01F</t>
  </si>
  <si>
    <t xml:space="preserve">BZS 330 P 01F</t>
  </si>
  <si>
    <t xml:space="preserve">МОНОБЛОК СЕРИИ SB (потолочный монтаж)</t>
  </si>
  <si>
    <t xml:space="preserve">Холодильная мощность (Ватт) / Объем (м3)</t>
  </si>
  <si>
    <t xml:space="preserve">V/Ph~/Hz</t>
  </si>
  <si>
    <t xml:space="preserve">HP</t>
  </si>
  <si>
    <t xml:space="preserve">kW</t>
  </si>
  <si>
    <t xml:space="preserve">T. нар. 35°C</t>
  </si>
  <si>
    <t xml:space="preserve">RES CAR</t>
  </si>
  <si>
    <t xml:space="preserve">PRS HPF</t>
  </si>
  <si>
    <t xml:space="preserve">PRS LPF</t>
  </si>
  <si>
    <t xml:space="preserve">PRS VNT</t>
  </si>
  <si>
    <t xml:space="preserve">VVE TER</t>
  </si>
  <si>
    <t xml:space="preserve">VVE PRS</t>
  </si>
  <si>
    <t xml:space="preserve">VVE BCO</t>
  </si>
  <si>
    <t xml:space="preserve">FRS EVP</t>
  </si>
  <si>
    <t xml:space="preserve">FRS CND</t>
  </si>
  <si>
    <t xml:space="preserve">VEN RAD</t>
  </si>
  <si>
    <t xml:space="preserve">СРЕДНЯЯ ТЕМПЕРАТУРА </t>
  </si>
  <si>
    <t xml:space="preserve">Температура в камере</t>
  </si>
  <si>
    <t xml:space="preserve">5°C</t>
  </si>
  <si>
    <t xml:space="preserve">0°C</t>
  </si>
  <si>
    <t xml:space="preserve">€</t>
  </si>
  <si>
    <t xml:space="preserve">MSB120TO02F</t>
  </si>
  <si>
    <t xml:space="preserve">1/2E</t>
  </si>
  <si>
    <t xml:space="preserve">0,4E</t>
  </si>
  <si>
    <t xml:space="preserve">1.759,00</t>
  </si>
  <si>
    <t xml:space="preserve">66,00</t>
  </si>
  <si>
    <t xml:space="preserve">45,00</t>
  </si>
  <si>
    <t xml:space="preserve">55,00</t>
  </si>
  <si>
    <t xml:space="preserve">93,00</t>
  </si>
  <si>
    <t xml:space="preserve">271,00</t>
  </si>
  <si>
    <t xml:space="preserve">383,00</t>
  </si>
  <si>
    <t xml:space="preserve">316,00</t>
  </si>
  <si>
    <t xml:space="preserve">89,00</t>
  </si>
  <si>
    <t xml:space="preserve">97,00</t>
  </si>
  <si>
    <t xml:space="preserve">X</t>
  </si>
  <si>
    <t xml:space="preserve">MSB125N02F</t>
  </si>
  <si>
    <t xml:space="preserve">5/8E</t>
  </si>
  <si>
    <t xml:space="preserve">0,5E</t>
  </si>
  <si>
    <t xml:space="preserve">1.845,00</t>
  </si>
  <si>
    <t xml:space="preserve">214,00</t>
  </si>
  <si>
    <t xml:space="preserve">MSB125T02F</t>
  </si>
  <si>
    <t xml:space="preserve">3/4E</t>
  </si>
  <si>
    <t xml:space="preserve">0,6E</t>
  </si>
  <si>
    <t xml:space="preserve">1.974,00</t>
  </si>
  <si>
    <t xml:space="preserve">MSB225N02F</t>
  </si>
  <si>
    <t xml:space="preserve">1E</t>
  </si>
  <si>
    <t xml:space="preserve">0,7E</t>
  </si>
  <si>
    <t xml:space="preserve">2.569,00</t>
  </si>
  <si>
    <t xml:space="preserve">348,00</t>
  </si>
  <si>
    <t xml:space="preserve">461,00</t>
  </si>
  <si>
    <t xml:space="preserve">394,00</t>
  </si>
  <si>
    <t xml:space="preserve">118,00</t>
  </si>
  <si>
    <t xml:space="preserve">134,00</t>
  </si>
  <si>
    <t xml:space="preserve">403,00</t>
  </si>
  <si>
    <t xml:space="preserve">MSB225T02F</t>
  </si>
  <si>
    <t xml:space="preserve">1,2E</t>
  </si>
  <si>
    <t xml:space="preserve">0,9E</t>
  </si>
  <si>
    <t xml:space="preserve">2.725,00</t>
  </si>
  <si>
    <t xml:space="preserve">MSB135N02F</t>
  </si>
  <si>
    <t xml:space="preserve">1,5E</t>
  </si>
  <si>
    <t xml:space="preserve">1,1E</t>
  </si>
  <si>
    <t xml:space="preserve">3.078,00</t>
  </si>
  <si>
    <t xml:space="preserve">193,00</t>
  </si>
  <si>
    <t xml:space="preserve">306,00</t>
  </si>
  <si>
    <t xml:space="preserve">238,00</t>
  </si>
  <si>
    <t xml:space="preserve">170,00</t>
  </si>
  <si>
    <t xml:space="preserve">187,00</t>
  </si>
  <si>
    <t xml:space="preserve">MSB135T02F</t>
  </si>
  <si>
    <t xml:space="preserve">2E</t>
  </si>
  <si>
    <t xml:space="preserve">3.434,00</t>
  </si>
  <si>
    <t xml:space="preserve">MSB235N02F</t>
  </si>
  <si>
    <t xml:space="preserve">4.796,00</t>
  </si>
  <si>
    <t xml:space="preserve">249,00</t>
  </si>
  <si>
    <t xml:space="preserve">774,00</t>
  </si>
  <si>
    <t xml:space="preserve">MSB235T02F</t>
  </si>
  <si>
    <t xml:space="preserve">3 E</t>
  </si>
  <si>
    <t xml:space="preserve">2,2 E</t>
  </si>
  <si>
    <t xml:space="preserve">6.339,00</t>
  </si>
  <si>
    <t xml:space="preserve">I</t>
  </si>
  <si>
    <t xml:space="preserve">189,00</t>
  </si>
  <si>
    <t xml:space="preserve">НИЗКАЯ ТЕМПЕРАТУРА</t>
  </si>
  <si>
    <t xml:space="preserve">-20°C</t>
  </si>
  <si>
    <t xml:space="preserve">-25°C</t>
  </si>
  <si>
    <t xml:space="preserve">BSB120NO02F</t>
  </si>
  <si>
    <t xml:space="preserve">598</t>
  </si>
  <si>
    <t xml:space="preserve">1,1</t>
  </si>
  <si>
    <t xml:space="preserve">468</t>
  </si>
  <si>
    <t xml:space="preserve">0,5</t>
  </si>
  <si>
    <t xml:space="preserve">2.114,00</t>
  </si>
  <si>
    <t xml:space="preserve">BSB125T02F</t>
  </si>
  <si>
    <t xml:space="preserve">1.183</t>
  </si>
  <si>
    <t xml:space="preserve">945</t>
  </si>
  <si>
    <t xml:space="preserve">2,5</t>
  </si>
  <si>
    <t xml:space="preserve">2.384,00</t>
  </si>
  <si>
    <t xml:space="preserve">BSB225T02F</t>
  </si>
  <si>
    <t xml:space="preserve">1.686</t>
  </si>
  <si>
    <t xml:space="preserve">1.314</t>
  </si>
  <si>
    <t xml:space="preserve">5,2</t>
  </si>
  <si>
    <t xml:space="preserve">3.165,00</t>
  </si>
  <si>
    <t xml:space="preserve">BSB135T02F</t>
  </si>
  <si>
    <t xml:space="preserve">2.456</t>
  </si>
  <si>
    <t xml:space="preserve">1.960</t>
  </si>
  <si>
    <t xml:space="preserve">9,4</t>
  </si>
  <si>
    <t xml:space="preserve">3.876,00</t>
  </si>
  <si>
    <t xml:space="preserve">BSB140T02F</t>
  </si>
  <si>
    <t xml:space="preserve">2.796</t>
  </si>
  <si>
    <t xml:space="preserve">2.188</t>
  </si>
  <si>
    <t xml:space="preserve">5.363,00</t>
  </si>
  <si>
    <t xml:space="preserve">BSB235N02F</t>
  </si>
  <si>
    <t xml:space="preserve">3.543</t>
  </si>
  <si>
    <t xml:space="preserve">2.833</t>
  </si>
  <si>
    <t xml:space="preserve">7.249,00</t>
  </si>
  <si>
    <t xml:space="preserve">BSB235T02F</t>
  </si>
  <si>
    <t xml:space="preserve">4.068</t>
  </si>
  <si>
    <t xml:space="preserve">39</t>
  </si>
  <si>
    <t xml:space="preserve">3.250</t>
  </si>
  <si>
    <t xml:space="preserve">7.384,00</t>
  </si>
  <si>
    <t xml:space="preserve">Дополнительные опции:</t>
  </si>
  <si>
    <t xml:space="preserve">Напряжение, отличное от стандартного</t>
  </si>
  <si>
    <t xml:space="preserve">5%</t>
  </si>
  <si>
    <t xml:space="preserve">Конденсатор с водяным охлаждением</t>
  </si>
  <si>
    <t xml:space="preserve">15%</t>
  </si>
  <si>
    <t xml:space="preserve">Аварийная сигнализация звуковая и визуальная</t>
  </si>
  <si>
    <t xml:space="preserve">228,00</t>
  </si>
  <si>
    <t xml:space="preserve">Порт для подключения к системе контроля “Supervision”</t>
  </si>
  <si>
    <t xml:space="preserve">47,00</t>
  </si>
  <si>
    <t xml:space="preserve">Монитор для контроля напряжения</t>
  </si>
  <si>
    <t xml:space="preserve">125,00</t>
  </si>
  <si>
    <t xml:space="preserve">Деревянная упаковка</t>
  </si>
  <si>
    <t xml:space="preserve">3%</t>
  </si>
  <si>
    <t xml:space="preserve">Дезинфекция согласно ISPM15</t>
  </si>
  <si>
    <t xml:space="preserve">1%</t>
  </si>
  <si>
    <t xml:space="preserve">Стандартная комплектация:</t>
  </si>
  <si>
    <t xml:space="preserve">Выносная электронная панель управления с кабелем (5 м)</t>
  </si>
  <si>
    <t xml:space="preserve">Расширение с помощью капиллярной трубки</t>
  </si>
  <si>
    <t xml:space="preserve">Фильтр на линии жидкости</t>
  </si>
  <si>
    <t xml:space="preserve">Освещение камеры: плафон, кабель освещения (1 м) </t>
  </si>
  <si>
    <t xml:space="preserve">Кабель питания (3 м), кабель для подключения микропереключателя двери (1 м)</t>
  </si>
  <si>
    <t xml:space="preserve">Кабель для подключения эл. нагревателя двери в низкотемпературных агрегатах (1 м)</t>
  </si>
  <si>
    <t xml:space="preserve">Поддон выпаривания талой воды</t>
  </si>
  <si>
    <t xml:space="preserve">Потолочный монтаж в камере с отверстием для воздухоохладителя</t>
  </si>
  <si>
    <t xml:space="preserve">Оттайка горячим газом</t>
  </si>
  <si>
    <t xml:space="preserve">1/3E</t>
  </si>
  <si>
    <t xml:space="preserve">0,3E</t>
  </si>
  <si>
    <t xml:space="preserve">888</t>
  </si>
  <si>
    <t xml:space="preserve">5,1</t>
  </si>
  <si>
    <t xml:space="preserve">1.423,00</t>
  </si>
  <si>
    <t xml:space="preserve">1.430,00</t>
  </si>
  <si>
    <t xml:space="preserve">1.502,00</t>
  </si>
  <si>
    <t xml:space="preserve">1.527,00</t>
  </si>
  <si>
    <t xml:space="preserve">1.568,00</t>
  </si>
  <si>
    <t xml:space="preserve">1.932,00</t>
  </si>
  <si>
    <t xml:space="preserve">1.957,00</t>
  </si>
  <si>
    <t xml:space="preserve">2.078,00</t>
  </si>
  <si>
    <t xml:space="preserve">2.588,00</t>
  </si>
  <si>
    <t xml:space="preserve">2.629,00</t>
  </si>
  <si>
    <t xml:space="preserve">Temp. Cella - Coldroom temp. a</t>
  </si>
  <si>
    <t xml:space="preserve">-20°C             |         -25°C</t>
  </si>
  <si>
    <t xml:space="preserve">€        |        €       |        €       |       €       |        €        |       €       |       €       |       €       |       €       |        €</t>
  </si>
  <si>
    <t xml:space="preserve">T = Temperatura esterna Normale / Normal Conditions for External Temperature</t>
  </si>
  <si>
    <t xml:space="preserve">531</t>
  </si>
  <si>
    <t xml:space="preserve">1,6</t>
  </si>
  <si>
    <t xml:space="preserve">1.601,00</t>
  </si>
  <si>
    <t xml:space="preserve">716</t>
  </si>
  <si>
    <t xml:space="preserve">2,8</t>
  </si>
  <si>
    <t xml:space="preserve">1.604,00</t>
  </si>
  <si>
    <t xml:space="preserve">1,7E</t>
  </si>
  <si>
    <t xml:space="preserve">1,3E</t>
  </si>
  <si>
    <t xml:space="preserve">904</t>
  </si>
  <si>
    <t xml:space="preserve">1.613,00</t>
  </si>
  <si>
    <t xml:space="preserve">1104</t>
  </si>
  <si>
    <t xml:space="preserve">1.908,00</t>
  </si>
  <si>
    <t xml:space="preserve">2.175,00</t>
  </si>
  <si>
    <t xml:space="preserve">1690</t>
  </si>
  <si>
    <t xml:space="preserve">2.596,00</t>
  </si>
  <si>
    <t xml:space="preserve">3E</t>
  </si>
  <si>
    <t xml:space="preserve">2,2E</t>
  </si>
  <si>
    <t xml:space="preserve">1866</t>
  </si>
  <si>
    <t xml:space="preserve">2.695,00</t>
  </si>
  <si>
    <t xml:space="preserve">132,00</t>
  </si>
  <si>
    <t xml:space="preserve">54,00</t>
  </si>
  <si>
    <t xml:space="preserve">91,00</t>
  </si>
  <si>
    <t xml:space="preserve">190,00</t>
  </si>
  <si>
    <t xml:space="preserve">301,00</t>
  </si>
  <si>
    <t xml:space="preserve">234,00</t>
  </si>
  <si>
    <t xml:space="preserve">167,00</t>
  </si>
  <si>
    <t xml:space="preserve">184,00</t>
  </si>
  <si>
    <t xml:space="preserve">123,00</t>
  </si>
  <si>
    <t xml:space="preserve">17,00</t>
  </si>
  <si>
    <t xml:space="preserve">МОНОБЛОКИ СЕРИИ GM (монтаж навесной или врезной)</t>
  </si>
  <si>
    <t xml:space="preserve">Розничная цена </t>
  </si>
  <si>
    <t xml:space="preserve">PRS LPF </t>
  </si>
  <si>
    <t xml:space="preserve">KIT PAN</t>
  </si>
  <si>
    <t xml:space="preserve">INS SEM</t>
  </si>
  <si>
    <t xml:space="preserve">Teмп. в камере</t>
  </si>
  <si>
    <t xml:space="preserve">910</t>
  </si>
  <si>
    <t xml:space="preserve">779</t>
  </si>
  <si>
    <t xml:space="preserve">88,00</t>
  </si>
  <si>
    <t xml:space="preserve">80,00</t>
  </si>
  <si>
    <t xml:space="preserve">37,00</t>
  </si>
  <si>
    <t xml:space="preserve">1.113</t>
  </si>
  <si>
    <t xml:space="preserve">965</t>
  </si>
  <si>
    <t xml:space="preserve">1.217</t>
  </si>
  <si>
    <t xml:space="preserve">8,1</t>
  </si>
  <si>
    <t xml:space="preserve">1.062</t>
  </si>
  <si>
    <t xml:space="preserve">1.416</t>
  </si>
  <si>
    <t xml:space="preserve">1.247</t>
  </si>
  <si>
    <t xml:space="preserve">1.606</t>
  </si>
  <si>
    <t xml:space="preserve">1.431</t>
  </si>
  <si>
    <t xml:space="preserve">2.129</t>
  </si>
  <si>
    <t xml:space="preserve">1.843</t>
  </si>
  <si>
    <t xml:space="preserve">117,00</t>
  </si>
  <si>
    <t xml:space="preserve">96,00</t>
  </si>
  <si>
    <t xml:space="preserve">44,00</t>
  </si>
  <si>
    <t xml:space="preserve">2.506</t>
  </si>
  <si>
    <t xml:space="preserve">2.178</t>
  </si>
  <si>
    <t xml:space="preserve">2.799</t>
  </si>
  <si>
    <t xml:space="preserve">2.476</t>
  </si>
  <si>
    <t xml:space="preserve">3.712</t>
  </si>
  <si>
    <t xml:space="preserve">3.221</t>
  </si>
  <si>
    <t xml:space="preserve">168,00</t>
  </si>
  <si>
    <t xml:space="preserve">112,00</t>
  </si>
  <si>
    <t xml:space="preserve">49,00</t>
  </si>
  <si>
    <t xml:space="preserve">4.149</t>
  </si>
  <si>
    <t xml:space="preserve">3.652</t>
  </si>
  <si>
    <t xml:space="preserve">593</t>
  </si>
  <si>
    <t xml:space="preserve">2,0</t>
  </si>
  <si>
    <t xml:space="preserve">742</t>
  </si>
  <si>
    <t xml:space="preserve">1.185</t>
  </si>
  <si>
    <t xml:space="preserve">920</t>
  </si>
  <si>
    <t xml:space="preserve">1.423</t>
  </si>
  <si>
    <t xml:space="preserve">1.133</t>
  </si>
  <si>
    <t xml:space="preserve">6,1</t>
  </si>
  <si>
    <t xml:space="preserve">1.654</t>
  </si>
  <si>
    <t xml:space="preserve">1.347</t>
  </si>
  <si>
    <t xml:space="preserve">7,8</t>
  </si>
  <si>
    <t xml:space="preserve">2.192</t>
  </si>
  <si>
    <t xml:space="preserve">1.791</t>
  </si>
  <si>
    <t xml:space="preserve">13</t>
  </si>
  <si>
    <t xml:space="preserve">2.650</t>
  </si>
  <si>
    <t xml:space="preserve">2.180</t>
  </si>
  <si>
    <t xml:space="preserve">4E</t>
  </si>
  <si>
    <t xml:space="preserve">2,9E</t>
  </si>
  <si>
    <t xml:space="preserve">2.985</t>
  </si>
  <si>
    <t xml:space="preserve">2.519</t>
  </si>
  <si>
    <t xml:space="preserve">227,00</t>
  </si>
  <si>
    <t xml:space="preserve">Выносная панель управления</t>
  </si>
  <si>
    <t xml:space="preserve">Комплект для удлинения на расстояние более 10 м</t>
  </si>
  <si>
    <t xml:space="preserve">Обогрев картера компрессора</t>
  </si>
  <si>
    <t xml:space="preserve">Двойной соленоид оттайки</t>
  </si>
  <si>
    <t xml:space="preserve">58,00</t>
  </si>
  <si>
    <t xml:space="preserve">Монитор с обогревом для контроля напряжения</t>
  </si>
  <si>
    <t xml:space="preserve">Отключение котроллера по монитору</t>
  </si>
  <si>
    <t xml:space="preserve">Обогрев эл.щита</t>
  </si>
  <si>
    <t xml:space="preserve">53,00</t>
  </si>
  <si>
    <t xml:space="preserve">Комплект для слива талой воды</t>
  </si>
  <si>
    <t xml:space="preserve">9,00</t>
  </si>
  <si>
    <t xml:space="preserve">Кабели нестандартной длины (2,5 м)</t>
  </si>
  <si>
    <t xml:space="preserve">5 метров</t>
  </si>
  <si>
    <t xml:space="preserve">25,00</t>
  </si>
  <si>
    <t xml:space="preserve">10 метров</t>
  </si>
  <si>
    <t xml:space="preserve">726,00</t>
  </si>
  <si>
    <t xml:space="preserve">Панель управления для 2-3-4 агрегатов</t>
  </si>
  <si>
    <t xml:space="preserve">Электронная панель управления</t>
  </si>
  <si>
    <t xml:space="preserve">Фильтр-осушитель на линии жидкости</t>
  </si>
  <si>
    <t xml:space="preserve">Освещение камеры: плафон, кабель освещения (1 м)</t>
  </si>
  <si>
    <t xml:space="preserve">Кабель для подключения эл.нагревателя двери в низкотемпературных агрегатах</t>
  </si>
  <si>
    <t xml:space="preserve">Эл.нагреватель слива для BT</t>
  </si>
  <si>
    <t xml:space="preserve">Монтаж навесной или врезной на стене камеры </t>
  </si>
  <si>
    <t xml:space="preserve">МОНОБЛОКИ СЕРИИ TP (монтаж врезной)</t>
  </si>
  <si>
    <t xml:space="preserve">MON TEN</t>
  </si>
  <si>
    <t xml:space="preserve">1.230</t>
  </si>
  <si>
    <t xml:space="preserve">8,2</t>
  </si>
  <si>
    <t xml:space="preserve">1.088</t>
  </si>
  <si>
    <t xml:space="preserve">2.102,00</t>
  </si>
  <si>
    <t xml:space="preserve">101,00</t>
  </si>
  <si>
    <t xml:space="preserve">?</t>
  </si>
  <si>
    <t xml:space="preserve">1.443</t>
  </si>
  <si>
    <t xml:space="preserve">1.264</t>
  </si>
  <si>
    <t xml:space="preserve">2.177,00</t>
  </si>
  <si>
    <t xml:space="preserve">1.854</t>
  </si>
  <si>
    <t xml:space="preserve">2.622,00</t>
  </si>
  <si>
    <t xml:space="preserve">131,00</t>
  </si>
  <si>
    <t xml:space="preserve">2.420</t>
  </si>
  <si>
    <t xml:space="preserve">2.108</t>
  </si>
  <si>
    <t xml:space="preserve">2.743,00</t>
  </si>
  <si>
    <t xml:space="preserve">4.254</t>
  </si>
  <si>
    <t xml:space="preserve">44</t>
  </si>
  <si>
    <t xml:space="preserve">3.747</t>
  </si>
  <si>
    <t xml:space="preserve">3.318,00</t>
  </si>
  <si>
    <t xml:space="preserve">185,00</t>
  </si>
  <si>
    <t xml:space="preserve">2.291,00</t>
  </si>
  <si>
    <t xml:space="preserve">1.234</t>
  </si>
  <si>
    <t xml:space="preserve">939</t>
  </si>
  <si>
    <t xml:space="preserve">4,4</t>
  </si>
  <si>
    <t xml:space="preserve">2.341,00</t>
  </si>
  <si>
    <t xml:space="preserve">1.425</t>
  </si>
  <si>
    <t xml:space="preserve">5,9</t>
  </si>
  <si>
    <t xml:space="preserve">2.814,00</t>
  </si>
  <si>
    <t xml:space="preserve">1.682</t>
  </si>
  <si>
    <t xml:space="preserve">1.298</t>
  </si>
  <si>
    <t xml:space="preserve">7,6</t>
  </si>
  <si>
    <t xml:space="preserve">3.226,00</t>
  </si>
  <si>
    <t xml:space="preserve">2.102</t>
  </si>
  <si>
    <t xml:space="preserve">1.649</t>
  </si>
  <si>
    <t xml:space="preserve">3.501,00</t>
  </si>
  <si>
    <t xml:space="preserve">2.453</t>
  </si>
  <si>
    <t xml:space="preserve">1.959</t>
  </si>
  <si>
    <t xml:space="preserve">3.644,00</t>
  </si>
  <si>
    <t xml:space="preserve">Монтаж врезной на стене камеры</t>
  </si>
  <si>
    <t xml:space="preserve">1.864,00</t>
  </si>
  <si>
    <t xml:space="preserve">1.874,00</t>
  </si>
  <si>
    <t xml:space="preserve">1.968,00</t>
  </si>
  <si>
    <t xml:space="preserve">2.004,00</t>
  </si>
  <si>
    <t xml:space="preserve">2.059,00</t>
  </si>
  <si>
    <t xml:space="preserve">2.564,00</t>
  </si>
  <si>
    <t xml:space="preserve">2.597,00</t>
  </si>
  <si>
    <t xml:space="preserve">2481</t>
  </si>
  <si>
    <t xml:space="preserve">2.876,00</t>
  </si>
  <si>
    <t xml:space="preserve">3.275,00</t>
  </si>
  <si>
    <t xml:space="preserve">3.328,00</t>
  </si>
  <si>
    <r>
      <rPr>
        <sz val="10"/>
        <rFont val="Arial"/>
        <family val="2"/>
        <charset val="204"/>
      </rPr>
      <t xml:space="preserve">€        </t>
    </r>
    <r>
      <rPr>
        <b val="true"/>
        <sz val="10"/>
        <rFont val="Arial"/>
        <family val="2"/>
        <charset val="204"/>
      </rPr>
      <t xml:space="preserve">j 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 </t>
    </r>
    <r>
      <rPr>
        <sz val="10"/>
        <rFont val="Arial"/>
        <family val="2"/>
        <charset val="204"/>
      </rPr>
      <t xml:space="preserve">€        </t>
    </r>
    <r>
      <rPr>
        <b val="true"/>
        <sz val="10"/>
        <rFont val="Arial"/>
        <family val="2"/>
        <charset val="204"/>
      </rPr>
      <t xml:space="preserve">|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</t>
    </r>
    <r>
      <rPr>
        <sz val="10"/>
        <rFont val="Arial"/>
        <family val="2"/>
        <charset val="204"/>
      </rPr>
      <t xml:space="preserve">€       </t>
    </r>
    <r>
      <rPr>
        <b val="true"/>
        <sz val="10"/>
        <rFont val="Arial"/>
        <family val="2"/>
        <charset val="204"/>
      </rPr>
      <t xml:space="preserve">|        </t>
    </r>
    <r>
      <rPr>
        <sz val="10"/>
        <rFont val="Arial"/>
        <family val="2"/>
        <charset val="204"/>
      </rPr>
      <t xml:space="preserve">€</t>
    </r>
  </si>
  <si>
    <t xml:space="preserve">2.233,00</t>
  </si>
  <si>
    <t xml:space="preserve">2.238,00</t>
  </si>
  <si>
    <t xml:space="preserve">2.352,00</t>
  </si>
  <si>
    <t xml:space="preserve">2.545,00</t>
  </si>
  <si>
    <t xml:space="preserve">2.900,00</t>
  </si>
  <si>
    <t xml:space="preserve">3.286,00</t>
  </si>
  <si>
    <t xml:space="preserve">3.412,00</t>
  </si>
  <si>
    <t xml:space="preserve">Заправленные трубы нестандартной длины</t>
  </si>
  <si>
    <t xml:space="preserve"> 5 м</t>
  </si>
  <si>
    <t xml:space="preserve">85,00</t>
  </si>
  <si>
    <t xml:space="preserve">10 м</t>
  </si>
  <si>
    <t xml:space="preserve">257,00</t>
  </si>
  <si>
    <t xml:space="preserve">Комплект для слива</t>
  </si>
  <si>
    <t xml:space="preserve">18,00</t>
  </si>
  <si>
    <t xml:space="preserve">Комплект для освещения камеры</t>
  </si>
  <si>
    <t xml:space="preserve">Расширение за счет капиллярной трубки</t>
  </si>
  <si>
    <t xml:space="preserve">Розничная цена</t>
  </si>
  <si>
    <t xml:space="preserve">MGS10302F</t>
  </si>
  <si>
    <t xml:space="preserve">38,00</t>
  </si>
  <si>
    <t xml:space="preserve">MGS10502F</t>
  </si>
  <si>
    <t xml:space="preserve">MGS10602F</t>
  </si>
  <si>
    <t xml:space="preserve">MGS10702F</t>
  </si>
  <si>
    <t xml:space="preserve">MGS11002F</t>
  </si>
  <si>
    <t xml:space="preserve">MGS21102F</t>
  </si>
  <si>
    <t xml:space="preserve">MGS21202F</t>
  </si>
  <si>
    <t xml:space="preserve">MGS21302F</t>
  </si>
  <si>
    <t xml:space="preserve">MGS31502F</t>
  </si>
  <si>
    <t xml:space="preserve">50,00</t>
  </si>
  <si>
    <t xml:space="preserve">MGS32002F</t>
  </si>
  <si>
    <t xml:space="preserve">BGS11002F</t>
  </si>
  <si>
    <t xml:space="preserve">BGS11202F</t>
  </si>
  <si>
    <t xml:space="preserve">BGS11702F</t>
  </si>
  <si>
    <t xml:space="preserve">BGS21802F</t>
  </si>
  <si>
    <t xml:space="preserve">BGS22002F</t>
  </si>
  <si>
    <t xml:space="preserve">BGS32002F</t>
  </si>
  <si>
    <t xml:space="preserve">BGS33002F</t>
  </si>
  <si>
    <t xml:space="preserve">BGS34002F</t>
  </si>
  <si>
    <t xml:space="preserve">Порт для подключения к системе контроля Televis</t>
  </si>
  <si>
    <t xml:space="preserve">Выносная электронная панель управления с кабелем 5 м</t>
  </si>
  <si>
    <t xml:space="preserve">Трубы заправленные (2,5 м)</t>
  </si>
  <si>
    <t xml:space="preserve">Эл.нагреватель слива для низкой температуры</t>
  </si>
  <si>
    <t xml:space="preserve">Кабель соединения конденсатор-испаритель в комплекте с разъемами для быстрого соединения - (3 м)</t>
  </si>
  <si>
    <t xml:space="preserve">МОНОБЛОКИ СЕРИИ WINEBLOCK RCV</t>
  </si>
  <si>
    <t xml:space="preserve">Объем камеры</t>
  </si>
  <si>
    <t xml:space="preserve">Холодопроизводительность (Watt)</t>
  </si>
  <si>
    <t xml:space="preserve">Эл.нагреватель для обогрева</t>
  </si>
  <si>
    <r>
      <rPr>
        <i val="true"/>
        <sz val="10"/>
        <rFont val="Arial"/>
        <family val="2"/>
        <charset val="204"/>
      </rPr>
      <t xml:space="preserve">m</t>
    </r>
    <r>
      <rPr>
        <i val="true"/>
        <vertAlign val="superscript"/>
        <sz val="10"/>
        <rFont val="Arial"/>
        <family val="2"/>
        <charset val="204"/>
      </rPr>
      <t xml:space="preserve">3</t>
    </r>
  </si>
  <si>
    <t xml:space="preserve">T. нар 30°C</t>
  </si>
  <si>
    <t xml:space="preserve">Watt</t>
  </si>
  <si>
    <t xml:space="preserve">Темп. в камере</t>
  </si>
  <si>
    <t xml:space="preserve">+14°C</t>
  </si>
  <si>
    <t xml:space="preserve"># </t>
  </si>
  <si>
    <t xml:space="preserve">RCV101001F</t>
  </si>
  <si>
    <t xml:space="preserve">Fino a / Up to 25</t>
  </si>
  <si>
    <t xml:space="preserve">3.291,00</t>
  </si>
  <si>
    <t xml:space="preserve">RCV102001F</t>
  </si>
  <si>
    <t xml:space="preserve">Fino a / Up to 45</t>
  </si>
  <si>
    <t xml:space="preserve">3.388,00</t>
  </si>
  <si>
    <t xml:space="preserve">RCV201001F</t>
  </si>
  <si>
    <t xml:space="preserve">Fino a / Up to 60</t>
  </si>
  <si>
    <t xml:space="preserve">3.982,00</t>
  </si>
  <si>
    <t xml:space="preserve">RCV202001F</t>
  </si>
  <si>
    <t xml:space="preserve">Fino a / Up to 100</t>
  </si>
  <si>
    <t xml:space="preserve">4.265,00</t>
  </si>
  <si>
    <t xml:space="preserve"> °</t>
  </si>
  <si>
    <t xml:space="preserve">RCV101002F</t>
  </si>
  <si>
    <t xml:space="preserve">3.743,00</t>
  </si>
  <si>
    <t xml:space="preserve">° </t>
  </si>
  <si>
    <t xml:space="preserve">RCV102002F</t>
  </si>
  <si>
    <t xml:space="preserve">3.840,00</t>
  </si>
  <si>
    <t xml:space="preserve">RCV201002F</t>
  </si>
  <si>
    <t xml:space="preserve">4.471,00</t>
  </si>
  <si>
    <t xml:space="preserve">RCV202002F</t>
  </si>
  <si>
    <t xml:space="preserve">4.874,00</t>
  </si>
  <si>
    <t xml:space="preserve">СПЛИТЫ СЕРИИ WINEBLOCK RDV с настенным воздухоохладителем</t>
  </si>
  <si>
    <t xml:space="preserve">Воздухоохладитель настенный/Wall evap.</t>
  </si>
  <si>
    <t xml:space="preserve">RDV101001F</t>
  </si>
  <si>
    <t xml:space="preserve">3.991,00</t>
  </si>
  <si>
    <t xml:space="preserve">RDV102001F</t>
  </si>
  <si>
    <t xml:space="preserve">4.086,00</t>
  </si>
  <si>
    <t xml:space="preserve">RDV201001F</t>
  </si>
  <si>
    <t xml:space="preserve">4.724,00</t>
  </si>
  <si>
    <t xml:space="preserve">RDV202001F </t>
  </si>
  <si>
    <t xml:space="preserve">4.963,00</t>
  </si>
  <si>
    <t xml:space="preserve">RDV101002F </t>
  </si>
  <si>
    <t xml:space="preserve">4.426,00</t>
  </si>
  <si>
    <t xml:space="preserve">RDV102002F</t>
  </si>
  <si>
    <t xml:space="preserve">4.525,00</t>
  </si>
  <si>
    <t xml:space="preserve">RDV201002F</t>
  </si>
  <si>
    <t xml:space="preserve">5.171,00</t>
  </si>
  <si>
    <t xml:space="preserve">RDV202002F</t>
  </si>
  <si>
    <t xml:space="preserve">5.412,00</t>
  </si>
  <si>
    <t xml:space="preserve">СПЛИТЫ СЕРИИ WINEBLOCK RDV - с плоским потолочным воздухоохладителем</t>
  </si>
  <si>
    <t xml:space="preserve">Volume</t>
  </si>
  <si>
    <t xml:space="preserve">Refrigerating capacity (Watt)</t>
  </si>
  <si>
    <t xml:space="preserve">Heating Resistance</t>
  </si>
  <si>
    <t xml:space="preserve">Темп. в камере --  Coldroom temp.</t>
  </si>
  <si>
    <t xml:space="preserve">Воздухоохладитель потолочный/Roof Evap.</t>
  </si>
  <si>
    <t xml:space="preserve">RDV101021F</t>
  </si>
  <si>
    <t xml:space="preserve">4.019,00</t>
  </si>
  <si>
    <t xml:space="preserve">RDV102021F</t>
  </si>
  <si>
    <t xml:space="preserve">4.116,00</t>
  </si>
  <si>
    <t xml:space="preserve">RDV201021F</t>
  </si>
  <si>
    <t xml:space="preserve">4.814,00</t>
  </si>
  <si>
    <t xml:space="preserve">RDV202021F </t>
  </si>
  <si>
    <t xml:space="preserve">5.059,00</t>
  </si>
  <si>
    <t xml:space="preserve">RDV101022F </t>
  </si>
  <si>
    <t xml:space="preserve">4.458,00</t>
  </si>
  <si>
    <t xml:space="preserve">RDV102022F</t>
  </si>
  <si>
    <t xml:space="preserve">4.558,00</t>
  </si>
  <si>
    <t xml:space="preserve">RDV201022F</t>
  </si>
  <si>
    <t xml:space="preserve">5.266,00</t>
  </si>
  <si>
    <t xml:space="preserve">RDV202022F</t>
  </si>
  <si>
    <t xml:space="preserve">5.515,00</t>
  </si>
  <si>
    <t xml:space="preserve"># Агрегат без автоматической системы увлажнения</t>
  </si>
  <si>
    <t xml:space="preserve">° Агрегат с автоматической системой увлажнения</t>
  </si>
  <si>
    <t xml:space="preserve">Цвет компрессорно-конденсаторного агрегата серый/черный</t>
  </si>
  <si>
    <t xml:space="preserve">RCV101-RCV102-RDV101-RDV102</t>
  </si>
  <si>
    <t xml:space="preserve">Стандартные характеристики:                                                </t>
  </si>
  <si>
    <t xml:space="preserve">RCV201-RCV202-RDV201-RDV202</t>
  </si>
  <si>
    <t xml:space="preserve">Воздухоохладитель потолочный</t>
  </si>
  <si>
    <t xml:space="preserve">Воздухоохладитель настенный</t>
  </si>
  <si>
    <t xml:space="preserve">Компрессор герметичный, фильтр-осушитель,          кабель питания - 3 м, выносная панель управления с кабелем - 5 м (только RDV),  дросселирование с помощью ТРВ (только RDV) и с помощью капиллярной трубки (только RCV), ванна для сбора и выпаривания конден</t>
  </si>
  <si>
    <t xml:space="preserve">Обозначение</t>
  </si>
  <si>
    <t xml:space="preserve">Русский</t>
  </si>
  <si>
    <t xml:space="preserve">ACC CND</t>
  </si>
  <si>
    <t xml:space="preserve">Управление вентиляторами выносного конденсатора</t>
  </si>
  <si>
    <t xml:space="preserve">ALR SNV</t>
  </si>
  <si>
    <t xml:space="preserve">Аларм звуковой и визуальный </t>
  </si>
  <si>
    <t xml:space="preserve">AVB ASP</t>
  </si>
  <si>
    <t xml:space="preserve">Антивибрационная вставка на всасывании</t>
  </si>
  <si>
    <t xml:space="preserve">AVB TEL</t>
  </si>
  <si>
    <t xml:space="preserve">Антивибрационные опоры под рамой</t>
  </si>
  <si>
    <t xml:space="preserve">CLD FRD</t>
  </si>
  <si>
    <t xml:space="preserve">Обогрев-Охлаждение</t>
  </si>
  <si>
    <t xml:space="preserve">CON ACQ</t>
  </si>
  <si>
    <t xml:space="preserve">Водяной конденсатор</t>
  </si>
  <si>
    <t xml:space="preserve">CTR FAS</t>
  </si>
  <si>
    <t xml:space="preserve">Контроль последовательнгости фаз для компрессоров</t>
  </si>
  <si>
    <t xml:space="preserve">CUF COM</t>
  </si>
  <si>
    <t xml:space="preserve">Шумоизоляционный чехол для компрессора </t>
  </si>
  <si>
    <t xml:space="preserve">FRD DEU</t>
  </si>
  <si>
    <t xml:space="preserve">Охлаждение / Осушивание с помощью рекуперации тепла</t>
  </si>
  <si>
    <t xml:space="preserve">Защита катафорез батареи конденсатора</t>
  </si>
  <si>
    <t xml:space="preserve">Защита катафорез батареи воздухоохладителя</t>
  </si>
  <si>
    <t xml:space="preserve">IMB FUM</t>
  </si>
  <si>
    <t xml:space="preserve">IMB LEG</t>
  </si>
  <si>
    <t xml:space="preserve">INS DOP</t>
  </si>
  <si>
    <t xml:space="preserve">Усиленная шумоизоляция </t>
  </si>
  <si>
    <t xml:space="preserve">Шумоизоляция обычная </t>
  </si>
  <si>
    <t xml:space="preserve">INT MAG</t>
  </si>
  <si>
    <t xml:space="preserve">Магнитно-тепловые выключатели для защиты компресссоров (вместо плавких предохранителей) </t>
  </si>
  <si>
    <t xml:space="preserve">KIT DIS</t>
  </si>
  <si>
    <t xml:space="preserve">Комплект для удлинения на расстояние более 10 м </t>
  </si>
  <si>
    <t xml:space="preserve">KIT LCE</t>
  </si>
  <si>
    <t xml:space="preserve">Панели толщиной до 100 мм</t>
  </si>
  <si>
    <t xml:space="preserve">KIT SUP</t>
  </si>
  <si>
    <t xml:space="preserve">MIC POR</t>
  </si>
  <si>
    <t xml:space="preserve">Кабель микропереключателя двери</t>
  </si>
  <si>
    <t xml:space="preserve">PAN MUL</t>
  </si>
  <si>
    <t xml:space="preserve">Панель управления для  2-3-4 агрегатов</t>
  </si>
  <si>
    <t xml:space="preserve">PAN SNG</t>
  </si>
  <si>
    <t xml:space="preserve">PRO TRM</t>
  </si>
  <si>
    <t xml:space="preserve">Тепловая защита </t>
  </si>
  <si>
    <t xml:space="preserve">Прессостат высокого давления (настройка фиксированная) </t>
  </si>
  <si>
    <t xml:space="preserve">PRS HPR</t>
  </si>
  <si>
    <t xml:space="preserve">Прессостат высокого давления регулируемый с автоматическим перезапуском</t>
  </si>
  <si>
    <t xml:space="preserve">Прессостат низкого давления (настройка фиксированная) </t>
  </si>
  <si>
    <t xml:space="preserve">Прессостат вентилятора конденсатора</t>
  </si>
  <si>
    <t xml:space="preserve">QUA ELE</t>
  </si>
  <si>
    <t xml:space="preserve">Силовой эл.щит с магнитно-тепловыми переключателями</t>
  </si>
  <si>
    <t xml:space="preserve">REG POT</t>
  </si>
  <si>
    <t xml:space="preserve">Регулятор мощности компрессоров</t>
  </si>
  <si>
    <t xml:space="preserve">Предварительный обогрев компрессора</t>
  </si>
  <si>
    <t xml:space="preserve">RES POR</t>
  </si>
  <si>
    <t xml:space="preserve">Кабель эл.нагревателя двери</t>
  </si>
  <si>
    <t xml:space="preserve">RIC AIR</t>
  </si>
  <si>
    <t xml:space="preserve">Воздухообмен</t>
  </si>
  <si>
    <t xml:space="preserve">RIC SBR</t>
  </si>
  <si>
    <t xml:space="preserve">Воздухообмен, с оттайкой горячим газом</t>
  </si>
  <si>
    <t xml:space="preserve">SEP ASP</t>
  </si>
  <si>
    <t xml:space="preserve">Отделитель жидкости на всасывании</t>
  </si>
  <si>
    <t xml:space="preserve">SEP OIL</t>
  </si>
  <si>
    <t xml:space="preserve">Маслооотделитель</t>
  </si>
  <si>
    <t xml:space="preserve">SIS EMG</t>
  </si>
  <si>
    <t xml:space="preserve">Система аварийного  управления компрессорами</t>
  </si>
  <si>
    <t xml:space="preserve">SOL LIQ</t>
  </si>
  <si>
    <t xml:space="preserve">Соленоид на жидкостной линии</t>
  </si>
  <si>
    <t xml:space="preserve">SOL SBR</t>
  </si>
  <si>
    <t xml:space="preserve">Двойной соленоид на оттайке</t>
  </si>
  <si>
    <t xml:space="preserve">VAS ACQ</t>
  </si>
  <si>
    <t xml:space="preserve">Ванночка выпаривания талой воды</t>
  </si>
  <si>
    <t xml:space="preserve">Вентиляторы конденсатора радиальные</t>
  </si>
  <si>
    <t xml:space="preserve">VLT DIF</t>
  </si>
  <si>
    <t xml:space="preserve">Напряжение отличное от стандартного</t>
  </si>
  <si>
    <t xml:space="preserve">VLV KVP</t>
  </si>
  <si>
    <t xml:space="preserve">Регулирующий клапан KVP</t>
  </si>
  <si>
    <t xml:space="preserve">Вариатор скорости BESTCOP</t>
  </si>
  <si>
    <t xml:space="preserve">Вариатор скорости с датчиком давления</t>
  </si>
  <si>
    <t xml:space="preserve">Вариатор скорости с датчиком температуры</t>
  </si>
  <si>
    <t xml:space="preserve">Включено</t>
  </si>
  <si>
    <t xml:space="preserve">Не предусмотрено</t>
  </si>
  <si>
    <t xml:space="preserve">Связаться с техническим офисом</t>
  </si>
  <si>
    <t xml:space="preserve">ОСНОВНЫЕ ПРИМЕЧАНИЯ</t>
  </si>
  <si>
    <t xml:space="preserve">Объем камер, приведенный в отдельных таблицах, является результатом расчета согласно параметрам, указанным в таблице. При изменении этих данных, объем может уменьшаться или увеличиваться. Для более подробной информации обращайтесь в наш коммерческий отдел</t>
  </si>
  <si>
    <t xml:space="preserve">В приведенных ниже таблицах указаны наиболее значимые характеристики. Более подробная информация о машинах и их применении имеется в основном каталоге и в документации, которая поставляется вместе с машиной. </t>
  </si>
  <si>
    <t xml:space="preserve">Настоящий прайс-лист включает только машины, работающие на хладагенте R404A, как низкотемпературные, так и среднетемпературные.</t>
  </si>
  <si>
    <t xml:space="preserve">Указанные технические данные являются ориентировочными.</t>
  </si>
  <si>
    <t xml:space="preserve">Фирма Zanotti S.p.A. оставляет за собой право, по техническим и коммерческим соображениям, в любой момент и без предупреждения вносить  необходимые изменения.</t>
  </si>
  <si>
    <t xml:space="preserve">Условия расчета объемов - </t>
  </si>
  <si>
    <t xml:space="preserve">КОММЕРЧЕСКИЕ</t>
  </si>
  <si>
    <t xml:space="preserve">СРЕДНЯЯ ТЕМПЕРАТУРА           MEDIUM TEMPERATURE</t>
  </si>
  <si>
    <t xml:space="preserve">НИЗКАЯ ТЕМПЕРАТУРА                LOW TEMPERATURE</t>
  </si>
  <si>
    <t xml:space="preserve">°C</t>
  </si>
  <si>
    <t xml:space="preserve">Температура окр среды</t>
  </si>
  <si>
    <t xml:space="preserve">Плотность загрузки</t>
  </si>
  <si>
    <t xml:space="preserve">Kg/m3</t>
  </si>
  <si>
    <t xml:space="preserve">Удельная теплоемкость продукта</t>
  </si>
  <si>
    <t xml:space="preserve">kcal/kg</t>
  </si>
  <si>
    <t xml:space="preserve">Время охлаждения продукта</t>
  </si>
  <si>
    <t xml:space="preserve">h</t>
  </si>
  <si>
    <t xml:space="preserve">Толщина изоляции</t>
  </si>
  <si>
    <t xml:space="preserve">mm</t>
  </si>
  <si>
    <t xml:space="preserve">Начальная температура продукта</t>
  </si>
  <si>
    <t xml:space="preserve">Суточный грузооборот</t>
  </si>
  <si>
    <t xml:space="preserve">%</t>
  </si>
  <si>
    <t xml:space="preserve">Используемые сокращения / Abbreviations used</t>
  </si>
  <si>
    <r>
      <rPr>
        <b val="true"/>
        <sz val="10"/>
        <rFont val="Arial"/>
        <family val="2"/>
        <charset val="204"/>
      </rPr>
      <t xml:space="preserve">E</t>
    </r>
    <r>
      <rPr>
        <sz val="10"/>
        <rFont val="Arial"/>
        <family val="2"/>
        <charset val="204"/>
      </rPr>
      <t xml:space="preserve"> = Герметичный /  </t>
    </r>
    <r>
      <rPr>
        <b val="true"/>
        <sz val="10"/>
        <rFont val="Arial"/>
        <family val="2"/>
        <charset val="204"/>
      </rPr>
      <t xml:space="preserve">ES</t>
    </r>
    <r>
      <rPr>
        <sz val="10"/>
        <rFont val="Arial"/>
        <family val="2"/>
        <charset val="204"/>
      </rPr>
      <t xml:space="preserve"> = Герметичный Scroll / </t>
    </r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2"/>
        <charset val="204"/>
      </rPr>
      <t xml:space="preserve"> = Полугерметичный /  </t>
    </r>
    <r>
      <rPr>
        <b val="true"/>
        <sz val="10"/>
        <rFont val="Arial"/>
        <family val="2"/>
        <charset val="204"/>
      </rPr>
      <t xml:space="preserve">P</t>
    </r>
    <r>
      <rPr>
        <sz val="10"/>
        <rFont val="Arial"/>
        <family val="2"/>
        <charset val="204"/>
      </rPr>
      <t xml:space="preserve"> = Регулирование холодопроизводительности /  </t>
    </r>
    <r>
      <rPr>
        <b val="true"/>
        <sz val="10"/>
        <rFont val="Arial"/>
        <family val="2"/>
        <charset val="204"/>
      </rPr>
      <t xml:space="preserve">D</t>
    </r>
    <r>
      <rPr>
        <sz val="10"/>
        <rFont val="Arial"/>
        <family val="2"/>
        <charset val="204"/>
      </rPr>
      <t xml:space="preserve"> = Двухступенчатый / </t>
    </r>
    <r>
      <rPr>
        <b val="true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 = Тандем</t>
    </r>
  </si>
  <si>
    <r>
      <rPr>
        <b val="true"/>
        <sz val="10"/>
        <rFont val="Arial"/>
        <family val="2"/>
        <charset val="204"/>
      </rPr>
      <t xml:space="preserve">E</t>
    </r>
    <r>
      <rPr>
        <sz val="10"/>
        <rFont val="Arial"/>
        <family val="2"/>
        <charset val="204"/>
      </rPr>
      <t xml:space="preserve"> = Hermetic /  </t>
    </r>
    <r>
      <rPr>
        <b val="true"/>
        <sz val="10"/>
        <rFont val="Arial"/>
        <family val="2"/>
        <charset val="204"/>
      </rPr>
      <t xml:space="preserve">ES</t>
    </r>
    <r>
      <rPr>
        <sz val="10"/>
        <rFont val="Arial"/>
        <family val="2"/>
        <charset val="204"/>
      </rPr>
      <t xml:space="preserve"> = Hermetic Scroll / </t>
    </r>
    <r>
      <rPr>
        <b val="true"/>
        <sz val="10"/>
        <rFont val="Arial"/>
        <family val="2"/>
        <charset val="204"/>
      </rPr>
      <t xml:space="preserve">S</t>
    </r>
    <r>
      <rPr>
        <sz val="10"/>
        <rFont val="Arial"/>
        <family val="2"/>
        <charset val="204"/>
      </rPr>
      <t xml:space="preserve"> = Semihermetic / </t>
    </r>
    <r>
      <rPr>
        <b val="true"/>
        <sz val="10"/>
        <rFont val="Arial"/>
        <family val="2"/>
        <charset val="204"/>
      </rPr>
      <t xml:space="preserve"> P</t>
    </r>
    <r>
      <rPr>
        <sz val="10"/>
        <rFont val="Arial"/>
        <family val="2"/>
        <charset val="204"/>
      </rPr>
      <t xml:space="preserve"> = With capacity regulator /</t>
    </r>
    <r>
      <rPr>
        <b val="true"/>
        <sz val="10"/>
        <rFont val="Arial"/>
        <family val="2"/>
        <charset val="204"/>
      </rPr>
      <t xml:space="preserve">  D</t>
    </r>
    <r>
      <rPr>
        <sz val="10"/>
        <rFont val="Arial"/>
        <family val="2"/>
        <charset val="204"/>
      </rPr>
      <t xml:space="preserve"> = Double-stage / </t>
    </r>
    <r>
      <rPr>
        <b val="true"/>
        <sz val="10"/>
        <rFont val="Arial"/>
        <family val="2"/>
        <charset val="204"/>
      </rPr>
      <t xml:space="preserve">T</t>
    </r>
    <r>
      <rPr>
        <sz val="10"/>
        <rFont val="Arial"/>
        <family val="2"/>
        <charset val="204"/>
      </rPr>
      <t xml:space="preserve"> = Tandem</t>
    </r>
  </si>
  <si>
    <r>
      <rPr>
        <b val="true"/>
        <sz val="10"/>
        <rFont val="Arial"/>
        <family val="2"/>
        <charset val="204"/>
      </rPr>
      <t xml:space="preserve">Рабочая температура агрегатов / </t>
    </r>
    <r>
      <rPr>
        <b val="true"/>
        <i val="true"/>
        <sz val="10"/>
        <rFont val="Arial"/>
        <family val="2"/>
        <charset val="204"/>
      </rPr>
      <t xml:space="preserve">Working temperature of units</t>
    </r>
  </si>
  <si>
    <r>
      <rPr>
        <sz val="10"/>
        <rFont val="Arial"/>
        <family val="2"/>
        <charset val="204"/>
      </rPr>
      <t xml:space="preserve">M = СРЕДНЯЯ ТЕМПЕРАТУРА - </t>
    </r>
    <r>
      <rPr>
        <i val="true"/>
        <sz val="10"/>
        <rFont val="Arial"/>
        <family val="2"/>
        <charset val="204"/>
      </rPr>
      <t xml:space="preserve">MEDIUM TEMPERATURE</t>
    </r>
  </si>
  <si>
    <r>
      <rPr>
        <sz val="10"/>
        <rFont val="Arial"/>
        <family val="2"/>
        <charset val="204"/>
      </rPr>
      <t xml:space="preserve">P = УНИВЕРСАЛЬНОЕ ИСПОЛЬЗОВАНИЕ - </t>
    </r>
    <r>
      <rPr>
        <i val="true"/>
        <sz val="10"/>
        <rFont val="Arial"/>
        <family val="2"/>
        <charset val="204"/>
      </rPr>
      <t xml:space="preserve">DUAL TEMPERATURE APPLICATION </t>
    </r>
  </si>
  <si>
    <r>
      <rPr>
        <sz val="10"/>
        <rFont val="Arial"/>
        <family val="2"/>
        <charset val="204"/>
      </rPr>
      <t xml:space="preserve">B = НИЗКАЯ ТЕМПЕРАТУРА - L</t>
    </r>
    <r>
      <rPr>
        <i val="true"/>
        <sz val="10"/>
        <rFont val="Arial"/>
        <family val="2"/>
        <charset val="204"/>
      </rPr>
      <t xml:space="preserve">OW TEMPERATURE</t>
    </r>
  </si>
  <si>
    <r>
      <rPr>
        <sz val="10"/>
        <rFont val="Arial"/>
        <family val="2"/>
        <charset val="204"/>
      </rPr>
      <t xml:space="preserve">C = ИСПОЛЬЗОВАНИЕ ДЛЯ ЗАМОРАЖИВАНИЯ - </t>
    </r>
    <r>
      <rPr>
        <i val="true"/>
        <sz val="10"/>
        <rFont val="Arial"/>
        <family val="2"/>
        <charset val="204"/>
      </rPr>
      <t xml:space="preserve">FREEZING APPLICATION </t>
    </r>
  </si>
  <si>
    <t xml:space="preserve">M = от +5°C до -5°C /  B = от -15°C до -25°C / P = от +5°C до -25°C /  C = от -25°C до -40°C</t>
  </si>
  <si>
    <t xml:space="preserve">M = from +10°C to –5°C /  B = from –15°C to –25°C / P = from +5°C to –25°C /  C = from –25°C to –40°C</t>
  </si>
  <si>
    <t xml:space="preserve">КОДЫ КОМПЛЕКТАЦИЙ:</t>
  </si>
  <si>
    <t xml:space="preserve">ZE 201 - базовая + этикетка ГОСТ</t>
  </si>
  <si>
    <t xml:space="preserve">ZM 201 - базовая + этикетка ГОСТ + ванночка для сбора и выпаривания конденсата</t>
  </si>
  <si>
    <t xml:space="preserve">ZM 251 - базовая + этикетка ГОСТ + ванночка для сбора и выпаривания конденсата</t>
  </si>
  <si>
    <t xml:space="preserve">GM 02.MAG - ZS 01.MAG - базовая со склада в Италии</t>
  </si>
  <si>
    <t xml:space="preserve">GM 223 - базовая + этикетка ГОСТ + эл. нагреватель картера + монитор напряжения + комплект для слива</t>
  </si>
  <si>
    <t xml:space="preserve">GM 557 - базовая + этикетка ГОСТ</t>
  </si>
  <si>
    <t xml:space="preserve">GM 572 - базовая + этикетка ГОСТ + монитор напряжения + отключение контролера по монитору</t>
  </si>
  <si>
    <t xml:space="preserve">GM С572 - 572 + центробежный вентилятор конденсатора</t>
  </si>
  <si>
    <t xml:space="preserve">ZS 01.MAG - базовая со склада в Италии</t>
  </si>
  <si>
    <t xml:space="preserve">ZS 201 - базовая + этикетка ГОСТ</t>
  </si>
  <si>
    <t xml:space="preserve">ZS 211 - базовая + этикетка ГОСТ + обогрев картера + прессосстат вентилятора конденсатора + монитор + обогрев эл.щита + компл. для слива + трубы и кабели 5 м.</t>
  </si>
  <si>
    <t xml:space="preserve">ZS 253 - базовая + этикетка ГОСТ + ванночка для сбора и выпаривания конденсата</t>
  </si>
  <si>
    <t xml:space="preserve">GS 201 - базовая + этикетка ГОСТ + эл. нагреватель картера + монитор напряжения + обогрев эл. щита + комплект для слива + реле HP + реле LP</t>
  </si>
  <si>
    <t xml:space="preserve">GS 224 - базовая + этикетка ГОСТ + эл. нагреватель картера + монитор напряжения + комплект для слива + трубы 5 м</t>
  </si>
  <si>
    <t xml:space="preserve">GS 366 - базовая + этикетка ГОСТ + эл. нагреватель картера + вариатор скорости вентилятора конденсатора + монитор напряжения + обогрев эл. щита</t>
  </si>
  <si>
    <t xml:space="preserve">+ комплект для слива + трубы 5 м + отключение контроллера по монитору</t>
  </si>
  <si>
    <t xml:space="preserve">GS 367 - базовая + этикетка ГОСТ + эл. нагреватель картера + прессостат вентилятора конденсатора + монитор + напряжения + обогрев эл. щита</t>
  </si>
  <si>
    <t xml:space="preserve">GS 573 - базовая + этикетка ГОСТ + монитор напряжения + комплект для слива + отключение контроллера по монитору</t>
  </si>
  <si>
    <t xml:space="preserve">GS 870 - базовая + этикетка ГОСТ + монитор напряжения + комплект для слива + отключение контроллера по монитору + подготовка для установки зимнего комплекта GS1/GS2</t>
  </si>
  <si>
    <t xml:space="preserve">GS 871 - базовая + этикетка ГОСТ + монитор напряжения + комплект для слива + отключение контроллера по монитору + подготовка для установки зимнего комплекта GS3</t>
  </si>
  <si>
    <t xml:space="preserve">SB 02.MAG - базовая со склада в Италии</t>
  </si>
  <si>
    <t xml:space="preserve">SB 208 - базовая + этикетка ГОСТ + монитор</t>
  </si>
  <si>
    <t xml:space="preserve">SB 211 - базовая + этикетка ГОСТ</t>
  </si>
  <si>
    <t xml:space="preserve">BAS 02.MAG - базовая со склада в Италии (обогрев картера+реле HP+реле LP+вариатор)</t>
  </si>
  <si>
    <t xml:space="preserve">DB-O 02.MAG - базовая со склада в Италии (обогрев картера+реле HP+реле LP+вариатор)</t>
  </si>
  <si>
    <t xml:space="preserve">RDV 075 - базовая + вариатор вентилятора конденсатора + реле HP фикс. + монитор напряжения - без авт.сист.увлажнения (только осушение)</t>
  </si>
  <si>
    <t xml:space="preserve">CUTEAV_141218/R - Герметичный компрессор CAE 9460Z - 230/50 Гц + воздушный конденсатор с 1-м вентилятором + жидкостной ресивер + фильтр-осушитель</t>
  </si>
  <si>
    <t xml:space="preserve">с твердым сердечником + смотровой глазок с индикатором влажности + вентиль на линии жидкости + вентиль на линии всасывания</t>
  </si>
  <si>
    <t xml:space="preserve">CUTEAV_141210/R - Герметичный компрессор TFH 4524Z 400/50 Гц + воздушный конденсатор с 2-я вентиляторами + жидкостной ресивер + фильтр-осушитель</t>
  </si>
  <si>
    <t xml:space="preserve">с твердым сердечником + смотровой глазок с индикатором влажности + сдвоенный прессостат HP/LP</t>
  </si>
  <si>
    <t xml:space="preserve">------------------------------------------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 * #,##0.00\ ;\ * \(#,##0.00\);\ * \-#\ ;@\ "/>
    <numFmt numFmtId="167" formatCode="_-* #,##0.00_р_._-;\-* #,##0.00_р_._-;_-* \-??_р_._-;_-@_-"/>
    <numFmt numFmtId="168" formatCode="\ * #,##0.00\ ;\-* #,##0.00\ ;\ * \-#\ ;@\ "/>
    <numFmt numFmtId="169" formatCode="@"/>
    <numFmt numFmtId="170" formatCode="General"/>
    <numFmt numFmtId="171" formatCode="#,##0"/>
    <numFmt numFmtId="172" formatCode="#,##0_ ;\-#,##0\ "/>
    <numFmt numFmtId="173" formatCode="0"/>
    <numFmt numFmtId="174" formatCode="[$-409]m/d/yyyy"/>
    <numFmt numFmtId="175" formatCode="#,##0.00"/>
    <numFmt numFmtId="176" formatCode="0.00"/>
    <numFmt numFmtId="177" formatCode="#,##0&quot;   &quot;"/>
    <numFmt numFmtId="178" formatCode="#,##0.00&quot;р.&quot;"/>
    <numFmt numFmtId="179" formatCode="#,##0.0"/>
    <numFmt numFmtId="180" formatCode="0.0"/>
    <numFmt numFmtId="181" formatCode="# ??/??\ "/>
  </numFmts>
  <fonts count="7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993366"/>
      <name val="Arial"/>
      <family val="2"/>
      <charset val="204"/>
    </font>
    <font>
      <sz val="11"/>
      <color rgb="FF000000"/>
      <name val="Cambri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CC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20"/>
      <color rgb="FFFF000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vertAlign val="superscript"/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vertAlign val="superscript"/>
      <sz val="12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vertAlign val="superscript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4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4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4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4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4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4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4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4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4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1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3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49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5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3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3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6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37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4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9" fillId="2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1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24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7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4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38" fillId="7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9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1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6" borderId="11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4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24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24" borderId="0" xfId="9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9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4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9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4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50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4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0" fillId="24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72" xfId="9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22" xfId="9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9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4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8" fontId="50" fillId="24" borderId="1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7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2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1" xfId="9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0" fillId="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7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65" fillId="24" borderId="1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2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72" xfId="9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0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7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_Водители" xfId="39"/>
    <cellStyle name="_Водители 2" xfId="40"/>
    <cellStyle name="_ЗАЯВКА на ПОЗИС центральный" xfId="41"/>
    <cellStyle name="_ЗАЯВКА на ПОЗИС центральный 2" xfId="42"/>
    <cellStyle name="_Отгрузка проверка" xfId="43"/>
    <cellStyle name="_Отгрузка проверка 2" xfId="44"/>
    <cellStyle name="_Позис (22.07.11)" xfId="45"/>
    <cellStyle name="_Позис (22.07.11) 2" xfId="46"/>
    <cellStyle name="_Протокол цен" xfId="47"/>
    <cellStyle name="_Цены отпускные" xfId="48"/>
    <cellStyle name="_Цены отпускные 2" xfId="49"/>
    <cellStyle name="Collegamento visitato_0LIS140 Listino ZC.xls" xfId="50"/>
    <cellStyle name="Normale 2" xfId="51"/>
    <cellStyle name="Normale 3" xfId="52"/>
    <cellStyle name="Normale 4" xfId="53"/>
    <cellStyle name="TableStyleLight1" xfId="54"/>
    <cellStyle name="Акцент1 2" xfId="55"/>
    <cellStyle name="Акцент2 2" xfId="56"/>
    <cellStyle name="Акцент3 2" xfId="57"/>
    <cellStyle name="Акцент4 2" xfId="58"/>
    <cellStyle name="Акцент5 2" xfId="59"/>
    <cellStyle name="Акцент6 2" xfId="60"/>
    <cellStyle name="Ввод  2" xfId="61"/>
    <cellStyle name="Вывод 2" xfId="62"/>
    <cellStyle name="Вычисление 2" xfId="63"/>
    <cellStyle name="Гиперссылка 2" xfId="64"/>
    <cellStyle name="Гиперссылка 3" xfId="65"/>
    <cellStyle name="Гиперссылка 4" xfId="66"/>
    <cellStyle name="Гиперссылка 5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1" xfId="77"/>
    <cellStyle name="Обычный 12" xfId="78"/>
    <cellStyle name="Обычный 13" xfId="79"/>
    <cellStyle name="Обычный 14" xfId="80"/>
    <cellStyle name="Обычный 15" xfId="81"/>
    <cellStyle name="Обычный 2" xfId="82"/>
    <cellStyle name="Обычный 3" xfId="83"/>
    <cellStyle name="Обычный 4" xfId="84"/>
    <cellStyle name="Обычный 5" xfId="85"/>
    <cellStyle name="Обычный 6" xfId="86"/>
    <cellStyle name="Обычный 7" xfId="87"/>
    <cellStyle name="Обычный 8" xfId="88"/>
    <cellStyle name="Обычный 9" xfId="89"/>
    <cellStyle name="Обычный_Price List Russia All from 01 01 2008" xfId="90"/>
    <cellStyle name="Обычный_Занотти измененный" xfId="91"/>
    <cellStyle name="Обычный_Копия Price List Russia_20 07 2011" xfId="92"/>
    <cellStyle name="Обычный_Лист1" xfId="93"/>
    <cellStyle name="Обычный_Лист1_Занотти измененный" xfId="94"/>
    <cellStyle name="Обычный_Лист3" xfId="95"/>
    <cellStyle name="Обычный_Моноблоки" xfId="96"/>
    <cellStyle name="Обычный_Полаир" xfId="97"/>
    <cellStyle name="Обычный_Стеллажи МХМ в сборе (23.11.2010)" xfId="98"/>
    <cellStyle name="Обычный_цветочные камеры полаир" xfId="99"/>
    <cellStyle name="Плохой 2" xfId="100"/>
    <cellStyle name="Пояснение 2" xfId="101"/>
    <cellStyle name="Примечание 2" xfId="102"/>
    <cellStyle name="Процентный 2" xfId="103"/>
    <cellStyle name="Связанная ячейка 2" xfId="104"/>
    <cellStyle name="Стандарт" xfId="105"/>
    <cellStyle name="Стиль 1" xfId="106"/>
    <cellStyle name="Текст предупреждения 2" xfId="107"/>
    <cellStyle name="Финансовый 2" xfId="108"/>
    <cellStyle name="Финансовый 3" xfId="109"/>
    <cellStyle name="Финансовый_Лист1" xfId="110"/>
    <cellStyle name="Хороший 2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7</xdr:row>
      <xdr:rowOff>75960</xdr:rowOff>
    </xdr:from>
    <xdr:to>
      <xdr:col>2</xdr:col>
      <xdr:colOff>352800</xdr:colOff>
      <xdr:row>19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4114440"/>
          <a:ext cx="1197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26</xdr:row>
      <xdr:rowOff>275760</xdr:rowOff>
    </xdr:from>
    <xdr:to>
      <xdr:col>1</xdr:col>
      <xdr:colOff>101160</xdr:colOff>
      <xdr:row>29</xdr:row>
      <xdr:rowOff>57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72240" y="5771520"/>
          <a:ext cx="372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0</xdr:row>
      <xdr:rowOff>133560</xdr:rowOff>
    </xdr:from>
    <xdr:to>
      <xdr:col>3</xdr:col>
      <xdr:colOff>2207880</xdr:colOff>
      <xdr:row>2</xdr:row>
      <xdr:rowOff>3625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921680" y="133560"/>
          <a:ext cx="2217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ocuments/ReceivedFiles/&#1051;&#1077;&#1096;&#1072;%20&#1055;&#1077;&#1090;&#1088;&#1086;&#1074;/&#1055;&#1088;&#1080;&#1083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ав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osholod.org/catalogue/holodilnoe_oborudovanie/holodil_nye_shkafy/object-63/" TargetMode="External"/><Relationship Id="rId2" Type="http://schemas.openxmlformats.org/officeDocument/2006/relationships/hyperlink" Target="http://rosholod.org/catalogue/holodilnoe_oborudovanie/holodil_nye_shkafy/object-64/" TargetMode="External"/><Relationship Id="rId3" Type="http://schemas.openxmlformats.org/officeDocument/2006/relationships/hyperlink" Target="http://rosholod.org/catalogue/holodilnoe_oborudovanie/holodil_nye_shkafy/object-65/" TargetMode="External"/><Relationship Id="rId4" Type="http://schemas.openxmlformats.org/officeDocument/2006/relationships/hyperlink" Target="http://rosholod.org/catalogue/holodilnoe_oborudovanie/holodil_nye_shkafy/object-66/" TargetMode="External"/><Relationship Id="rId5" Type="http://schemas.openxmlformats.org/officeDocument/2006/relationships/hyperlink" Target="http://rosholod.org/catalogue/holodilnoe_oborudovanie/holodil_nye_shkafy/standard_cv105s/" TargetMode="External"/><Relationship Id="rId6" Type="http://schemas.openxmlformats.org/officeDocument/2006/relationships/hyperlink" Target="http://rosholod.org/catalogue/holodilnoe_oborudovanie/holodil_nye_shkafy/standard_cv107s/" TargetMode="External"/><Relationship Id="rId7" Type="http://schemas.openxmlformats.org/officeDocument/2006/relationships/hyperlink" Target="http://rosholod.org/catalogue/holodilnoe_oborudovanie/holodil_nye_shkafy/standard_cv110s/" TargetMode="External"/><Relationship Id="rId8" Type="http://schemas.openxmlformats.org/officeDocument/2006/relationships/hyperlink" Target="http://rosholod.org/catalogue/holodilnoe_oborudovanie/holodil_nye_shkafy/standart_cv114s/" TargetMode="External"/><Relationship Id="rId9" Type="http://schemas.openxmlformats.org/officeDocument/2006/relationships/hyperlink" Target="http://rosholod.org/catalogue/holodilnoe_oborudovanie/holodil_nye_shkafy/object-67/" TargetMode="External"/><Relationship Id="rId10" Type="http://schemas.openxmlformats.org/officeDocument/2006/relationships/hyperlink" Target="http://rosholod.org/catalogue/holodilnoe_oborudovanie/holodil_nye_shkafy/object-68/" TargetMode="External"/><Relationship Id="rId11" Type="http://schemas.openxmlformats.org/officeDocument/2006/relationships/hyperlink" Target="http://rosholod.org/catalogue/holodilnoe_oborudovanie/holodil_nye_shkafy/object-69/" TargetMode="External"/><Relationship Id="rId12" Type="http://schemas.openxmlformats.org/officeDocument/2006/relationships/hyperlink" Target="http://rosholod.org/catalogue/holodilnoe_oborudovanie/holodil_nye_shkafy/object-70/" TargetMode="External"/><Relationship Id="rId13" Type="http://schemas.openxmlformats.org/officeDocument/2006/relationships/hyperlink" Target="http://rosholod.org/catalogue/holodilnoe_oborudovanie/holodil_nye_shkafy/dm104bravo/" TargetMode="External"/><Relationship Id="rId14" Type="http://schemas.openxmlformats.org/officeDocument/2006/relationships/hyperlink" Target="http://rosholod.org/catalogue/holodilnoe_oborudovanie/holodil_nye_shkafy/dm104cbravo/" TargetMode="External"/><Relationship Id="rId15" Type="http://schemas.openxmlformats.org/officeDocument/2006/relationships/hyperlink" Target="http://rosholod.org/catalogue/holodilnoe_oborudovanie/holodil_nye_shkafy/object-71/" TargetMode="External"/><Relationship Id="rId16" Type="http://schemas.openxmlformats.org/officeDocument/2006/relationships/hyperlink" Target="http://rosholod.org/catalogue/holodilnoe_oborudovanie/holodil_nye_shkafy/standard_dm105s_mehanicheskij_zamok/" TargetMode="External"/><Relationship Id="rId17" Type="http://schemas.openxmlformats.org/officeDocument/2006/relationships/hyperlink" Target="http://rosholod.org/catalogue/holodilnoe_oborudovanie/holodil_nye_shkafy/object-72/" TargetMode="External"/><Relationship Id="rId18" Type="http://schemas.openxmlformats.org/officeDocument/2006/relationships/hyperlink" Target="http://rosholod.org/catalogue/holodilnoe_oborudovanie/holodil_nye_shkafy/object-73/" TargetMode="External"/><Relationship Id="rId19" Type="http://schemas.openxmlformats.org/officeDocument/2006/relationships/hyperlink" Target="http://rosholod.org/catalogue/holodilnoe_oborudovanie/holodil_nye_shkafy/object-74/" TargetMode="External"/><Relationship Id="rId20" Type="http://schemas.openxmlformats.org/officeDocument/2006/relationships/hyperlink" Target="http://rosholod.org/catalogue/holodilnoe_oborudovanie/holodil_nye_shkafy/object-75/" TargetMode="External"/><Relationship Id="rId21" Type="http://schemas.openxmlformats.org/officeDocument/2006/relationships/hyperlink" Target="http://rosholod.org/catalogue/holodilnoe_oborudovanie/holodil_nye_shkafy/object-75/" TargetMode="External"/><Relationship Id="rId22" Type="http://schemas.openxmlformats.org/officeDocument/2006/relationships/hyperlink" Target="http://rosholod.org/catalogue/holodilnoe_oborudovanie/holodil_nye_shkafy/grande_cv105g/" TargetMode="External"/><Relationship Id="rId23" Type="http://schemas.openxmlformats.org/officeDocument/2006/relationships/hyperlink" Target="http://rosholod.org/catalogue/holodilnoe_oborudovanie/holodil_nye_shkafy/grande_cv107g/" TargetMode="External"/><Relationship Id="rId24" Type="http://schemas.openxmlformats.org/officeDocument/2006/relationships/hyperlink" Target="http://rosholod.org/catalogue/holodilnoe_oborudovanie/holodil_nye_shkafy/grande_cv110g/" TargetMode="External"/><Relationship Id="rId25" Type="http://schemas.openxmlformats.org/officeDocument/2006/relationships/hyperlink" Target="http://rosholod.org/catalogue/holodilnoe_oborudovanie/holodil_nye_shkafy/grande_cv114g/" TargetMode="External"/><Relationship Id="rId26" Type="http://schemas.openxmlformats.org/officeDocument/2006/relationships/hyperlink" Target="http://rosholod.org/catalogue/holodilnoe_oborudovanie/holodil_nye_shkafy/object-76/" TargetMode="External"/><Relationship Id="rId27" Type="http://schemas.openxmlformats.org/officeDocument/2006/relationships/hyperlink" Target="http://rosholod.org/catalogue/holodilnoe_oborudovanie/holodil_nye_shkafy/object-78/" TargetMode="External"/><Relationship Id="rId28" Type="http://schemas.openxmlformats.org/officeDocument/2006/relationships/hyperlink" Target="http://rosholod.org/catalogue/holodilnoe_oborudovanie/holodil_nye_shkafy/object-80/" TargetMode="External"/><Relationship Id="rId29" Type="http://schemas.openxmlformats.org/officeDocument/2006/relationships/hyperlink" Target="http://rosholod.org/catalogue/holodilnoe_oborudovanie/holodil_nye_shkafy/grande_cm114g/" TargetMode="External"/><Relationship Id="rId30" Type="http://schemas.openxmlformats.org/officeDocument/2006/relationships/hyperlink" Target="http://rosholod.org/catalogue/holodilnoe_oborudovanie/holodil_nye_shkafy/grande_cb107g/" TargetMode="External"/><Relationship Id="rId31" Type="http://schemas.openxmlformats.org/officeDocument/2006/relationships/hyperlink" Target="http://rosholod.org/catalogue/holodilnoe_oborudovanie/holodil_nye_shkafy/grande_cb114g/" TargetMode="External"/><Relationship Id="rId32" Type="http://schemas.openxmlformats.org/officeDocument/2006/relationships/hyperlink" Target="http://rosholod.org/catalogue/holodilnoe_oborudovanie/holodil_nye_shkafy/object-77/" TargetMode="External"/><Relationship Id="rId33" Type="http://schemas.openxmlformats.org/officeDocument/2006/relationships/hyperlink" Target="http://rosholod.org/catalogue/holodilnoe_oborudovanie/holodil_nye_shkafy/object-79/" TargetMode="External"/><Relationship Id="rId34" Type="http://schemas.openxmlformats.org/officeDocument/2006/relationships/hyperlink" Target="http://rosholod.org/catalogue/holodilnoe_oborudovanie/holodil_nye_shkafy/bc105p/" TargetMode="External"/><Relationship Id="rId35" Type="http://schemas.openxmlformats.org/officeDocument/2006/relationships/hyperlink" Target="http://rosholod.org/catalogue/holodilnoe_oborudovanie/holodil_nye_shkafy/bc106p/" TargetMode="External"/><Relationship Id="rId36" Type="http://schemas.openxmlformats.org/officeDocument/2006/relationships/hyperlink" Target="http://rosholod.org/catalogue/holodilnoe_oborudovanie/holodil_nye_shkafy/bc110sdp/" TargetMode="External"/><Relationship Id="rId37" Type="http://schemas.openxmlformats.org/officeDocument/2006/relationships/hyperlink" Target="http://rosholod.org/catalogue/holodilnoe_oborudovanie/holodil_nye_shkafy/bc112sdp/" TargetMode="External"/><Relationship Id="rId38" Type="http://schemas.openxmlformats.org/officeDocument/2006/relationships/hyperlink" Target="http://rosholod.org/catalogue/holodilnoe_oborudovanie/holodil_nye_shkafy/polairpk_dm107p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olair.com/upload/upload/upload/upload/tabl_podbora_holod_mas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4.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9.7"/>
    <col collapsed="false" customWidth="true" hidden="false" outlineLevel="0" max="5" min="5" style="2" width="7.42"/>
    <col collapsed="false" customWidth="false" hidden="false" outlineLevel="0" max="6" min="6" style="2" width="9.14"/>
    <col collapsed="false" customWidth="true" hidden="false" outlineLevel="0" max="7" min="7" style="2" width="6.56"/>
    <col collapsed="false" customWidth="false" hidden="false" outlineLevel="0" max="8" min="8" style="2" width="9.14"/>
    <col collapsed="false" customWidth="true" hidden="false" outlineLevel="0" max="9" min="9" style="2" width="15.7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true" outlineLevel="0" collapsed="false"/>
    <row r="3" customFormat="false" ht="31.5" hidden="false" customHeight="true" outlineLevel="0" collapsed="false">
      <c r="A3" s="0"/>
      <c r="D3" s="4"/>
    </row>
    <row r="4" customFormat="false" ht="57.75" hidden="false" customHeight="true" outlineLevel="0" collapsed="false">
      <c r="D4" s="5" t="s">
        <v>0</v>
      </c>
      <c r="E4" s="5"/>
      <c r="F4" s="5"/>
      <c r="G4" s="5"/>
      <c r="H4" s="5"/>
      <c r="I4" s="5"/>
      <c r="K4" s="6"/>
      <c r="L4" s="6"/>
      <c r="M4" s="6"/>
      <c r="N4" s="6"/>
    </row>
    <row r="5" customFormat="false" ht="19.5" hidden="false" customHeight="true" outlineLevel="0" collapsed="false">
      <c r="I5" s="7"/>
      <c r="J5" s="6"/>
    </row>
    <row r="6" customFormat="false" ht="18.75" hidden="false" customHeight="true" outlineLevel="0" collapsed="false">
      <c r="C6" s="8"/>
      <c r="D6" s="8"/>
      <c r="E6" s="8"/>
    </row>
    <row r="7" customFormat="false" ht="13.5" hidden="false" customHeight="true" outlineLevel="0" collapsed="false">
      <c r="I7" s="9"/>
      <c r="J7" s="9"/>
    </row>
    <row r="8" customFormat="false" ht="18.75" hidden="false" customHeight="true" outlineLevel="0" collapsed="false">
      <c r="C8" s="10"/>
      <c r="D8" s="10"/>
      <c r="E8" s="10"/>
      <c r="I8" s="9"/>
      <c r="J8" s="9"/>
    </row>
    <row r="9" customFormat="false" ht="13.5" hidden="false" customHeight="true" outlineLevel="0" collapsed="false">
      <c r="I9" s="9"/>
      <c r="J9" s="9"/>
    </row>
    <row r="10" customFormat="false" ht="18.75" hidden="false" customHeight="true" outlineLevel="0" collapsed="false">
      <c r="C10" s="8"/>
      <c r="D10" s="8"/>
      <c r="E10" s="8"/>
      <c r="I10" s="9"/>
      <c r="J10" s="9"/>
    </row>
    <row r="11" customFormat="false" ht="12.75" hidden="false" customHeight="true" outlineLevel="0" collapsed="false">
      <c r="I11" s="9"/>
      <c r="J11" s="9"/>
    </row>
    <row r="12" customFormat="false" ht="13.5" hidden="false" customHeight="true" outlineLevel="0" collapsed="false">
      <c r="I12" s="9"/>
      <c r="J12" s="9"/>
    </row>
    <row r="13" customFormat="false" ht="13.5" hidden="false" customHeight="true" outlineLevel="0" collapsed="false">
      <c r="C13" s="11"/>
      <c r="I13" s="11"/>
      <c r="J13" s="12"/>
    </row>
    <row r="14" customFormat="false" ht="13.5" hidden="false" customHeight="true" outlineLevel="0" collapsed="false">
      <c r="J14" s="12"/>
    </row>
    <row r="15" customFormat="false" ht="13.5" hidden="false" customHeight="true" outlineLevel="0" collapsed="false">
      <c r="D15" s="3"/>
      <c r="J15" s="3"/>
    </row>
    <row r="16" customFormat="false" ht="13.5" hidden="false" customHeight="true" outlineLevel="0" collapsed="false">
      <c r="D16" s="3"/>
      <c r="J16" s="13"/>
    </row>
    <row r="17" customFormat="false" ht="18.75" hidden="false" customHeight="true" outlineLevel="0" collapsed="false">
      <c r="I17" s="11"/>
      <c r="J17" s="12"/>
    </row>
    <row r="18" customFormat="false" ht="12.75" hidden="false" customHeight="true" outlineLevel="0" collapsed="false">
      <c r="C18" s="11"/>
      <c r="D18" s="12"/>
      <c r="J18" s="12"/>
    </row>
    <row r="19" customFormat="false" ht="12.75" hidden="false" customHeight="true" outlineLevel="0" collapsed="false">
      <c r="D19" s="14" t="s">
        <v>1</v>
      </c>
      <c r="J19" s="3"/>
    </row>
    <row r="20" customFormat="false" ht="12.75" hidden="false" customHeight="true" outlineLevel="0" collapsed="false">
      <c r="D20" s="3" t="s">
        <v>2</v>
      </c>
      <c r="J20" s="3"/>
    </row>
    <row r="21" customFormat="false" ht="12.75" hidden="false" customHeight="true" outlineLevel="0" collapsed="false">
      <c r="B21" s="11"/>
      <c r="D21" s="3" t="s">
        <v>3</v>
      </c>
      <c r="J21" s="3"/>
    </row>
    <row r="22" customFormat="false" ht="12.75" hidden="false" customHeight="true" outlineLevel="0" collapsed="false">
      <c r="D22" s="3" t="s">
        <v>4</v>
      </c>
      <c r="J22" s="3"/>
    </row>
    <row r="23" customFormat="false" ht="12.75" hidden="false" customHeight="true" outlineLevel="0" collapsed="false">
      <c r="D23" s="3" t="s">
        <v>5</v>
      </c>
      <c r="J23" s="13"/>
    </row>
    <row r="24" customFormat="false" ht="12.75" hidden="false" customHeight="true" outlineLevel="0" collapsed="false">
      <c r="D24" s="3" t="s">
        <v>6</v>
      </c>
    </row>
    <row r="25" customFormat="false" ht="12.75" hidden="false" customHeight="true" outlineLevel="0" collapsed="false">
      <c r="D25" s="3" t="s">
        <v>7</v>
      </c>
      <c r="I25" s="11"/>
      <c r="J25" s="12"/>
    </row>
    <row r="26" customFormat="false" ht="12.75" hidden="false" customHeight="true" outlineLevel="0" collapsed="false">
      <c r="D26" s="3" t="s">
        <v>8</v>
      </c>
      <c r="J26" s="12"/>
    </row>
    <row r="27" customFormat="false" ht="23.25" hidden="false" customHeight="true" outlineLevel="0" collapsed="false">
      <c r="D27" s="13"/>
      <c r="J27" s="3"/>
    </row>
    <row r="28" customFormat="false" ht="17.25" hidden="false" customHeight="true" outlineLevel="0" collapsed="false">
      <c r="D28" s="12"/>
    </row>
    <row r="29" customFormat="false" ht="17.25" hidden="false" customHeight="true" outlineLevel="0" collapsed="false">
      <c r="B29" s="15" t="s">
        <v>9</v>
      </c>
      <c r="C29" s="15"/>
      <c r="D29" s="15"/>
      <c r="I29" s="16"/>
      <c r="J29" s="12"/>
    </row>
    <row r="30" customFormat="false" ht="17.25" hidden="false" customHeight="true" outlineLevel="0" collapsed="false">
      <c r="D30" s="17" t="s">
        <v>10</v>
      </c>
      <c r="J30" s="12"/>
    </row>
    <row r="31" customFormat="false" ht="18.75" hidden="false" customHeight="true" outlineLevel="0" collapsed="false">
      <c r="D31" s="3" t="s">
        <v>11</v>
      </c>
      <c r="J31" s="3"/>
    </row>
    <row r="32" customFormat="false" ht="16.5" hidden="false" customHeight="true" outlineLevel="0" collapsed="false">
      <c r="D32" s="3"/>
      <c r="J32" s="3"/>
    </row>
    <row r="33" customFormat="false" ht="18.75" hidden="false" customHeight="true" outlineLevel="0" collapsed="false">
      <c r="D33" s="3"/>
      <c r="J33" s="13"/>
    </row>
    <row r="34" customFormat="false" ht="18.75" hidden="false" customHeight="true" outlineLevel="0" collapsed="false">
      <c r="C34" s="18"/>
      <c r="D34" s="18"/>
    </row>
    <row r="35" customFormat="false" ht="18.75" hidden="false" customHeight="true" outlineLevel="0" collapsed="false">
      <c r="D35" s="3"/>
      <c r="I35" s="19"/>
      <c r="J35" s="20"/>
    </row>
    <row r="36" customFormat="false" ht="18.75" hidden="false" customHeight="true" outlineLevel="0" collapsed="false">
      <c r="D36" s="3"/>
      <c r="I36" s="21"/>
      <c r="J36" s="22"/>
    </row>
    <row r="37" customFormat="false" ht="15" hidden="false" customHeight="true" outlineLevel="0" collapsed="false">
      <c r="D37" s="3"/>
      <c r="I37" s="21"/>
      <c r="J37" s="3"/>
    </row>
    <row r="38" customFormat="false" ht="18.75" hidden="false" customHeight="true" outlineLevel="0" collapsed="false">
      <c r="D38" s="3"/>
      <c r="I38" s="21"/>
      <c r="J38" s="13"/>
    </row>
    <row r="39" customFormat="false" ht="12.75" hidden="false" customHeight="true" outlineLevel="0" collapsed="false">
      <c r="D39" s="3"/>
    </row>
    <row r="40" customFormat="false" ht="15.75" hidden="false" customHeight="true" outlineLevel="0" collapsed="false">
      <c r="D40" s="3"/>
      <c r="I40" s="23"/>
      <c r="J40" s="12"/>
    </row>
    <row r="41" customFormat="false" ht="12.75" hidden="false" customHeight="true" outlineLevel="0" collapsed="false">
      <c r="D41" s="3"/>
      <c r="J41" s="3"/>
    </row>
    <row r="42" customFormat="false" ht="12.75" hidden="false" customHeight="true" outlineLevel="0" collapsed="false">
      <c r="D42" s="12"/>
      <c r="J42" s="3"/>
    </row>
    <row r="43" customFormat="false" ht="12.75" hidden="false" customHeight="true" outlineLevel="0" collapsed="false">
      <c r="D43" s="12"/>
      <c r="J43" s="3"/>
    </row>
    <row r="44" customFormat="false" ht="12.75" hidden="false" customHeight="true" outlineLevel="0" collapsed="false">
      <c r="D44" s="3"/>
      <c r="J44" s="3"/>
    </row>
    <row r="45" customFormat="false" ht="12.75" hidden="false" customHeight="true" outlineLevel="0" collapsed="false">
      <c r="C45" s="24"/>
    </row>
    <row r="46" customFormat="false" ht="14.25" hidden="false" customHeight="true" outlineLevel="0" collapsed="false"/>
    <row r="47" customFormat="false" ht="12.75" hidden="false" customHeight="true" outlineLevel="0" collapsed="false">
      <c r="D47" s="12"/>
      <c r="I47" s="11"/>
    </row>
    <row r="48" customFormat="false" ht="18.75" hidden="false" customHeight="true" outlineLevel="0" collapsed="false">
      <c r="C48" s="11"/>
      <c r="D48" s="12"/>
      <c r="J48" s="25"/>
    </row>
    <row r="49" customFormat="false" ht="12.75" hidden="false" customHeight="true" outlineLevel="0" collapsed="false">
      <c r="C49" s="11"/>
      <c r="D49" s="3"/>
      <c r="J49" s="25"/>
    </row>
    <row r="50" customFormat="false" ht="18.75" hidden="false" customHeight="true" outlineLevel="0" collapsed="false">
      <c r="D50" s="26"/>
      <c r="J50" s="25"/>
    </row>
    <row r="51" customFormat="false" ht="18.75" hidden="false" customHeight="true" outlineLevel="0" collapsed="false">
      <c r="D51" s="12"/>
    </row>
    <row r="52" customFormat="false" ht="18.75" hidden="false" customHeight="true" outlineLevel="0" collapsed="false">
      <c r="D52" s="12"/>
      <c r="I52" s="11"/>
    </row>
    <row r="53" customFormat="false" ht="18.75" hidden="false" customHeight="true" outlineLevel="0" collapsed="false">
      <c r="C53" s="11"/>
    </row>
    <row r="54" customFormat="false" ht="18.75" hidden="false" customHeight="true" outlineLevel="0" collapsed="false">
      <c r="D54" s="3"/>
      <c r="J54" s="25"/>
      <c r="K54" s="27"/>
    </row>
    <row r="55" customFormat="false" ht="18.75" hidden="false" customHeight="true" outlineLevel="0" collapsed="false">
      <c r="D55" s="3"/>
      <c r="Q55" s="28"/>
      <c r="R55" s="28"/>
      <c r="S55" s="28"/>
      <c r="T55" s="28"/>
    </row>
    <row r="56" customFormat="false" ht="12.75" hidden="false" customHeight="true" outlineLevel="0" collapsed="false">
      <c r="D56" s="3"/>
      <c r="I56" s="29"/>
      <c r="K56" s="12"/>
    </row>
    <row r="57" customFormat="false" ht="12.75" hidden="false" customHeight="true" outlineLevel="0" collapsed="false">
      <c r="D57" s="3"/>
      <c r="K57" s="12"/>
    </row>
    <row r="58" customFormat="false" ht="15" hidden="false" customHeight="true" outlineLevel="0" collapsed="false">
      <c r="D58" s="3"/>
      <c r="I58" s="29"/>
      <c r="K58" s="12"/>
    </row>
    <row r="59" customFormat="false" ht="12.75" hidden="false" customHeight="true" outlineLevel="0" collapsed="false">
      <c r="D59" s="3"/>
      <c r="K59" s="12"/>
    </row>
    <row r="60" customFormat="false" ht="23.25" hidden="false" customHeight="true" outlineLevel="0" collapsed="false">
      <c r="D60" s="3"/>
      <c r="I60" s="30"/>
      <c r="L60" s="30"/>
      <c r="M60" s="30"/>
      <c r="N60" s="30"/>
      <c r="O60" s="30"/>
    </row>
    <row r="61" customFormat="false" ht="12.75" hidden="false" customHeight="true" outlineLevel="0" collapsed="false"/>
    <row r="62" customFormat="false" ht="12.75" hidden="false" customHeight="true" outlineLevel="0" collapsed="false">
      <c r="I62" s="29"/>
    </row>
    <row r="63" customFormat="false" ht="13.5" hidden="false" customHeight="true" outlineLevel="0" collapsed="false"/>
    <row r="64" customFormat="false" ht="12.75" hidden="false" customHeight="true" outlineLevel="0" collapsed="false">
      <c r="I64" s="29"/>
      <c r="P64" s="31"/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2.75" hidden="false" customHeight="true" outlineLevel="0" collapsed="false"/>
    <row r="74" customFormat="false" ht="18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2.75" hidden="false" customHeight="true" outlineLevel="0" collapsed="false"/>
    <row r="84" customFormat="false" ht="18.75" hidden="false" customHeight="true" outlineLevel="0" collapsed="false"/>
    <row r="85" customFormat="false" ht="10.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8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8.75" hidden="false" customHeight="true" outlineLevel="0" collapsed="false"/>
    <row r="97" customFormat="false" ht="12.75" hidden="false" customHeight="true" outlineLevel="0" collapsed="false"/>
    <row r="98" customFormat="false" ht="18.75" hidden="false" customHeight="true" outlineLevel="0" collapsed="false"/>
    <row r="99" customFormat="false" ht="12.75" hidden="false" customHeight="true" outlineLevel="0" collapsed="false"/>
    <row r="100" customFormat="false" ht="18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65520" customFormat="false" ht="12.75" hidden="false" customHeight="true" outlineLevel="0" collapsed="false"/>
    <row r="65522" customFormat="false" ht="12.95" hidden="false" customHeight="true" outlineLevel="0" collapsed="false"/>
  </sheetData>
  <mergeCells count="6">
    <mergeCell ref="D4:I4"/>
    <mergeCell ref="C6:E6"/>
    <mergeCell ref="C8:E8"/>
    <mergeCell ref="C10:E10"/>
    <mergeCell ref="B29:D29"/>
    <mergeCell ref="C34:D34"/>
  </mergeCells>
  <hyperlinks>
    <hyperlink ref="D20" location="Шкафы!A1" display="Холодильные шкафы"/>
    <hyperlink ref="D21" location="Машины!A1" display="Машины холодильные"/>
    <hyperlink ref="D22" location="Лари!A1" display="Лари морозильные"/>
    <hyperlink ref="D23" location="Камеры!A1" display="Камеры холодильные"/>
    <hyperlink ref="D24" location="pol_кам_стекл!A1" display="Камеры со стеклопакетом"/>
    <hyperlink ref="D25" location="Пол_столы!A1" display="Столы холодильные"/>
    <hyperlink ref="D26" location="Eco!A1" display="Холодильные шкафы Polair Eco"/>
    <hyperlink ref="D30" location="zan_com_smpl!A1" display="Коммерческий холод (упрощенный)"/>
    <hyperlink ref="D31" location="zan_com!A1" display="Коммерческий холод (расширенный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7.99"/>
    <col collapsed="false" customWidth="false" hidden="false" outlineLevel="0" max="2" min="2" style="345" width="9.14"/>
    <col collapsed="false" customWidth="true" hidden="false" outlineLevel="0" max="3" min="3" style="345" width="21.56"/>
    <col collapsed="false" customWidth="true" hidden="false" outlineLevel="0" max="4" min="4" style="345" width="22.56"/>
    <col collapsed="false" customWidth="false" hidden="false" outlineLevel="0" max="5" min="5" style="345" width="9.14"/>
    <col collapsed="false" customWidth="true" hidden="false" outlineLevel="0" max="6" min="6" style="345" width="11.42"/>
    <col collapsed="false" customWidth="true" hidden="false" outlineLevel="0" max="7" min="7" style="345" width="17.56"/>
    <col collapsed="false" customWidth="false" hidden="false" outlineLevel="0" max="10" min="8" style="345" width="9.14"/>
    <col collapsed="false" customWidth="true" hidden="false" outlineLevel="0" max="11" min="11" style="345" width="16.28"/>
    <col collapsed="false" customWidth="true" hidden="false" outlineLevel="0" max="12" min="12" style="345" width="12.28"/>
    <col collapsed="false" customWidth="false" hidden="false" outlineLevel="0" max="257" min="13" style="345" width="9.14"/>
  </cols>
  <sheetData>
    <row r="1" customFormat="false" ht="19.5" hidden="false" customHeight="true" outlineLevel="0" collapsed="false">
      <c r="A1" s="347" t="s">
        <v>498</v>
      </c>
      <c r="B1" s="347"/>
      <c r="C1" s="347"/>
      <c r="D1" s="347"/>
      <c r="E1" s="347"/>
      <c r="F1" s="347"/>
      <c r="G1" s="347"/>
      <c r="H1" s="347"/>
      <c r="I1" s="347"/>
      <c r="K1" s="348" t="s">
        <v>13</v>
      </c>
      <c r="L1" s="348"/>
    </row>
    <row r="2" s="356" customFormat="true" ht="9" hidden="false" customHeight="true" outlineLevel="0" collapsed="false">
      <c r="HV2" s="345"/>
      <c r="HW2" s="345"/>
      <c r="HX2" s="345"/>
      <c r="HY2" s="345"/>
      <c r="HZ2" s="345"/>
      <c r="IA2" s="345"/>
      <c r="IB2" s="345"/>
      <c r="IC2" s="345"/>
      <c r="ID2" s="345"/>
      <c r="IE2" s="345"/>
      <c r="IF2" s="345"/>
      <c r="IG2" s="345"/>
      <c r="IH2" s="345"/>
      <c r="II2" s="345"/>
      <c r="IJ2" s="345"/>
      <c r="IK2" s="345"/>
      <c r="IL2" s="345"/>
      <c r="IM2" s="345"/>
      <c r="IN2" s="345"/>
      <c r="IO2" s="345"/>
      <c r="IP2" s="345"/>
      <c r="IQ2" s="345"/>
      <c r="IR2" s="345"/>
      <c r="IS2" s="345"/>
      <c r="IT2" s="345"/>
      <c r="IU2" s="345"/>
    </row>
    <row r="3" s="356" customFormat="true" ht="12.75" hidden="false" customHeight="true" outlineLevel="0" collapsed="false">
      <c r="A3" s="416"/>
      <c r="B3" s="417" t="s">
        <v>813</v>
      </c>
      <c r="C3" s="418"/>
      <c r="D3" s="419"/>
      <c r="E3" s="418"/>
      <c r="HV3" s="345"/>
      <c r="HW3" s="345"/>
      <c r="HX3" s="345"/>
      <c r="HY3" s="345"/>
      <c r="HZ3" s="345"/>
      <c r="IA3" s="345"/>
      <c r="IB3" s="345"/>
      <c r="IC3" s="345"/>
      <c r="ID3" s="345"/>
      <c r="IE3" s="345"/>
      <c r="IF3" s="345"/>
      <c r="IG3" s="345"/>
      <c r="IH3" s="345"/>
      <c r="II3" s="345"/>
      <c r="IJ3" s="345"/>
      <c r="IK3" s="345"/>
      <c r="IL3" s="345"/>
      <c r="IM3" s="345"/>
      <c r="IN3" s="345"/>
      <c r="IO3" s="345"/>
      <c r="IP3" s="345"/>
      <c r="IQ3" s="345"/>
      <c r="IR3" s="345"/>
      <c r="IS3" s="345"/>
      <c r="IT3" s="345"/>
      <c r="IU3" s="345"/>
    </row>
    <row r="4" s="356" customFormat="true" ht="12.75" hidden="false" customHeight="true" outlineLevel="0" collapsed="false">
      <c r="A4" s="416"/>
      <c r="B4" s="420"/>
      <c r="C4" s="418"/>
      <c r="D4" s="419"/>
      <c r="E4" s="418"/>
      <c r="F4" s="418"/>
      <c r="G4" s="421" t="s">
        <v>814</v>
      </c>
      <c r="H4" s="421"/>
      <c r="I4" s="421"/>
      <c r="J4" s="421"/>
      <c r="K4" s="418"/>
      <c r="L4" s="418"/>
      <c r="HV4" s="345"/>
      <c r="HW4" s="345"/>
      <c r="HX4" s="345"/>
      <c r="HY4" s="345"/>
      <c r="HZ4" s="345"/>
      <c r="IA4" s="345"/>
      <c r="IB4" s="345"/>
      <c r="IC4" s="345"/>
      <c r="ID4" s="345"/>
      <c r="IE4" s="345"/>
      <c r="IF4" s="345"/>
      <c r="IG4" s="345"/>
      <c r="IH4" s="345"/>
      <c r="II4" s="345"/>
      <c r="IJ4" s="345"/>
      <c r="IK4" s="345"/>
      <c r="IL4" s="345"/>
      <c r="IM4" s="345"/>
      <c r="IN4" s="345"/>
      <c r="IO4" s="345"/>
      <c r="IP4" s="345"/>
      <c r="IQ4" s="345"/>
      <c r="IR4" s="345"/>
      <c r="IS4" s="345"/>
      <c r="IT4" s="345"/>
      <c r="IU4" s="345"/>
    </row>
    <row r="5" s="356" customFormat="true" ht="12.75" hidden="false" customHeight="true" outlineLevel="0" collapsed="false">
      <c r="A5" s="422"/>
      <c r="B5" s="423"/>
      <c r="C5" s="424" t="s">
        <v>154</v>
      </c>
      <c r="D5" s="425" t="s">
        <v>815</v>
      </c>
      <c r="E5" s="425" t="s">
        <v>816</v>
      </c>
      <c r="F5" s="425" t="s">
        <v>817</v>
      </c>
      <c r="G5" s="425" t="s">
        <v>818</v>
      </c>
      <c r="H5" s="425"/>
      <c r="I5" s="425"/>
      <c r="J5" s="425"/>
      <c r="K5" s="425"/>
      <c r="L5" s="425"/>
      <c r="M5" s="426" t="s">
        <v>819</v>
      </c>
      <c r="N5" s="426" t="s">
        <v>820</v>
      </c>
      <c r="O5" s="426" t="s">
        <v>821</v>
      </c>
      <c r="P5" s="426" t="s">
        <v>822</v>
      </c>
      <c r="Q5" s="426" t="s">
        <v>823</v>
      </c>
      <c r="R5" s="426" t="s">
        <v>824</v>
      </c>
      <c r="S5" s="426" t="s">
        <v>825</v>
      </c>
      <c r="T5" s="426" t="s">
        <v>826</v>
      </c>
      <c r="U5" s="426" t="s">
        <v>827</v>
      </c>
      <c r="V5" s="426" t="s">
        <v>828</v>
      </c>
      <c r="HV5" s="345"/>
      <c r="HW5" s="345"/>
      <c r="HX5" s="345"/>
      <c r="HY5" s="345"/>
      <c r="HZ5" s="345"/>
      <c r="IA5" s="345"/>
      <c r="IB5" s="345"/>
      <c r="IC5" s="345"/>
      <c r="ID5" s="345"/>
      <c r="IE5" s="345"/>
      <c r="IF5" s="345"/>
      <c r="IG5" s="345"/>
      <c r="IH5" s="345"/>
      <c r="II5" s="345"/>
      <c r="IJ5" s="345"/>
      <c r="IK5" s="345"/>
      <c r="IL5" s="345"/>
      <c r="IM5" s="345"/>
      <c r="IN5" s="345"/>
      <c r="IO5" s="345"/>
      <c r="IP5" s="345"/>
      <c r="IQ5" s="345"/>
      <c r="IR5" s="345"/>
      <c r="IS5" s="345"/>
      <c r="IT5" s="345"/>
      <c r="IU5" s="345"/>
    </row>
    <row r="6" s="356" customFormat="true" ht="12.75" hidden="false" customHeight="true" outlineLevel="0" collapsed="false">
      <c r="A6" s="427"/>
      <c r="B6" s="428" t="s">
        <v>829</v>
      </c>
      <c r="C6" s="429" t="s">
        <v>830</v>
      </c>
      <c r="D6" s="429"/>
      <c r="E6" s="429"/>
      <c r="F6" s="429"/>
      <c r="G6" s="430" t="s">
        <v>831</v>
      </c>
      <c r="H6" s="430"/>
      <c r="I6" s="430" t="s">
        <v>832</v>
      </c>
      <c r="J6" s="430"/>
      <c r="K6" s="430" t="s">
        <v>833</v>
      </c>
      <c r="L6" s="430"/>
      <c r="M6" s="431" t="s">
        <v>833</v>
      </c>
      <c r="N6" s="431" t="s">
        <v>833</v>
      </c>
      <c r="O6" s="431" t="s">
        <v>833</v>
      </c>
      <c r="P6" s="431" t="s">
        <v>833</v>
      </c>
      <c r="Q6" s="431" t="s">
        <v>833</v>
      </c>
      <c r="R6" s="431" t="s">
        <v>833</v>
      </c>
      <c r="S6" s="431" t="s">
        <v>833</v>
      </c>
      <c r="T6" s="431" t="s">
        <v>833</v>
      </c>
      <c r="U6" s="431" t="s">
        <v>833</v>
      </c>
      <c r="V6" s="431" t="s">
        <v>833</v>
      </c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  <c r="IO6" s="345"/>
      <c r="IP6" s="345"/>
      <c r="IQ6" s="345"/>
      <c r="IR6" s="345"/>
      <c r="IS6" s="345"/>
      <c r="IT6" s="345"/>
      <c r="IU6" s="345"/>
    </row>
    <row r="7" s="356" customFormat="true" ht="12.75" hidden="false" customHeight="true" outlineLevel="0" collapsed="false">
      <c r="A7" s="427"/>
      <c r="B7" s="428"/>
      <c r="C7" s="432" t="s">
        <v>834</v>
      </c>
      <c r="D7" s="433" t="s">
        <v>509</v>
      </c>
      <c r="E7" s="433" t="s">
        <v>835</v>
      </c>
      <c r="F7" s="433" t="s">
        <v>836</v>
      </c>
      <c r="G7" s="434" t="n">
        <v>1034</v>
      </c>
      <c r="H7" s="435" t="n">
        <v>5.1</v>
      </c>
      <c r="I7" s="434" t="n">
        <v>924</v>
      </c>
      <c r="J7" s="435" t="n">
        <v>4.1</v>
      </c>
      <c r="K7" s="436" t="s">
        <v>837</v>
      </c>
      <c r="L7" s="437"/>
      <c r="M7" s="437" t="s">
        <v>838</v>
      </c>
      <c r="N7" s="438" t="s">
        <v>839</v>
      </c>
      <c r="O7" s="438" t="s">
        <v>840</v>
      </c>
      <c r="P7" s="438" t="s">
        <v>841</v>
      </c>
      <c r="Q7" s="438" t="s">
        <v>842</v>
      </c>
      <c r="R7" s="437" t="s">
        <v>843</v>
      </c>
      <c r="S7" s="437" t="s">
        <v>844</v>
      </c>
      <c r="T7" s="437" t="s">
        <v>845</v>
      </c>
      <c r="U7" s="437" t="s">
        <v>846</v>
      </c>
      <c r="V7" s="438" t="s">
        <v>847</v>
      </c>
      <c r="HV7" s="345"/>
      <c r="HW7" s="345"/>
      <c r="HX7" s="345"/>
      <c r="HY7" s="345"/>
      <c r="HZ7" s="345"/>
      <c r="IA7" s="345"/>
      <c r="IB7" s="345"/>
      <c r="IC7" s="345"/>
      <c r="ID7" s="345"/>
      <c r="IE7" s="345"/>
      <c r="IF7" s="345"/>
      <c r="IG7" s="345"/>
      <c r="IH7" s="345"/>
      <c r="II7" s="345"/>
      <c r="IJ7" s="345"/>
      <c r="IK7" s="345"/>
      <c r="IL7" s="345"/>
      <c r="IM7" s="345"/>
      <c r="IN7" s="345"/>
      <c r="IO7" s="345"/>
      <c r="IP7" s="345"/>
      <c r="IQ7" s="345"/>
      <c r="IR7" s="345"/>
      <c r="IS7" s="345"/>
      <c r="IT7" s="345"/>
      <c r="IU7" s="345"/>
    </row>
    <row r="8" s="356" customFormat="true" ht="12.75" hidden="false" customHeight="true" outlineLevel="0" collapsed="false">
      <c r="A8" s="427"/>
      <c r="B8" s="428"/>
      <c r="C8" s="432" t="s">
        <v>848</v>
      </c>
      <c r="D8" s="439" t="s">
        <v>509</v>
      </c>
      <c r="E8" s="439" t="s">
        <v>849</v>
      </c>
      <c r="F8" s="439" t="s">
        <v>850</v>
      </c>
      <c r="G8" s="440" t="n">
        <v>1335</v>
      </c>
      <c r="H8" s="441" t="n">
        <v>6.8</v>
      </c>
      <c r="I8" s="440" t="n">
        <v>1172</v>
      </c>
      <c r="J8" s="441" t="n">
        <v>5.2</v>
      </c>
      <c r="K8" s="436" t="s">
        <v>851</v>
      </c>
      <c r="L8" s="437"/>
      <c r="M8" s="437" t="s">
        <v>838</v>
      </c>
      <c r="N8" s="438" t="s">
        <v>839</v>
      </c>
      <c r="O8" s="438" t="s">
        <v>840</v>
      </c>
      <c r="P8" s="438" t="s">
        <v>841</v>
      </c>
      <c r="Q8" s="438" t="s">
        <v>842</v>
      </c>
      <c r="R8" s="437" t="s">
        <v>843</v>
      </c>
      <c r="S8" s="437" t="s">
        <v>844</v>
      </c>
      <c r="T8" s="437" t="s">
        <v>845</v>
      </c>
      <c r="U8" s="437" t="s">
        <v>846</v>
      </c>
      <c r="V8" s="437" t="s">
        <v>852</v>
      </c>
      <c r="HV8" s="345"/>
      <c r="HW8" s="345"/>
      <c r="HX8" s="345"/>
      <c r="HY8" s="345"/>
      <c r="HZ8" s="345"/>
      <c r="IA8" s="345"/>
      <c r="IB8" s="345"/>
      <c r="IC8" s="345"/>
      <c r="ID8" s="345"/>
      <c r="IE8" s="345"/>
      <c r="IF8" s="345"/>
      <c r="IG8" s="345"/>
      <c r="IH8" s="345"/>
      <c r="II8" s="345"/>
      <c r="IJ8" s="345"/>
      <c r="IK8" s="345"/>
      <c r="IL8" s="345"/>
      <c r="IM8" s="345"/>
      <c r="IN8" s="345"/>
      <c r="IO8" s="345"/>
      <c r="IP8" s="345"/>
      <c r="IQ8" s="345"/>
      <c r="IR8" s="345"/>
      <c r="IS8" s="345"/>
      <c r="IT8" s="345"/>
      <c r="IU8" s="345"/>
    </row>
    <row r="9" s="356" customFormat="true" ht="12.75" hidden="false" customHeight="true" outlineLevel="0" collapsed="false">
      <c r="A9" s="427"/>
      <c r="B9" s="428"/>
      <c r="C9" s="432" t="s">
        <v>853</v>
      </c>
      <c r="D9" s="439" t="s">
        <v>509</v>
      </c>
      <c r="E9" s="439" t="s">
        <v>854</v>
      </c>
      <c r="F9" s="439" t="s">
        <v>855</v>
      </c>
      <c r="G9" s="440" t="n">
        <v>1478</v>
      </c>
      <c r="H9" s="441" t="n">
        <v>8.1</v>
      </c>
      <c r="I9" s="440" t="n">
        <v>1291</v>
      </c>
      <c r="J9" s="441" t="n">
        <v>6.2</v>
      </c>
      <c r="K9" s="436" t="s">
        <v>856</v>
      </c>
      <c r="L9" s="437"/>
      <c r="M9" s="437" t="s">
        <v>838</v>
      </c>
      <c r="N9" s="438" t="s">
        <v>839</v>
      </c>
      <c r="O9" s="438" t="s">
        <v>840</v>
      </c>
      <c r="P9" s="438" t="s">
        <v>841</v>
      </c>
      <c r="Q9" s="438" t="s">
        <v>842</v>
      </c>
      <c r="R9" s="437" t="s">
        <v>843</v>
      </c>
      <c r="S9" s="437" t="s">
        <v>844</v>
      </c>
      <c r="T9" s="437" t="s">
        <v>845</v>
      </c>
      <c r="U9" s="437" t="s">
        <v>846</v>
      </c>
      <c r="V9" s="437" t="s">
        <v>852</v>
      </c>
      <c r="HV9" s="345"/>
      <c r="HW9" s="345"/>
      <c r="HX9" s="345"/>
      <c r="HY9" s="345"/>
      <c r="HZ9" s="345"/>
      <c r="IA9" s="345"/>
      <c r="IB9" s="345"/>
      <c r="IC9" s="345"/>
      <c r="ID9" s="345"/>
      <c r="IE9" s="345"/>
      <c r="IF9" s="345"/>
      <c r="IG9" s="345"/>
      <c r="IH9" s="345"/>
      <c r="II9" s="345"/>
      <c r="IJ9" s="345"/>
      <c r="IK9" s="345"/>
      <c r="IL9" s="345"/>
      <c r="IM9" s="345"/>
      <c r="IN9" s="345"/>
      <c r="IO9" s="345"/>
      <c r="IP9" s="345"/>
      <c r="IQ9" s="345"/>
      <c r="IR9" s="345"/>
      <c r="IS9" s="345"/>
      <c r="IT9" s="345"/>
      <c r="IU9" s="345"/>
    </row>
    <row r="10" s="356" customFormat="true" ht="12.75" hidden="false" customHeight="true" outlineLevel="0" collapsed="false">
      <c r="A10" s="427"/>
      <c r="B10" s="428"/>
      <c r="C10" s="432" t="s">
        <v>857</v>
      </c>
      <c r="D10" s="439" t="s">
        <v>509</v>
      </c>
      <c r="E10" s="439" t="s">
        <v>858</v>
      </c>
      <c r="F10" s="439" t="s">
        <v>859</v>
      </c>
      <c r="G10" s="440" t="n">
        <v>2245</v>
      </c>
      <c r="H10" s="441" t="n">
        <v>15</v>
      </c>
      <c r="I10" s="440" t="n">
        <v>1868</v>
      </c>
      <c r="J10" s="441" t="n">
        <v>12</v>
      </c>
      <c r="K10" s="436" t="s">
        <v>860</v>
      </c>
      <c r="L10" s="437"/>
      <c r="M10" s="437" t="s">
        <v>838</v>
      </c>
      <c r="N10" s="438" t="s">
        <v>839</v>
      </c>
      <c r="O10" s="438" t="s">
        <v>840</v>
      </c>
      <c r="P10" s="438" t="s">
        <v>841</v>
      </c>
      <c r="Q10" s="438" t="s">
        <v>861</v>
      </c>
      <c r="R10" s="437" t="s">
        <v>862</v>
      </c>
      <c r="S10" s="437" t="s">
        <v>863</v>
      </c>
      <c r="T10" s="437" t="s">
        <v>864</v>
      </c>
      <c r="U10" s="437" t="s">
        <v>865</v>
      </c>
      <c r="V10" s="437" t="s">
        <v>866</v>
      </c>
      <c r="HV10" s="345"/>
      <c r="HW10" s="345"/>
      <c r="HX10" s="345"/>
      <c r="HY10" s="345"/>
      <c r="HZ10" s="345"/>
      <c r="IA10" s="345"/>
      <c r="IB10" s="345"/>
      <c r="IC10" s="345"/>
      <c r="ID10" s="345"/>
      <c r="IE10" s="345"/>
      <c r="IF10" s="345"/>
      <c r="IG10" s="345"/>
      <c r="IH10" s="345"/>
      <c r="II10" s="345"/>
      <c r="IJ10" s="345"/>
      <c r="IK10" s="345"/>
      <c r="IL10" s="345"/>
      <c r="IM10" s="345"/>
      <c r="IN10" s="345"/>
      <c r="IO10" s="345"/>
      <c r="IP10" s="345"/>
      <c r="IQ10" s="345"/>
      <c r="IR10" s="345"/>
      <c r="IS10" s="345"/>
      <c r="IT10" s="345"/>
      <c r="IU10" s="345"/>
    </row>
    <row r="11" s="356" customFormat="true" ht="12.75" hidden="false" customHeight="true" outlineLevel="0" collapsed="false">
      <c r="A11" s="427"/>
      <c r="B11" s="428"/>
      <c r="C11" s="432" t="s">
        <v>867</v>
      </c>
      <c r="D11" s="439" t="s">
        <v>531</v>
      </c>
      <c r="E11" s="439" t="s">
        <v>868</v>
      </c>
      <c r="F11" s="439" t="s">
        <v>869</v>
      </c>
      <c r="G11" s="440" t="n">
        <v>2530</v>
      </c>
      <c r="H11" s="440" t="n">
        <v>18</v>
      </c>
      <c r="I11" s="440" t="n">
        <v>2211</v>
      </c>
      <c r="J11" s="440" t="n">
        <v>15</v>
      </c>
      <c r="K11" s="436" t="s">
        <v>870</v>
      </c>
      <c r="L11" s="437"/>
      <c r="M11" s="437" t="s">
        <v>865</v>
      </c>
      <c r="N11" s="438"/>
      <c r="O11" s="438" t="s">
        <v>840</v>
      </c>
      <c r="P11" s="438" t="s">
        <v>841</v>
      </c>
      <c r="Q11" s="438" t="s">
        <v>861</v>
      </c>
      <c r="R11" s="437" t="s">
        <v>862</v>
      </c>
      <c r="S11" s="437" t="s">
        <v>863</v>
      </c>
      <c r="T11" s="437" t="s">
        <v>864</v>
      </c>
      <c r="U11" s="437" t="s">
        <v>865</v>
      </c>
      <c r="V11" s="437" t="s">
        <v>866</v>
      </c>
      <c r="HV11" s="345"/>
      <c r="HW11" s="345"/>
      <c r="HX11" s="345"/>
      <c r="HY11" s="345"/>
      <c r="HZ11" s="345"/>
      <c r="IA11" s="345"/>
      <c r="IB11" s="345"/>
      <c r="IC11" s="345"/>
      <c r="ID11" s="345"/>
      <c r="IE11" s="345"/>
      <c r="IF11" s="345"/>
      <c r="IG11" s="345"/>
      <c r="IH11" s="345"/>
      <c r="II11" s="345"/>
      <c r="IJ11" s="345"/>
      <c r="IK11" s="345"/>
      <c r="IL11" s="345"/>
      <c r="IM11" s="345"/>
      <c r="IN11" s="345"/>
      <c r="IO11" s="345"/>
      <c r="IP11" s="345"/>
      <c r="IQ11" s="345"/>
      <c r="IR11" s="345"/>
      <c r="IS11" s="345"/>
      <c r="IT11" s="345"/>
      <c r="IU11" s="345"/>
    </row>
    <row r="12" s="356" customFormat="true" ht="12.75" hidden="false" customHeight="true" outlineLevel="0" collapsed="false">
      <c r="A12" s="427"/>
      <c r="B12" s="428"/>
      <c r="C12" s="432" t="s">
        <v>871</v>
      </c>
      <c r="D12" s="439" t="s">
        <v>531</v>
      </c>
      <c r="E12" s="439" t="s">
        <v>872</v>
      </c>
      <c r="F12" s="439" t="s">
        <v>873</v>
      </c>
      <c r="G12" s="440" t="n">
        <v>3820</v>
      </c>
      <c r="H12" s="441" t="n">
        <v>32</v>
      </c>
      <c r="I12" s="440" t="n">
        <v>3266</v>
      </c>
      <c r="J12" s="441" t="n">
        <v>25</v>
      </c>
      <c r="K12" s="436" t="s">
        <v>874</v>
      </c>
      <c r="L12" s="437"/>
      <c r="M12" s="437" t="s">
        <v>865</v>
      </c>
      <c r="N12" s="438"/>
      <c r="O12" s="438" t="s">
        <v>840</v>
      </c>
      <c r="P12" s="438" t="s">
        <v>841</v>
      </c>
      <c r="Q12" s="438" t="s">
        <v>875</v>
      </c>
      <c r="R12" s="437" t="s">
        <v>876</v>
      </c>
      <c r="S12" s="437" t="s">
        <v>877</v>
      </c>
      <c r="T12" s="437" t="s">
        <v>878</v>
      </c>
      <c r="U12" s="437" t="s">
        <v>879</v>
      </c>
      <c r="V12" s="437" t="s">
        <v>866</v>
      </c>
      <c r="HV12" s="345"/>
      <c r="HW12" s="345"/>
      <c r="HX12" s="345"/>
      <c r="HY12" s="345"/>
      <c r="HZ12" s="345"/>
      <c r="IA12" s="345"/>
      <c r="IB12" s="345"/>
      <c r="IC12" s="345"/>
      <c r="ID12" s="345"/>
      <c r="IE12" s="345"/>
      <c r="IF12" s="345"/>
      <c r="IG12" s="345"/>
      <c r="IH12" s="345"/>
      <c r="II12" s="345"/>
      <c r="IJ12" s="345"/>
      <c r="IK12" s="345"/>
      <c r="IL12" s="345"/>
      <c r="IM12" s="345"/>
      <c r="IN12" s="345"/>
      <c r="IO12" s="345"/>
      <c r="IP12" s="345"/>
      <c r="IQ12" s="345"/>
      <c r="IR12" s="345"/>
      <c r="IS12" s="345"/>
      <c r="IT12" s="345"/>
      <c r="IU12" s="345"/>
    </row>
    <row r="13" s="356" customFormat="true" ht="12.75" hidden="false" customHeight="true" outlineLevel="0" collapsed="false">
      <c r="A13" s="427"/>
      <c r="B13" s="428"/>
      <c r="C13" s="432" t="s">
        <v>880</v>
      </c>
      <c r="D13" s="439" t="s">
        <v>531</v>
      </c>
      <c r="E13" s="439" t="s">
        <v>881</v>
      </c>
      <c r="F13" s="439" t="s">
        <v>872</v>
      </c>
      <c r="G13" s="440" t="n">
        <v>4362</v>
      </c>
      <c r="H13" s="440" t="n">
        <v>40</v>
      </c>
      <c r="I13" s="440" t="n">
        <v>3804</v>
      </c>
      <c r="J13" s="440" t="n">
        <v>33</v>
      </c>
      <c r="K13" s="436" t="s">
        <v>882</v>
      </c>
      <c r="L13" s="437"/>
      <c r="M13" s="437" t="s">
        <v>865</v>
      </c>
      <c r="N13" s="438"/>
      <c r="O13" s="438" t="s">
        <v>840</v>
      </c>
      <c r="P13" s="438" t="s">
        <v>841</v>
      </c>
      <c r="Q13" s="438" t="s">
        <v>875</v>
      </c>
      <c r="R13" s="437" t="s">
        <v>876</v>
      </c>
      <c r="S13" s="437" t="s">
        <v>877</v>
      </c>
      <c r="T13" s="437" t="s">
        <v>878</v>
      </c>
      <c r="U13" s="437" t="s">
        <v>879</v>
      </c>
      <c r="V13" s="437" t="s">
        <v>866</v>
      </c>
      <c r="HV13" s="345"/>
      <c r="HW13" s="345"/>
      <c r="HX13" s="345"/>
      <c r="HY13" s="345"/>
      <c r="HZ13" s="345"/>
      <c r="IA13" s="345"/>
      <c r="IB13" s="345"/>
      <c r="IC13" s="345"/>
      <c r="ID13" s="345"/>
      <c r="IE13" s="345"/>
      <c r="IF13" s="345"/>
      <c r="IG13" s="345"/>
      <c r="IH13" s="345"/>
      <c r="II13" s="345"/>
      <c r="IJ13" s="345"/>
      <c r="IK13" s="345"/>
      <c r="IL13" s="345"/>
      <c r="IM13" s="345"/>
      <c r="IN13" s="345"/>
      <c r="IO13" s="345"/>
      <c r="IP13" s="345"/>
      <c r="IQ13" s="345"/>
      <c r="IR13" s="345"/>
      <c r="IS13" s="345"/>
      <c r="IT13" s="345"/>
      <c r="IU13" s="345"/>
    </row>
    <row r="14" s="356" customFormat="true" ht="12.75" hidden="false" customHeight="true" outlineLevel="0" collapsed="false">
      <c r="A14" s="427"/>
      <c r="B14" s="428"/>
      <c r="C14" s="432" t="s">
        <v>883</v>
      </c>
      <c r="D14" s="439" t="s">
        <v>531</v>
      </c>
      <c r="E14" s="439" t="s">
        <v>881</v>
      </c>
      <c r="F14" s="439" t="s">
        <v>872</v>
      </c>
      <c r="G14" s="440" t="n">
        <v>5991</v>
      </c>
      <c r="H14" s="441" t="n">
        <v>62</v>
      </c>
      <c r="I14" s="440" t="n">
        <v>5148</v>
      </c>
      <c r="J14" s="441" t="n">
        <v>50</v>
      </c>
      <c r="K14" s="436" t="s">
        <v>884</v>
      </c>
      <c r="L14" s="437"/>
      <c r="M14" s="437" t="s">
        <v>865</v>
      </c>
      <c r="N14" s="438"/>
      <c r="O14" s="438" t="s">
        <v>840</v>
      </c>
      <c r="P14" s="438" t="s">
        <v>841</v>
      </c>
      <c r="Q14" s="438" t="s">
        <v>875</v>
      </c>
      <c r="R14" s="437" t="s">
        <v>876</v>
      </c>
      <c r="S14" s="437" t="s">
        <v>877</v>
      </c>
      <c r="T14" s="437" t="s">
        <v>878</v>
      </c>
      <c r="U14" s="437" t="s">
        <v>885</v>
      </c>
      <c r="V14" s="437" t="s">
        <v>886</v>
      </c>
      <c r="HV14" s="345"/>
      <c r="HW14" s="345"/>
      <c r="HX14" s="345"/>
      <c r="HY14" s="345"/>
      <c r="HZ14" s="345"/>
      <c r="IA14" s="345"/>
      <c r="IB14" s="345"/>
      <c r="IC14" s="345"/>
      <c r="ID14" s="345"/>
      <c r="IE14" s="345"/>
      <c r="IF14" s="345"/>
      <c r="IG14" s="345"/>
      <c r="IH14" s="345"/>
      <c r="II14" s="345"/>
      <c r="IJ14" s="345"/>
      <c r="IK14" s="345"/>
      <c r="IL14" s="345"/>
      <c r="IM14" s="345"/>
      <c r="IN14" s="345"/>
      <c r="IO14" s="345"/>
      <c r="IP14" s="345"/>
      <c r="IQ14" s="345"/>
      <c r="IR14" s="345"/>
      <c r="IS14" s="345"/>
      <c r="IT14" s="345"/>
      <c r="IU14" s="345"/>
    </row>
    <row r="15" s="356" customFormat="true" ht="12.75" hidden="false" customHeight="true" outlineLevel="0" collapsed="false">
      <c r="A15" s="427"/>
      <c r="B15" s="428"/>
      <c r="C15" s="432" t="s">
        <v>887</v>
      </c>
      <c r="D15" s="439" t="s">
        <v>531</v>
      </c>
      <c r="E15" s="439" t="s">
        <v>888</v>
      </c>
      <c r="F15" s="439" t="s">
        <v>889</v>
      </c>
      <c r="G15" s="440" t="n">
        <v>6714</v>
      </c>
      <c r="H15" s="440" t="n">
        <v>72</v>
      </c>
      <c r="I15" s="440" t="n">
        <v>5844</v>
      </c>
      <c r="J15" s="440" t="n">
        <v>60</v>
      </c>
      <c r="K15" s="436" t="s">
        <v>890</v>
      </c>
      <c r="L15" s="437"/>
      <c r="M15" s="438"/>
      <c r="N15" s="438" t="s">
        <v>891</v>
      </c>
      <c r="O15" s="438" t="s">
        <v>841</v>
      </c>
      <c r="P15" s="438" t="s">
        <v>875</v>
      </c>
      <c r="Q15" s="437" t="s">
        <v>876</v>
      </c>
      <c r="R15" s="437" t="s">
        <v>877</v>
      </c>
      <c r="S15" s="437" t="s">
        <v>892</v>
      </c>
      <c r="T15" s="437" t="s">
        <v>885</v>
      </c>
      <c r="U15" s="437" t="s">
        <v>886</v>
      </c>
      <c r="V15" s="437"/>
      <c r="HV15" s="345"/>
      <c r="HW15" s="345"/>
      <c r="HX15" s="345"/>
      <c r="HY15" s="345"/>
      <c r="HZ15" s="345"/>
      <c r="IA15" s="345"/>
      <c r="IB15" s="345"/>
      <c r="IC15" s="345"/>
      <c r="ID15" s="345"/>
      <c r="IE15" s="345"/>
      <c r="IF15" s="345"/>
      <c r="IG15" s="345"/>
      <c r="IH15" s="345"/>
      <c r="II15" s="345"/>
      <c r="IJ15" s="345"/>
      <c r="IK15" s="345"/>
      <c r="IL15" s="345"/>
      <c r="IM15" s="345"/>
      <c r="IN15" s="345"/>
      <c r="IO15" s="345"/>
      <c r="IP15" s="345"/>
      <c r="IQ15" s="345"/>
      <c r="IR15" s="345"/>
      <c r="IS15" s="345"/>
      <c r="IT15" s="345"/>
      <c r="IU15" s="345"/>
    </row>
    <row r="16" s="356" customFormat="true" ht="12.75" hidden="false" customHeight="true" outlineLevel="0" collapsed="false">
      <c r="A16" s="427"/>
      <c r="B16" s="428"/>
      <c r="K16" s="442"/>
      <c r="L16" s="442"/>
      <c r="M16" s="436"/>
      <c r="N16" s="437"/>
      <c r="O16" s="438"/>
      <c r="P16" s="438"/>
      <c r="Q16" s="438"/>
      <c r="R16" s="438"/>
      <c r="S16" s="437"/>
      <c r="T16" s="437"/>
      <c r="U16" s="437"/>
      <c r="V16" s="437"/>
      <c r="HV16" s="345"/>
      <c r="HW16" s="345"/>
      <c r="HX16" s="345"/>
      <c r="HY16" s="345"/>
      <c r="HZ16" s="345"/>
      <c r="IA16" s="345"/>
      <c r="IB16" s="345"/>
      <c r="IC16" s="345"/>
      <c r="ID16" s="345"/>
      <c r="IE16" s="345"/>
      <c r="IF16" s="345"/>
      <c r="IG16" s="345"/>
      <c r="IH16" s="345"/>
      <c r="II16" s="345"/>
      <c r="IJ16" s="345"/>
      <c r="IK16" s="345"/>
      <c r="IL16" s="345"/>
      <c r="IM16" s="345"/>
      <c r="IN16" s="345"/>
      <c r="IO16" s="345"/>
      <c r="IP16" s="345"/>
      <c r="IQ16" s="345"/>
      <c r="IR16" s="345"/>
      <c r="IS16" s="345"/>
      <c r="IT16" s="345"/>
      <c r="IU16" s="345"/>
    </row>
    <row r="17" s="356" customFormat="true" ht="12.75" hidden="false" customHeight="true" outlineLevel="0" collapsed="false">
      <c r="A17" s="443"/>
      <c r="B17" s="428" t="s">
        <v>893</v>
      </c>
      <c r="C17" s="444" t="s">
        <v>830</v>
      </c>
      <c r="D17" s="439"/>
      <c r="E17" s="439"/>
      <c r="F17" s="439"/>
      <c r="G17" s="445" t="s">
        <v>894</v>
      </c>
      <c r="H17" s="445"/>
      <c r="I17" s="445" t="s">
        <v>895</v>
      </c>
      <c r="J17" s="445"/>
      <c r="K17" s="446" t="s">
        <v>833</v>
      </c>
      <c r="L17" s="446"/>
      <c r="M17" s="436"/>
      <c r="N17" s="437"/>
      <c r="O17" s="438"/>
      <c r="P17" s="438"/>
      <c r="Q17" s="438"/>
      <c r="R17" s="438"/>
      <c r="S17" s="437"/>
      <c r="T17" s="437"/>
      <c r="U17" s="437"/>
      <c r="V17" s="437"/>
      <c r="HV17" s="345"/>
      <c r="HW17" s="345"/>
      <c r="HX17" s="345"/>
      <c r="HY17" s="345"/>
      <c r="HZ17" s="345"/>
      <c r="IA17" s="345"/>
      <c r="IB17" s="345"/>
      <c r="IC17" s="345"/>
      <c r="ID17" s="345"/>
      <c r="IE17" s="345"/>
      <c r="IF17" s="345"/>
      <c r="IG17" s="345"/>
      <c r="IH17" s="345"/>
      <c r="II17" s="345"/>
      <c r="IJ17" s="345"/>
      <c r="IK17" s="345"/>
      <c r="IL17" s="345"/>
      <c r="IM17" s="345"/>
      <c r="IN17" s="345"/>
      <c r="IO17" s="345"/>
      <c r="IP17" s="345"/>
      <c r="IQ17" s="345"/>
      <c r="IR17" s="345"/>
      <c r="IS17" s="345"/>
      <c r="IT17" s="345"/>
      <c r="IU17" s="345"/>
    </row>
    <row r="18" s="356" customFormat="true" ht="27" hidden="false" customHeight="true" outlineLevel="0" collapsed="false">
      <c r="A18" s="443"/>
      <c r="B18" s="428"/>
      <c r="C18" s="436" t="s">
        <v>896</v>
      </c>
      <c r="D18" s="447" t="s">
        <v>509</v>
      </c>
      <c r="E18" s="447" t="s">
        <v>897</v>
      </c>
      <c r="F18" s="447" t="s">
        <v>898</v>
      </c>
      <c r="G18" s="447" t="s">
        <v>897</v>
      </c>
      <c r="H18" s="447" t="s">
        <v>898</v>
      </c>
      <c r="I18" s="447" t="s">
        <v>899</v>
      </c>
      <c r="J18" s="447" t="s">
        <v>900</v>
      </c>
      <c r="K18" s="448" t="s">
        <v>901</v>
      </c>
      <c r="L18" s="446"/>
      <c r="M18" s="447" t="s">
        <v>838</v>
      </c>
      <c r="N18" s="447" t="s">
        <v>839</v>
      </c>
      <c r="O18" s="447" t="s">
        <v>840</v>
      </c>
      <c r="P18" s="447" t="s">
        <v>841</v>
      </c>
      <c r="Q18" s="447" t="s">
        <v>842</v>
      </c>
      <c r="R18" s="447" t="s">
        <v>843</v>
      </c>
      <c r="S18" s="447" t="s">
        <v>844</v>
      </c>
      <c r="T18" s="447" t="s">
        <v>845</v>
      </c>
      <c r="U18" s="447" t="s">
        <v>846</v>
      </c>
      <c r="V18" s="447" t="s">
        <v>847</v>
      </c>
      <c r="HV18" s="345"/>
      <c r="HW18" s="345"/>
      <c r="HX18" s="345"/>
      <c r="HY18" s="345"/>
      <c r="HZ18" s="345"/>
      <c r="IA18" s="345"/>
      <c r="IB18" s="345"/>
      <c r="IC18" s="345"/>
      <c r="ID18" s="345"/>
      <c r="IE18" s="345"/>
      <c r="IF18" s="345"/>
      <c r="IG18" s="345"/>
      <c r="IH18" s="345"/>
      <c r="II18" s="345"/>
      <c r="IJ18" s="345"/>
      <c r="IK18" s="345"/>
      <c r="IL18" s="345"/>
      <c r="IM18" s="345"/>
      <c r="IN18" s="345"/>
      <c r="IO18" s="345"/>
      <c r="IP18" s="345"/>
      <c r="IQ18" s="345"/>
      <c r="IR18" s="345"/>
      <c r="IS18" s="345"/>
      <c r="IT18" s="345"/>
      <c r="IU18" s="345"/>
    </row>
    <row r="19" s="356" customFormat="true" ht="27" hidden="false" customHeight="true" outlineLevel="0" collapsed="false">
      <c r="A19" s="443"/>
      <c r="B19" s="428"/>
      <c r="C19" s="436" t="s">
        <v>902</v>
      </c>
      <c r="D19" s="447" t="s">
        <v>509</v>
      </c>
      <c r="E19" s="447" t="s">
        <v>903</v>
      </c>
      <c r="F19" s="447" t="s">
        <v>514</v>
      </c>
      <c r="G19" s="447" t="s">
        <v>903</v>
      </c>
      <c r="H19" s="447" t="s">
        <v>514</v>
      </c>
      <c r="I19" s="447" t="s">
        <v>904</v>
      </c>
      <c r="J19" s="447" t="s">
        <v>905</v>
      </c>
      <c r="K19" s="448" t="s">
        <v>906</v>
      </c>
      <c r="L19" s="449"/>
      <c r="M19" s="447" t="s">
        <v>838</v>
      </c>
      <c r="N19" s="447" t="s">
        <v>839</v>
      </c>
      <c r="O19" s="447" t="s">
        <v>840</v>
      </c>
      <c r="P19" s="447" t="s">
        <v>841</v>
      </c>
      <c r="Q19" s="447" t="s">
        <v>842</v>
      </c>
      <c r="R19" s="447" t="s">
        <v>843</v>
      </c>
      <c r="S19" s="447" t="s">
        <v>844</v>
      </c>
      <c r="T19" s="447" t="s">
        <v>845</v>
      </c>
      <c r="U19" s="447" t="s">
        <v>846</v>
      </c>
      <c r="V19" s="447" t="s">
        <v>852</v>
      </c>
      <c r="HV19" s="345"/>
      <c r="HW19" s="345"/>
      <c r="HX19" s="345"/>
      <c r="HY19" s="345"/>
      <c r="HZ19" s="345"/>
      <c r="IA19" s="345"/>
      <c r="IB19" s="345"/>
      <c r="IC19" s="345"/>
      <c r="ID19" s="345"/>
      <c r="IE19" s="345"/>
      <c r="IF19" s="345"/>
      <c r="IG19" s="345"/>
      <c r="IH19" s="345"/>
      <c r="II19" s="345"/>
      <c r="IJ19" s="345"/>
      <c r="IK19" s="345"/>
      <c r="IL19" s="345"/>
      <c r="IM19" s="345"/>
      <c r="IN19" s="345"/>
      <c r="IO19" s="345"/>
      <c r="IP19" s="345"/>
      <c r="IQ19" s="345"/>
      <c r="IR19" s="345"/>
      <c r="IS19" s="345"/>
      <c r="IT19" s="345"/>
      <c r="IU19" s="345"/>
    </row>
    <row r="20" s="356" customFormat="true" ht="27" hidden="false" customHeight="true" outlineLevel="0" collapsed="false">
      <c r="A20" s="443"/>
      <c r="B20" s="428"/>
      <c r="C20" s="436" t="s">
        <v>907</v>
      </c>
      <c r="D20" s="447" t="s">
        <v>531</v>
      </c>
      <c r="E20" s="447" t="s">
        <v>908</v>
      </c>
      <c r="F20" s="447" t="s">
        <v>589</v>
      </c>
      <c r="G20" s="447" t="s">
        <v>908</v>
      </c>
      <c r="H20" s="447" t="s">
        <v>589</v>
      </c>
      <c r="I20" s="447" t="s">
        <v>909</v>
      </c>
      <c r="J20" s="447" t="s">
        <v>910</v>
      </c>
      <c r="K20" s="448" t="s">
        <v>911</v>
      </c>
      <c r="L20" s="449"/>
      <c r="M20" s="447" t="s">
        <v>865</v>
      </c>
      <c r="N20" s="447"/>
      <c r="O20" s="447" t="s">
        <v>840</v>
      </c>
      <c r="P20" s="447" t="s">
        <v>841</v>
      </c>
      <c r="Q20" s="447" t="s">
        <v>861</v>
      </c>
      <c r="R20" s="447" t="s">
        <v>862</v>
      </c>
      <c r="S20" s="447" t="s">
        <v>863</v>
      </c>
      <c r="T20" s="447" t="s">
        <v>864</v>
      </c>
      <c r="U20" s="447" t="s">
        <v>865</v>
      </c>
      <c r="V20" s="447" t="s">
        <v>866</v>
      </c>
      <c r="HV20" s="345"/>
      <c r="HW20" s="345"/>
      <c r="HX20" s="345"/>
      <c r="HY20" s="345"/>
      <c r="HZ20" s="345"/>
      <c r="IA20" s="345"/>
      <c r="IB20" s="345"/>
      <c r="IC20" s="345"/>
      <c r="ID20" s="345"/>
      <c r="IE20" s="345"/>
      <c r="IF20" s="345"/>
      <c r="IG20" s="345"/>
      <c r="IH20" s="345"/>
      <c r="II20" s="345"/>
      <c r="IJ20" s="345"/>
      <c r="IK20" s="345"/>
      <c r="IL20" s="345"/>
      <c r="IM20" s="345"/>
      <c r="IN20" s="345"/>
      <c r="IO20" s="345"/>
      <c r="IP20" s="345"/>
      <c r="IQ20" s="345"/>
      <c r="IR20" s="345"/>
      <c r="IS20" s="345"/>
      <c r="IT20" s="345"/>
      <c r="IU20" s="345"/>
    </row>
    <row r="21" s="356" customFormat="true" ht="27" hidden="false" customHeight="true" outlineLevel="0" collapsed="false">
      <c r="A21" s="443"/>
      <c r="B21" s="428"/>
      <c r="C21" s="436" t="s">
        <v>912</v>
      </c>
      <c r="D21" s="447" t="s">
        <v>531</v>
      </c>
      <c r="E21" s="447" t="s">
        <v>913</v>
      </c>
      <c r="F21" s="447" t="s">
        <v>574</v>
      </c>
      <c r="G21" s="447" t="s">
        <v>913</v>
      </c>
      <c r="H21" s="447" t="s">
        <v>574</v>
      </c>
      <c r="I21" s="447" t="s">
        <v>914</v>
      </c>
      <c r="J21" s="447" t="s">
        <v>915</v>
      </c>
      <c r="K21" s="448" t="s">
        <v>916</v>
      </c>
      <c r="L21" s="449"/>
      <c r="M21" s="447" t="s">
        <v>865</v>
      </c>
      <c r="N21" s="447"/>
      <c r="O21" s="447" t="s">
        <v>840</v>
      </c>
      <c r="P21" s="447" t="s">
        <v>841</v>
      </c>
      <c r="Q21" s="447" t="s">
        <v>875</v>
      </c>
      <c r="R21" s="447" t="s">
        <v>876</v>
      </c>
      <c r="S21" s="447" t="s">
        <v>877</v>
      </c>
      <c r="T21" s="447" t="s">
        <v>878</v>
      </c>
      <c r="U21" s="447" t="s">
        <v>879</v>
      </c>
      <c r="V21" s="447" t="s">
        <v>866</v>
      </c>
      <c r="HV21" s="345"/>
      <c r="HW21" s="345"/>
      <c r="HX21" s="345"/>
      <c r="HY21" s="345"/>
      <c r="HZ21" s="345"/>
      <c r="IA21" s="345"/>
      <c r="IB21" s="345"/>
      <c r="IC21" s="345"/>
      <c r="ID21" s="345"/>
      <c r="IE21" s="345"/>
      <c r="IF21" s="345"/>
      <c r="IG21" s="345"/>
      <c r="IH21" s="345"/>
      <c r="II21" s="345"/>
      <c r="IJ21" s="345"/>
      <c r="IK21" s="345"/>
      <c r="IL21" s="345"/>
      <c r="IM21" s="345"/>
      <c r="IN21" s="345"/>
      <c r="IO21" s="345"/>
      <c r="IP21" s="345"/>
      <c r="IQ21" s="345"/>
      <c r="IR21" s="345"/>
      <c r="IS21" s="345"/>
      <c r="IT21" s="345"/>
      <c r="IU21" s="345"/>
    </row>
    <row r="22" s="356" customFormat="true" ht="27" hidden="false" customHeight="true" outlineLevel="0" collapsed="false">
      <c r="A22" s="443"/>
      <c r="B22" s="428"/>
      <c r="C22" s="436" t="s">
        <v>917</v>
      </c>
      <c r="D22" s="447" t="s">
        <v>531</v>
      </c>
      <c r="E22" s="447" t="s">
        <v>918</v>
      </c>
      <c r="F22" s="447" t="s">
        <v>562</v>
      </c>
      <c r="G22" s="447" t="s">
        <v>918</v>
      </c>
      <c r="H22" s="447" t="s">
        <v>562</v>
      </c>
      <c r="I22" s="447" t="s">
        <v>919</v>
      </c>
      <c r="J22" s="447" t="s">
        <v>591</v>
      </c>
      <c r="K22" s="448" t="s">
        <v>920</v>
      </c>
      <c r="L22" s="449"/>
      <c r="M22" s="447" t="s">
        <v>865</v>
      </c>
      <c r="N22" s="447"/>
      <c r="O22" s="447" t="s">
        <v>840</v>
      </c>
      <c r="P22" s="447" t="s">
        <v>841</v>
      </c>
      <c r="Q22" s="447" t="s">
        <v>861</v>
      </c>
      <c r="R22" s="447" t="s">
        <v>862</v>
      </c>
      <c r="S22" s="447" t="s">
        <v>863</v>
      </c>
      <c r="T22" s="447" t="s">
        <v>878</v>
      </c>
      <c r="U22" s="447" t="s">
        <v>885</v>
      </c>
      <c r="V22" s="447" t="s">
        <v>886</v>
      </c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  <c r="IM22" s="345"/>
      <c r="IN22" s="345"/>
      <c r="IO22" s="345"/>
      <c r="IP22" s="345"/>
      <c r="IQ22" s="345"/>
      <c r="IR22" s="345"/>
      <c r="IS22" s="345"/>
      <c r="IT22" s="345"/>
      <c r="IU22" s="345"/>
    </row>
    <row r="23" s="356" customFormat="true" ht="27" hidden="false" customHeight="true" outlineLevel="0" collapsed="false">
      <c r="A23" s="443"/>
      <c r="B23" s="428"/>
      <c r="C23" s="436" t="s">
        <v>921</v>
      </c>
      <c r="D23" s="447" t="s">
        <v>531</v>
      </c>
      <c r="E23" s="447" t="s">
        <v>922</v>
      </c>
      <c r="F23" s="447" t="s">
        <v>596</v>
      </c>
      <c r="G23" s="447" t="s">
        <v>922</v>
      </c>
      <c r="H23" s="447" t="s">
        <v>596</v>
      </c>
      <c r="I23" s="447" t="s">
        <v>923</v>
      </c>
      <c r="J23" s="447" t="s">
        <v>562</v>
      </c>
      <c r="K23" s="448" t="s">
        <v>924</v>
      </c>
      <c r="L23" s="449"/>
      <c r="M23" s="447" t="s">
        <v>865</v>
      </c>
      <c r="N23" s="447"/>
      <c r="O23" s="447" t="s">
        <v>891</v>
      </c>
      <c r="P23" s="447" t="s">
        <v>841</v>
      </c>
      <c r="Q23" s="447" t="s">
        <v>875</v>
      </c>
      <c r="R23" s="447" t="s">
        <v>876</v>
      </c>
      <c r="S23" s="447" t="s">
        <v>877</v>
      </c>
      <c r="T23" s="447" t="s">
        <v>892</v>
      </c>
      <c r="U23" s="447" t="s">
        <v>885</v>
      </c>
      <c r="V23" s="447" t="s">
        <v>886</v>
      </c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  <c r="IM23" s="345"/>
      <c r="IN23" s="345"/>
      <c r="IO23" s="345"/>
      <c r="IP23" s="345"/>
      <c r="IQ23" s="345"/>
      <c r="IR23" s="345"/>
      <c r="IS23" s="345"/>
      <c r="IT23" s="345"/>
      <c r="IU23" s="345"/>
    </row>
    <row r="24" s="356" customFormat="true" ht="27" hidden="false" customHeight="true" outlineLevel="0" collapsed="false">
      <c r="A24" s="443"/>
      <c r="B24" s="428"/>
      <c r="C24" s="436" t="s">
        <v>925</v>
      </c>
      <c r="D24" s="447" t="s">
        <v>531</v>
      </c>
      <c r="E24" s="447" t="s">
        <v>926</v>
      </c>
      <c r="F24" s="447" t="s">
        <v>927</v>
      </c>
      <c r="G24" s="447" t="s">
        <v>926</v>
      </c>
      <c r="H24" s="447" t="s">
        <v>927</v>
      </c>
      <c r="I24" s="447" t="s">
        <v>928</v>
      </c>
      <c r="J24" s="447" t="s">
        <v>734</v>
      </c>
      <c r="K24" s="448" t="s">
        <v>929</v>
      </c>
      <c r="L24" s="449"/>
      <c r="M24" s="447" t="s">
        <v>865</v>
      </c>
      <c r="N24" s="447"/>
      <c r="O24" s="447" t="s">
        <v>891</v>
      </c>
      <c r="P24" s="447" t="s">
        <v>841</v>
      </c>
      <c r="Q24" s="447" t="s">
        <v>875</v>
      </c>
      <c r="R24" s="447" t="s">
        <v>876</v>
      </c>
      <c r="S24" s="447" t="s">
        <v>877</v>
      </c>
      <c r="T24" s="447" t="s">
        <v>892</v>
      </c>
      <c r="U24" s="447" t="s">
        <v>885</v>
      </c>
      <c r="V24" s="447" t="s">
        <v>886</v>
      </c>
      <c r="HV24" s="345"/>
      <c r="HW24" s="345"/>
      <c r="HX24" s="345"/>
      <c r="HY24" s="345"/>
      <c r="HZ24" s="345"/>
      <c r="IA24" s="345"/>
      <c r="IB24" s="345"/>
      <c r="IC24" s="345"/>
      <c r="ID24" s="345"/>
      <c r="IE24" s="345"/>
      <c r="IF24" s="345"/>
      <c r="IG24" s="345"/>
      <c r="IH24" s="345"/>
      <c r="II24" s="345"/>
      <c r="IJ24" s="345"/>
      <c r="IK24" s="345"/>
      <c r="IL24" s="345"/>
      <c r="IM24" s="345"/>
      <c r="IN24" s="345"/>
      <c r="IO24" s="345"/>
      <c r="IP24" s="345"/>
      <c r="IQ24" s="345"/>
      <c r="IR24" s="345"/>
      <c r="IS24" s="345"/>
      <c r="IT24" s="345"/>
      <c r="IU24" s="345"/>
    </row>
    <row r="25" s="356" customFormat="true" ht="12.75" hidden="false" customHeight="true" outlineLevel="0" collapsed="false">
      <c r="A25" s="450"/>
      <c r="B25" s="451"/>
      <c r="C25" s="452"/>
      <c r="D25" s="399"/>
      <c r="E25" s="453"/>
      <c r="F25" s="453"/>
      <c r="G25" s="454"/>
      <c r="H25" s="454"/>
      <c r="I25" s="454"/>
      <c r="J25" s="454"/>
      <c r="K25" s="455"/>
      <c r="L25" s="456"/>
      <c r="M25" s="457"/>
      <c r="N25" s="457"/>
      <c r="O25" s="457"/>
      <c r="P25" s="457"/>
      <c r="Q25" s="457"/>
      <c r="R25" s="457"/>
      <c r="S25" s="457"/>
      <c r="T25" s="457"/>
      <c r="U25" s="457"/>
      <c r="V25" s="457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  <c r="IO25" s="345"/>
      <c r="IP25" s="345"/>
      <c r="IQ25" s="345"/>
      <c r="IR25" s="345"/>
      <c r="IS25" s="345"/>
      <c r="IT25" s="345"/>
      <c r="IU25" s="345"/>
    </row>
    <row r="26" s="356" customFormat="true" ht="42.75" hidden="false" customHeight="true" outlineLevel="0" collapsed="false">
      <c r="A26" s="416"/>
      <c r="B26" s="420"/>
      <c r="C26" s="452" t="s">
        <v>930</v>
      </c>
      <c r="D26" s="458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</row>
    <row r="27" s="356" customFormat="true" ht="30.75" hidden="false" customHeight="true" outlineLevel="0" collapsed="false">
      <c r="A27" s="416"/>
      <c r="B27" s="459"/>
      <c r="C27" s="460" t="s">
        <v>931</v>
      </c>
      <c r="D27" s="461"/>
      <c r="E27" s="462"/>
      <c r="F27" s="462"/>
      <c r="G27" s="462"/>
      <c r="H27" s="462"/>
      <c r="I27" s="462"/>
      <c r="J27" s="462"/>
      <c r="K27" s="462"/>
      <c r="L27" s="462"/>
      <c r="M27" s="462"/>
      <c r="N27" s="463"/>
      <c r="O27" s="448" t="s">
        <v>932</v>
      </c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</row>
    <row r="28" s="356" customFormat="true" ht="30.75" hidden="false" customHeight="true" outlineLevel="0" collapsed="false">
      <c r="A28" s="416"/>
      <c r="B28" s="459"/>
      <c r="C28" s="460" t="s">
        <v>933</v>
      </c>
      <c r="D28" s="464"/>
      <c r="E28" s="462"/>
      <c r="F28" s="462"/>
      <c r="G28" s="462"/>
      <c r="H28" s="462"/>
      <c r="I28" s="462"/>
      <c r="J28" s="462"/>
      <c r="K28" s="462"/>
      <c r="L28" s="462"/>
      <c r="M28" s="462"/>
      <c r="N28" s="463"/>
      <c r="O28" s="448" t="s">
        <v>934</v>
      </c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  <c r="IO28" s="345"/>
      <c r="IP28" s="345"/>
      <c r="IQ28" s="345"/>
      <c r="IR28" s="345"/>
      <c r="IS28" s="345"/>
      <c r="IT28" s="345"/>
      <c r="IU28" s="345"/>
    </row>
    <row r="29" s="356" customFormat="true" ht="30.75" hidden="false" customHeight="true" outlineLevel="0" collapsed="false">
      <c r="A29" s="416"/>
      <c r="B29" s="459"/>
      <c r="C29" s="460" t="s">
        <v>935</v>
      </c>
      <c r="D29" s="461"/>
      <c r="E29" s="462"/>
      <c r="F29" s="462"/>
      <c r="G29" s="462"/>
      <c r="H29" s="465"/>
      <c r="I29" s="462"/>
      <c r="J29" s="462"/>
      <c r="K29" s="462"/>
      <c r="L29" s="462"/>
      <c r="M29" s="462"/>
      <c r="N29" s="463"/>
      <c r="O29" s="448" t="s">
        <v>936</v>
      </c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  <c r="IO29" s="345"/>
      <c r="IP29" s="345"/>
      <c r="IQ29" s="345"/>
      <c r="IR29" s="345"/>
      <c r="IS29" s="345"/>
      <c r="IT29" s="345"/>
      <c r="IU29" s="345"/>
    </row>
    <row r="30" s="356" customFormat="true" ht="30.75" hidden="false" customHeight="true" outlineLevel="0" collapsed="false">
      <c r="A30" s="416"/>
      <c r="B30" s="459"/>
      <c r="C30" s="460" t="s">
        <v>937</v>
      </c>
      <c r="D30" s="464"/>
      <c r="E30" s="466"/>
      <c r="F30" s="462"/>
      <c r="G30" s="462"/>
      <c r="H30" s="462"/>
      <c r="I30" s="462"/>
      <c r="J30" s="462"/>
      <c r="K30" s="462"/>
      <c r="L30" s="462"/>
      <c r="M30" s="462"/>
      <c r="N30" s="463"/>
      <c r="O30" s="448" t="s">
        <v>938</v>
      </c>
      <c r="HV30" s="345"/>
      <c r="HW30" s="345"/>
      <c r="HX30" s="345"/>
      <c r="HY30" s="345"/>
      <c r="HZ30" s="345"/>
      <c r="IA30" s="345"/>
      <c r="IB30" s="345"/>
      <c r="IC30" s="345"/>
      <c r="ID30" s="345"/>
      <c r="IE30" s="345"/>
      <c r="IF30" s="345"/>
      <c r="IG30" s="345"/>
      <c r="IH30" s="345"/>
      <c r="II30" s="345"/>
      <c r="IJ30" s="345"/>
      <c r="IK30" s="345"/>
      <c r="IL30" s="345"/>
      <c r="IM30" s="345"/>
      <c r="IN30" s="345"/>
      <c r="IO30" s="345"/>
      <c r="IP30" s="345"/>
      <c r="IQ30" s="345"/>
      <c r="IR30" s="345"/>
      <c r="IS30" s="345"/>
      <c r="IT30" s="345"/>
      <c r="IU30" s="345"/>
    </row>
    <row r="31" s="356" customFormat="true" ht="30.75" hidden="false" customHeight="true" outlineLevel="0" collapsed="false">
      <c r="A31" s="416"/>
      <c r="B31" s="459"/>
      <c r="C31" s="460" t="s">
        <v>939</v>
      </c>
      <c r="D31" s="464"/>
      <c r="E31" s="466"/>
      <c r="F31" s="462"/>
      <c r="G31" s="462"/>
      <c r="H31" s="462"/>
      <c r="I31" s="462"/>
      <c r="J31" s="462"/>
      <c r="K31" s="462"/>
      <c r="L31" s="462"/>
      <c r="M31" s="462"/>
      <c r="N31" s="463"/>
      <c r="O31" s="448" t="s">
        <v>940</v>
      </c>
      <c r="HV31" s="345"/>
      <c r="HW31" s="345"/>
      <c r="HX31" s="345"/>
      <c r="HY31" s="345"/>
      <c r="HZ31" s="345"/>
      <c r="IA31" s="345"/>
      <c r="IB31" s="345"/>
      <c r="IC31" s="345"/>
      <c r="ID31" s="345"/>
      <c r="IE31" s="345"/>
      <c r="IF31" s="345"/>
      <c r="IG31" s="345"/>
      <c r="IH31" s="345"/>
      <c r="II31" s="345"/>
      <c r="IJ31" s="345"/>
      <c r="IK31" s="345"/>
      <c r="IL31" s="345"/>
      <c r="IM31" s="345"/>
      <c r="IN31" s="345"/>
      <c r="IO31" s="345"/>
      <c r="IP31" s="345"/>
      <c r="IQ31" s="345"/>
      <c r="IR31" s="345"/>
      <c r="IS31" s="345"/>
      <c r="IT31" s="345"/>
      <c r="IU31" s="345"/>
    </row>
    <row r="32" s="356" customFormat="true" ht="30.75" hidden="false" customHeight="true" outlineLevel="0" collapsed="false">
      <c r="A32" s="416"/>
      <c r="B32" s="459"/>
      <c r="C32" s="460" t="s">
        <v>941</v>
      </c>
      <c r="D32" s="464"/>
      <c r="E32" s="466"/>
      <c r="F32" s="462"/>
      <c r="G32" s="462"/>
      <c r="H32" s="462"/>
      <c r="I32" s="462"/>
      <c r="J32" s="462"/>
      <c r="K32" s="462"/>
      <c r="L32" s="462"/>
      <c r="M32" s="462"/>
      <c r="N32" s="463"/>
      <c r="O32" s="448" t="s">
        <v>942</v>
      </c>
      <c r="HV32" s="345"/>
      <c r="HW32" s="345"/>
      <c r="HX32" s="345"/>
      <c r="HY32" s="345"/>
      <c r="HZ32" s="345"/>
      <c r="IA32" s="345"/>
      <c r="IB32" s="345"/>
      <c r="IC32" s="345"/>
      <c r="ID32" s="345"/>
      <c r="IE32" s="345"/>
      <c r="IF32" s="345"/>
      <c r="IG32" s="345"/>
      <c r="IH32" s="345"/>
      <c r="II32" s="345"/>
      <c r="IJ32" s="345"/>
      <c r="IK32" s="345"/>
      <c r="IL32" s="345"/>
      <c r="IM32" s="345"/>
      <c r="IN32" s="345"/>
      <c r="IO32" s="345"/>
      <c r="IP32" s="345"/>
      <c r="IQ32" s="345"/>
      <c r="IR32" s="345"/>
      <c r="IS32" s="345"/>
      <c r="IT32" s="345"/>
      <c r="IU32" s="345"/>
    </row>
    <row r="33" s="356" customFormat="true" ht="30.75" hidden="false" customHeight="true" outlineLevel="0" collapsed="false">
      <c r="A33" s="416"/>
      <c r="B33" s="459"/>
      <c r="C33" s="460" t="s">
        <v>943</v>
      </c>
      <c r="D33" s="461"/>
      <c r="E33" s="462"/>
      <c r="F33" s="462"/>
      <c r="G33" s="462"/>
      <c r="H33" s="462"/>
      <c r="I33" s="462"/>
      <c r="J33" s="462"/>
      <c r="K33" s="462"/>
      <c r="L33" s="462"/>
      <c r="M33" s="462"/>
      <c r="N33" s="463"/>
      <c r="O33" s="448" t="s">
        <v>944</v>
      </c>
      <c r="HV33" s="345"/>
      <c r="HW33" s="345"/>
      <c r="HX33" s="345"/>
      <c r="HY33" s="345"/>
      <c r="HZ33" s="345"/>
      <c r="IA33" s="345"/>
      <c r="IB33" s="345"/>
      <c r="IC33" s="345"/>
      <c r="ID33" s="345"/>
      <c r="IE33" s="345"/>
      <c r="IF33" s="345"/>
      <c r="IG33" s="345"/>
      <c r="IH33" s="345"/>
      <c r="II33" s="345"/>
      <c r="IJ33" s="345"/>
      <c r="IK33" s="345"/>
      <c r="IL33" s="345"/>
      <c r="IM33" s="345"/>
      <c r="IN33" s="345"/>
      <c r="IO33" s="345"/>
      <c r="IP33" s="345"/>
      <c r="IQ33" s="345"/>
      <c r="IR33" s="345"/>
      <c r="IS33" s="345"/>
      <c r="IT33" s="345"/>
      <c r="IU33" s="345"/>
    </row>
    <row r="34" s="356" customFormat="true" ht="12.75" hidden="false" customHeight="true" outlineLevel="0" collapsed="false">
      <c r="A34" s="416"/>
      <c r="B34" s="467"/>
      <c r="C34" s="360"/>
      <c r="D34" s="452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HV34" s="345"/>
      <c r="HW34" s="345"/>
      <c r="HX34" s="345"/>
      <c r="HY34" s="345"/>
      <c r="HZ34" s="345"/>
      <c r="IA34" s="345"/>
      <c r="IB34" s="345"/>
      <c r="IC34" s="345"/>
      <c r="ID34" s="345"/>
      <c r="IE34" s="345"/>
      <c r="IF34" s="345"/>
      <c r="IG34" s="345"/>
      <c r="IH34" s="345"/>
      <c r="II34" s="345"/>
      <c r="IJ34" s="345"/>
      <c r="IK34" s="345"/>
      <c r="IL34" s="345"/>
      <c r="IM34" s="345"/>
      <c r="IN34" s="345"/>
      <c r="IO34" s="345"/>
      <c r="IP34" s="345"/>
      <c r="IQ34" s="345"/>
      <c r="IR34" s="345"/>
      <c r="IS34" s="345"/>
      <c r="IT34" s="345"/>
      <c r="IU34" s="345"/>
    </row>
    <row r="35" s="356" customFormat="true" ht="12.75" hidden="false" customHeight="true" outlineLevel="0" collapsed="false">
      <c r="A35" s="416"/>
      <c r="B35" s="467"/>
      <c r="C35" s="458" t="s">
        <v>945</v>
      </c>
      <c r="D35" s="458"/>
      <c r="M35" s="468"/>
      <c r="HV35" s="345"/>
      <c r="HW35" s="345"/>
      <c r="HX35" s="345"/>
      <c r="HY35" s="345"/>
      <c r="HZ35" s="345"/>
      <c r="IA35" s="345"/>
      <c r="IB35" s="345"/>
      <c r="IC35" s="345"/>
      <c r="ID35" s="345"/>
      <c r="IE35" s="345"/>
      <c r="IF35" s="345"/>
      <c r="IG35" s="345"/>
      <c r="IH35" s="345"/>
      <c r="II35" s="345"/>
      <c r="IJ35" s="345"/>
      <c r="IK35" s="345"/>
      <c r="IL35" s="345"/>
      <c r="IM35" s="345"/>
      <c r="IN35" s="345"/>
      <c r="IO35" s="345"/>
      <c r="IP35" s="345"/>
      <c r="IQ35" s="345"/>
      <c r="IR35" s="345"/>
      <c r="IS35" s="345"/>
      <c r="IT35" s="345"/>
      <c r="IU35" s="345"/>
    </row>
    <row r="36" s="356" customFormat="true" ht="12.75" hidden="false" customHeight="true" outlineLevel="0" collapsed="false">
      <c r="A36" s="416"/>
      <c r="B36" s="467"/>
      <c r="C36" s="356" t="s">
        <v>946</v>
      </c>
      <c r="D36" s="452"/>
      <c r="E36" s="360"/>
      <c r="F36" s="360"/>
      <c r="G36" s="360"/>
      <c r="H36" s="360"/>
      <c r="I36" s="360"/>
      <c r="J36" s="360"/>
      <c r="K36" s="360"/>
      <c r="L36" s="360"/>
      <c r="M36" s="420"/>
      <c r="N36" s="360"/>
      <c r="O36" s="360"/>
      <c r="HV36" s="345"/>
      <c r="HW36" s="345"/>
      <c r="HX36" s="345"/>
      <c r="HY36" s="345"/>
      <c r="HZ36" s="345"/>
      <c r="IA36" s="345"/>
      <c r="IB36" s="345"/>
      <c r="IC36" s="345"/>
      <c r="ID36" s="345"/>
      <c r="IE36" s="345"/>
      <c r="IF36" s="345"/>
      <c r="IG36" s="345"/>
      <c r="IH36" s="345"/>
      <c r="II36" s="345"/>
      <c r="IJ36" s="345"/>
      <c r="IK36" s="345"/>
      <c r="IL36" s="345"/>
      <c r="IM36" s="345"/>
      <c r="IN36" s="345"/>
      <c r="IO36" s="345"/>
      <c r="IP36" s="345"/>
      <c r="IQ36" s="345"/>
      <c r="IR36" s="345"/>
      <c r="IS36" s="345"/>
      <c r="IT36" s="345"/>
      <c r="IU36" s="345"/>
    </row>
    <row r="37" s="356" customFormat="true" ht="12.75" hidden="false" customHeight="true" outlineLevel="0" collapsed="false">
      <c r="A37" s="416"/>
      <c r="B37" s="467"/>
      <c r="C37" s="356" t="s">
        <v>947</v>
      </c>
      <c r="D37" s="452"/>
      <c r="E37" s="360"/>
      <c r="F37" s="360"/>
      <c r="G37" s="360"/>
      <c r="H37" s="360"/>
      <c r="I37" s="360"/>
      <c r="J37" s="360"/>
      <c r="K37" s="360"/>
      <c r="L37" s="360"/>
      <c r="M37" s="420"/>
      <c r="N37" s="360"/>
      <c r="O37" s="360"/>
      <c r="HV37" s="345"/>
      <c r="HW37" s="345"/>
      <c r="HX37" s="345"/>
      <c r="HY37" s="345"/>
      <c r="HZ37" s="345"/>
      <c r="IA37" s="345"/>
      <c r="IB37" s="345"/>
      <c r="IC37" s="345"/>
      <c r="ID37" s="345"/>
      <c r="IE37" s="345"/>
      <c r="IF37" s="345"/>
      <c r="IG37" s="345"/>
      <c r="IH37" s="345"/>
      <c r="II37" s="345"/>
      <c r="IJ37" s="345"/>
      <c r="IK37" s="345"/>
      <c r="IL37" s="345"/>
      <c r="IM37" s="345"/>
      <c r="IN37" s="345"/>
      <c r="IO37" s="345"/>
      <c r="IP37" s="345"/>
      <c r="IQ37" s="345"/>
      <c r="IR37" s="345"/>
      <c r="IS37" s="345"/>
      <c r="IT37" s="345"/>
      <c r="IU37" s="345"/>
    </row>
    <row r="38" s="356" customFormat="true" ht="12.75" hidden="false" customHeight="true" outlineLevel="0" collapsed="false">
      <c r="A38" s="416"/>
      <c r="B38" s="467"/>
      <c r="C38" s="356" t="s">
        <v>948</v>
      </c>
      <c r="D38" s="452"/>
      <c r="E38" s="360"/>
      <c r="F38" s="360"/>
      <c r="G38" s="360"/>
      <c r="H38" s="360"/>
      <c r="I38" s="360"/>
      <c r="J38" s="360"/>
      <c r="K38" s="360"/>
      <c r="L38" s="360"/>
      <c r="M38" s="420"/>
      <c r="N38" s="360"/>
      <c r="O38" s="360"/>
      <c r="HV38" s="345"/>
      <c r="HW38" s="345"/>
      <c r="HX38" s="345"/>
      <c r="HY38" s="345"/>
      <c r="HZ38" s="345"/>
      <c r="IA38" s="345"/>
      <c r="IB38" s="345"/>
      <c r="IC38" s="345"/>
      <c r="ID38" s="345"/>
      <c r="IE38" s="345"/>
      <c r="IF38" s="345"/>
      <c r="IG38" s="345"/>
      <c r="IH38" s="345"/>
      <c r="II38" s="345"/>
      <c r="IJ38" s="345"/>
      <c r="IK38" s="345"/>
      <c r="IL38" s="345"/>
      <c r="IM38" s="345"/>
      <c r="IN38" s="345"/>
      <c r="IO38" s="345"/>
      <c r="IP38" s="345"/>
      <c r="IQ38" s="345"/>
      <c r="IR38" s="345"/>
      <c r="IS38" s="345"/>
      <c r="IT38" s="345"/>
      <c r="IU38" s="345"/>
    </row>
    <row r="39" s="356" customFormat="true" ht="12.75" hidden="false" customHeight="true" outlineLevel="0" collapsed="false">
      <c r="A39" s="416"/>
      <c r="B39" s="467"/>
      <c r="C39" s="356" t="s">
        <v>949</v>
      </c>
      <c r="D39" s="452"/>
      <c r="E39" s="360"/>
      <c r="F39" s="360"/>
      <c r="G39" s="360"/>
      <c r="H39" s="360"/>
      <c r="I39" s="360"/>
      <c r="J39" s="360"/>
      <c r="K39" s="360"/>
      <c r="L39" s="360"/>
      <c r="M39" s="420"/>
      <c r="N39" s="360"/>
      <c r="O39" s="360"/>
      <c r="HV39" s="345"/>
      <c r="HW39" s="345"/>
      <c r="HX39" s="345"/>
      <c r="HY39" s="345"/>
      <c r="HZ39" s="345"/>
      <c r="IA39" s="345"/>
      <c r="IB39" s="345"/>
      <c r="IC39" s="345"/>
      <c r="ID39" s="345"/>
      <c r="IE39" s="345"/>
      <c r="IF39" s="345"/>
      <c r="IG39" s="345"/>
      <c r="IH39" s="345"/>
      <c r="II39" s="345"/>
      <c r="IJ39" s="345"/>
      <c r="IK39" s="345"/>
      <c r="IL39" s="345"/>
      <c r="IM39" s="345"/>
      <c r="IN39" s="345"/>
      <c r="IO39" s="345"/>
      <c r="IP39" s="345"/>
      <c r="IQ39" s="345"/>
      <c r="IR39" s="345"/>
      <c r="IS39" s="345"/>
      <c r="IT39" s="345"/>
      <c r="IU39" s="345"/>
    </row>
    <row r="40" s="356" customFormat="true" ht="12.75" hidden="false" customHeight="true" outlineLevel="0" collapsed="false">
      <c r="A40" s="416"/>
      <c r="B40" s="467"/>
      <c r="C40" s="356" t="s">
        <v>950</v>
      </c>
      <c r="D40" s="452"/>
      <c r="E40" s="360"/>
      <c r="F40" s="360"/>
      <c r="G40" s="360"/>
      <c r="H40" s="360"/>
      <c r="I40" s="360"/>
      <c r="J40" s="360"/>
      <c r="K40" s="360"/>
      <c r="L40" s="360"/>
      <c r="M40" s="420"/>
      <c r="N40" s="360"/>
      <c r="O40" s="360"/>
      <c r="HV40" s="345"/>
      <c r="HW40" s="345"/>
      <c r="HX40" s="345"/>
      <c r="HY40" s="345"/>
      <c r="HZ40" s="345"/>
      <c r="IA40" s="345"/>
      <c r="IB40" s="345"/>
      <c r="IC40" s="345"/>
      <c r="ID40" s="345"/>
      <c r="IE40" s="345"/>
      <c r="IF40" s="345"/>
      <c r="IG40" s="345"/>
      <c r="IH40" s="345"/>
      <c r="II40" s="345"/>
      <c r="IJ40" s="345"/>
      <c r="IK40" s="345"/>
      <c r="IL40" s="345"/>
      <c r="IM40" s="345"/>
      <c r="IN40" s="345"/>
      <c r="IO40" s="345"/>
      <c r="IP40" s="345"/>
      <c r="IQ40" s="345"/>
      <c r="IR40" s="345"/>
      <c r="IS40" s="345"/>
      <c r="IT40" s="345"/>
      <c r="IU40" s="345"/>
    </row>
    <row r="41" s="356" customFormat="true" ht="12.75" hidden="false" customHeight="true" outlineLevel="0" collapsed="false">
      <c r="A41" s="416"/>
      <c r="B41" s="467"/>
      <c r="C41" s="356" t="s">
        <v>951</v>
      </c>
      <c r="D41" s="452"/>
      <c r="E41" s="360"/>
      <c r="F41" s="360"/>
      <c r="G41" s="360"/>
      <c r="H41" s="360"/>
      <c r="I41" s="360"/>
      <c r="J41" s="360"/>
      <c r="K41" s="360"/>
      <c r="L41" s="360"/>
      <c r="M41" s="420"/>
      <c r="N41" s="360"/>
      <c r="O41" s="360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  <c r="IU41" s="345"/>
    </row>
    <row r="42" s="356" customFormat="true" ht="12.75" hidden="false" customHeight="true" outlineLevel="0" collapsed="false">
      <c r="A42" s="416"/>
      <c r="B42" s="467"/>
      <c r="C42" s="356" t="s">
        <v>952</v>
      </c>
      <c r="D42" s="452"/>
      <c r="E42" s="360"/>
      <c r="F42" s="360"/>
      <c r="G42" s="360"/>
      <c r="H42" s="360"/>
      <c r="I42" s="360"/>
      <c r="J42" s="360"/>
      <c r="K42" s="360"/>
      <c r="L42" s="360"/>
      <c r="M42" s="420"/>
      <c r="N42" s="360"/>
      <c r="O42" s="360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  <c r="IU42" s="345"/>
    </row>
    <row r="43" s="356" customFormat="true" ht="12.75" hidden="false" customHeight="true" outlineLevel="0" collapsed="false">
      <c r="A43" s="416"/>
      <c r="B43" s="467"/>
      <c r="C43" s="356" t="s">
        <v>953</v>
      </c>
      <c r="D43" s="452"/>
      <c r="E43" s="360"/>
      <c r="F43" s="360"/>
      <c r="G43" s="360"/>
      <c r="H43" s="360"/>
      <c r="I43" s="360"/>
      <c r="J43" s="360"/>
      <c r="K43" s="360"/>
      <c r="L43" s="360"/>
      <c r="M43" s="420"/>
      <c r="N43" s="360"/>
      <c r="O43" s="360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  <c r="IU43" s="345"/>
    </row>
    <row r="44" s="356" customFormat="true" ht="12.75" hidden="false" customHeight="true" outlineLevel="0" collapsed="false">
      <c r="A44" s="416"/>
      <c r="B44" s="467"/>
      <c r="C44" s="356" t="s">
        <v>954</v>
      </c>
      <c r="D44" s="452"/>
      <c r="E44" s="360"/>
      <c r="F44" s="360"/>
      <c r="G44" s="360"/>
      <c r="H44" s="360"/>
      <c r="I44" s="360"/>
      <c r="J44" s="360"/>
      <c r="K44" s="360"/>
      <c r="L44" s="360"/>
      <c r="N44" s="360"/>
      <c r="O44" s="360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  <c r="IU44" s="345"/>
    </row>
    <row r="45" s="356" customFormat="true" ht="12.75" hidden="false" customHeight="true" outlineLevel="0" collapsed="false">
      <c r="B45" s="416"/>
      <c r="C45" s="424" t="s">
        <v>154</v>
      </c>
      <c r="D45" s="425" t="s">
        <v>815</v>
      </c>
      <c r="E45" s="425" t="s">
        <v>816</v>
      </c>
      <c r="F45" s="425" t="s">
        <v>817</v>
      </c>
      <c r="G45" s="425" t="s">
        <v>818</v>
      </c>
      <c r="H45" s="425"/>
      <c r="I45" s="425"/>
      <c r="J45" s="425"/>
      <c r="K45" s="425"/>
      <c r="L45" s="425"/>
      <c r="M45" s="426" t="s">
        <v>819</v>
      </c>
      <c r="N45" s="426" t="s">
        <v>820</v>
      </c>
      <c r="O45" s="426" t="s">
        <v>821</v>
      </c>
      <c r="P45" s="426" t="s">
        <v>822</v>
      </c>
      <c r="Q45" s="426" t="s">
        <v>823</v>
      </c>
      <c r="R45" s="426" t="s">
        <v>824</v>
      </c>
      <c r="S45" s="426" t="s">
        <v>825</v>
      </c>
      <c r="T45" s="426" t="s">
        <v>826</v>
      </c>
      <c r="U45" s="426" t="s">
        <v>827</v>
      </c>
      <c r="V45" s="426" t="s">
        <v>828</v>
      </c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  <c r="IU45" s="345"/>
    </row>
    <row r="46" s="356" customFormat="true" ht="12.75" hidden="false" customHeight="true" outlineLevel="0" collapsed="false">
      <c r="B46" s="416"/>
      <c r="C46" s="429" t="s">
        <v>830</v>
      </c>
      <c r="D46" s="429"/>
      <c r="E46" s="429"/>
      <c r="F46" s="429"/>
      <c r="G46" s="430" t="s">
        <v>831</v>
      </c>
      <c r="H46" s="430"/>
      <c r="I46" s="430" t="s">
        <v>832</v>
      </c>
      <c r="J46" s="430"/>
      <c r="K46" s="430" t="s">
        <v>833</v>
      </c>
      <c r="L46" s="430"/>
      <c r="M46" s="431" t="s">
        <v>833</v>
      </c>
      <c r="N46" s="431" t="s">
        <v>833</v>
      </c>
      <c r="O46" s="431" t="s">
        <v>833</v>
      </c>
      <c r="P46" s="431" t="s">
        <v>833</v>
      </c>
      <c r="Q46" s="431" t="s">
        <v>833</v>
      </c>
      <c r="R46" s="431" t="s">
        <v>833</v>
      </c>
      <c r="S46" s="431" t="s">
        <v>833</v>
      </c>
      <c r="T46" s="431" t="s">
        <v>833</v>
      </c>
      <c r="U46" s="431" t="s">
        <v>833</v>
      </c>
      <c r="V46" s="431" t="s">
        <v>833</v>
      </c>
      <c r="HV46" s="345"/>
      <c r="HW46" s="345"/>
      <c r="HX46" s="345"/>
      <c r="HY46" s="345"/>
      <c r="HZ46" s="345"/>
      <c r="IA46" s="345"/>
      <c r="IB46" s="345"/>
      <c r="IC46" s="345"/>
      <c r="ID46" s="345"/>
      <c r="IE46" s="345"/>
      <c r="IF46" s="345"/>
      <c r="IG46" s="345"/>
      <c r="IH46" s="345"/>
      <c r="II46" s="345"/>
      <c r="IJ46" s="345"/>
      <c r="IK46" s="345"/>
      <c r="IL46" s="345"/>
      <c r="IM46" s="345"/>
      <c r="IN46" s="345"/>
      <c r="IO46" s="345"/>
      <c r="IP46" s="345"/>
      <c r="IQ46" s="345"/>
      <c r="IR46" s="345"/>
      <c r="IS46" s="345"/>
      <c r="IT46" s="345"/>
      <c r="IU46" s="345"/>
    </row>
    <row r="47" s="356" customFormat="true" ht="12.75" hidden="false" customHeight="true" outlineLevel="0" collapsed="false">
      <c r="B47" s="416"/>
      <c r="C47" s="417"/>
      <c r="D47" s="418"/>
      <c r="E47" s="419"/>
      <c r="F47" s="418"/>
      <c r="T47" s="360"/>
      <c r="U47" s="360"/>
      <c r="HV47" s="345"/>
      <c r="HW47" s="345"/>
      <c r="HX47" s="345"/>
      <c r="HY47" s="345"/>
      <c r="HZ47" s="345"/>
      <c r="IA47" s="345"/>
      <c r="IB47" s="345"/>
      <c r="IC47" s="345"/>
      <c r="ID47" s="345"/>
      <c r="IE47" s="345"/>
      <c r="IF47" s="345"/>
      <c r="IG47" s="345"/>
      <c r="IH47" s="345"/>
      <c r="II47" s="345"/>
      <c r="IJ47" s="345"/>
      <c r="IK47" s="345"/>
      <c r="IL47" s="345"/>
      <c r="IM47" s="345"/>
      <c r="IN47" s="345"/>
      <c r="IO47" s="345"/>
      <c r="IP47" s="345"/>
      <c r="IQ47" s="345"/>
      <c r="IR47" s="345"/>
      <c r="IS47" s="345"/>
      <c r="IT47" s="345"/>
      <c r="IU47" s="345"/>
    </row>
    <row r="48" s="356" customFormat="true" ht="25.5" hidden="false" customHeight="true" outlineLevel="0" collapsed="false">
      <c r="B48" s="423"/>
      <c r="C48" s="436" t="s">
        <v>508</v>
      </c>
      <c r="D48" s="447" t="s">
        <v>509</v>
      </c>
      <c r="E48" s="447" t="s">
        <v>955</v>
      </c>
      <c r="F48" s="447" t="s">
        <v>956</v>
      </c>
      <c r="G48" s="447" t="s">
        <v>957</v>
      </c>
      <c r="H48" s="447" t="s">
        <v>958</v>
      </c>
      <c r="I48" s="447" t="s">
        <v>510</v>
      </c>
      <c r="J48" s="447" t="s">
        <v>511</v>
      </c>
      <c r="K48" s="448" t="s">
        <v>959</v>
      </c>
      <c r="L48" s="469"/>
      <c r="M48" s="447" t="s">
        <v>838</v>
      </c>
      <c r="N48" s="447" t="s">
        <v>839</v>
      </c>
      <c r="O48" s="447" t="s">
        <v>840</v>
      </c>
      <c r="P48" s="447" t="s">
        <v>841</v>
      </c>
      <c r="Q48" s="447" t="s">
        <v>842</v>
      </c>
      <c r="R48" s="447" t="s">
        <v>843</v>
      </c>
      <c r="S48" s="447" t="s">
        <v>844</v>
      </c>
      <c r="T48" s="447" t="s">
        <v>845</v>
      </c>
      <c r="U48" s="447" t="s">
        <v>846</v>
      </c>
      <c r="V48" s="447" t="s">
        <v>940</v>
      </c>
      <c r="HV48" s="345"/>
      <c r="HW48" s="345"/>
      <c r="HX48" s="345"/>
      <c r="HY48" s="345"/>
      <c r="HZ48" s="345"/>
      <c r="IA48" s="345"/>
      <c r="IB48" s="345"/>
      <c r="IC48" s="345"/>
      <c r="ID48" s="345"/>
      <c r="IE48" s="345"/>
      <c r="IF48" s="345"/>
      <c r="IG48" s="345"/>
      <c r="IH48" s="345"/>
      <c r="II48" s="345"/>
      <c r="IJ48" s="345"/>
      <c r="IK48" s="345"/>
      <c r="IL48" s="345"/>
      <c r="IM48" s="345"/>
      <c r="IN48" s="345"/>
      <c r="IO48" s="345"/>
      <c r="IP48" s="345"/>
      <c r="IQ48" s="345"/>
      <c r="IR48" s="345"/>
      <c r="IS48" s="345"/>
      <c r="IT48" s="345"/>
      <c r="IU48" s="345"/>
    </row>
    <row r="49" s="356" customFormat="true" ht="25.5" hidden="false" customHeight="true" outlineLevel="0" collapsed="false">
      <c r="B49" s="428" t="s">
        <v>829</v>
      </c>
      <c r="C49" s="436" t="s">
        <v>512</v>
      </c>
      <c r="D49" s="447" t="s">
        <v>509</v>
      </c>
      <c r="E49" s="447" t="s">
        <v>955</v>
      </c>
      <c r="F49" s="447" t="s">
        <v>956</v>
      </c>
      <c r="G49" s="447" t="s">
        <v>717</v>
      </c>
      <c r="H49" s="447" t="s">
        <v>718</v>
      </c>
      <c r="I49" s="447" t="s">
        <v>513</v>
      </c>
      <c r="J49" s="447" t="s">
        <v>514</v>
      </c>
      <c r="K49" s="448" t="s">
        <v>959</v>
      </c>
      <c r="L49" s="469"/>
      <c r="M49" s="447" t="s">
        <v>838</v>
      </c>
      <c r="N49" s="447" t="s">
        <v>839</v>
      </c>
      <c r="O49" s="447" t="s">
        <v>840</v>
      </c>
      <c r="P49" s="447" t="s">
        <v>841</v>
      </c>
      <c r="Q49" s="447" t="s">
        <v>842</v>
      </c>
      <c r="R49" s="447" t="s">
        <v>843</v>
      </c>
      <c r="S49" s="447" t="s">
        <v>844</v>
      </c>
      <c r="T49" s="447" t="s">
        <v>845</v>
      </c>
      <c r="U49" s="447" t="s">
        <v>846</v>
      </c>
      <c r="V49" s="447" t="s">
        <v>940</v>
      </c>
      <c r="HV49" s="345"/>
      <c r="HW49" s="345"/>
      <c r="HX49" s="345"/>
      <c r="HY49" s="345"/>
      <c r="HZ49" s="345"/>
      <c r="IA49" s="345"/>
      <c r="IB49" s="345"/>
      <c r="IC49" s="345"/>
      <c r="ID49" s="345"/>
      <c r="IE49" s="345"/>
      <c r="IF49" s="345"/>
      <c r="IG49" s="345"/>
      <c r="IH49" s="345"/>
      <c r="II49" s="345"/>
      <c r="IJ49" s="345"/>
      <c r="IK49" s="345"/>
      <c r="IL49" s="345"/>
      <c r="IM49" s="345"/>
      <c r="IN49" s="345"/>
      <c r="IO49" s="345"/>
      <c r="IP49" s="345"/>
      <c r="IQ49" s="345"/>
      <c r="IR49" s="345"/>
      <c r="IS49" s="345"/>
      <c r="IT49" s="345"/>
      <c r="IU49" s="345"/>
    </row>
    <row r="50" s="356" customFormat="true" ht="25.5" hidden="false" customHeight="true" outlineLevel="0" collapsed="false">
      <c r="B50" s="428"/>
      <c r="C50" s="436" t="s">
        <v>515</v>
      </c>
      <c r="D50" s="447" t="s">
        <v>509</v>
      </c>
      <c r="E50" s="447" t="s">
        <v>835</v>
      </c>
      <c r="F50" s="447" t="s">
        <v>836</v>
      </c>
      <c r="G50" s="447" t="s">
        <v>720</v>
      </c>
      <c r="H50" s="447" t="s">
        <v>721</v>
      </c>
      <c r="I50" s="447" t="s">
        <v>516</v>
      </c>
      <c r="J50" s="447" t="s">
        <v>517</v>
      </c>
      <c r="K50" s="448" t="s">
        <v>960</v>
      </c>
      <c r="L50" s="469"/>
      <c r="M50" s="447" t="s">
        <v>838</v>
      </c>
      <c r="N50" s="447" t="s">
        <v>839</v>
      </c>
      <c r="O50" s="447" t="s">
        <v>840</v>
      </c>
      <c r="P50" s="447" t="s">
        <v>841</v>
      </c>
      <c r="Q50" s="447" t="s">
        <v>842</v>
      </c>
      <c r="R50" s="447" t="s">
        <v>843</v>
      </c>
      <c r="S50" s="447" t="s">
        <v>844</v>
      </c>
      <c r="T50" s="447" t="s">
        <v>845</v>
      </c>
      <c r="U50" s="447" t="s">
        <v>846</v>
      </c>
      <c r="V50" s="447" t="s">
        <v>940</v>
      </c>
      <c r="HV50" s="345"/>
      <c r="HW50" s="345"/>
      <c r="HX50" s="345"/>
      <c r="HY50" s="345"/>
      <c r="HZ50" s="345"/>
      <c r="IA50" s="345"/>
      <c r="IB50" s="345"/>
      <c r="IC50" s="345"/>
      <c r="ID50" s="345"/>
      <c r="IE50" s="345"/>
      <c r="IF50" s="345"/>
      <c r="IG50" s="345"/>
      <c r="IH50" s="345"/>
      <c r="II50" s="345"/>
      <c r="IJ50" s="345"/>
      <c r="IK50" s="345"/>
      <c r="IL50" s="345"/>
      <c r="IM50" s="345"/>
      <c r="IN50" s="345"/>
      <c r="IO50" s="345"/>
      <c r="IP50" s="345"/>
      <c r="IQ50" s="345"/>
      <c r="IR50" s="345"/>
      <c r="IS50" s="345"/>
      <c r="IT50" s="345"/>
      <c r="IU50" s="345"/>
    </row>
    <row r="51" s="356" customFormat="true" ht="25.5" hidden="false" customHeight="true" outlineLevel="0" collapsed="false">
      <c r="B51" s="428"/>
      <c r="C51" s="436" t="s">
        <v>518</v>
      </c>
      <c r="D51" s="447" t="s">
        <v>509</v>
      </c>
      <c r="E51" s="447" t="s">
        <v>849</v>
      </c>
      <c r="F51" s="447" t="s">
        <v>850</v>
      </c>
      <c r="G51" s="447" t="s">
        <v>723</v>
      </c>
      <c r="H51" s="447" t="s">
        <v>589</v>
      </c>
      <c r="I51" s="447" t="s">
        <v>519</v>
      </c>
      <c r="J51" s="447" t="s">
        <v>520</v>
      </c>
      <c r="K51" s="448" t="s">
        <v>961</v>
      </c>
      <c r="L51" s="469"/>
      <c r="M51" s="447" t="s">
        <v>838</v>
      </c>
      <c r="N51" s="447" t="s">
        <v>839</v>
      </c>
      <c r="O51" s="447" t="s">
        <v>840</v>
      </c>
      <c r="P51" s="447" t="s">
        <v>841</v>
      </c>
      <c r="Q51" s="447" t="s">
        <v>842</v>
      </c>
      <c r="R51" s="447" t="s">
        <v>843</v>
      </c>
      <c r="S51" s="447" t="s">
        <v>844</v>
      </c>
      <c r="T51" s="447" t="s">
        <v>845</v>
      </c>
      <c r="U51" s="447" t="s">
        <v>846</v>
      </c>
      <c r="V51" s="447" t="s">
        <v>940</v>
      </c>
      <c r="HV51" s="345"/>
      <c r="HW51" s="345"/>
      <c r="HX51" s="345"/>
      <c r="HY51" s="345"/>
      <c r="HZ51" s="345"/>
      <c r="IA51" s="345"/>
      <c r="IB51" s="345"/>
      <c r="IC51" s="345"/>
      <c r="ID51" s="345"/>
      <c r="IE51" s="345"/>
      <c r="IF51" s="345"/>
      <c r="IG51" s="345"/>
      <c r="IH51" s="345"/>
      <c r="II51" s="345"/>
      <c r="IJ51" s="345"/>
      <c r="IK51" s="345"/>
      <c r="IL51" s="345"/>
      <c r="IM51" s="345"/>
      <c r="IN51" s="345"/>
      <c r="IO51" s="345"/>
      <c r="IP51" s="345"/>
      <c r="IQ51" s="345"/>
      <c r="IR51" s="345"/>
      <c r="IS51" s="345"/>
      <c r="IT51" s="345"/>
      <c r="IU51" s="345"/>
    </row>
    <row r="52" s="356" customFormat="true" ht="25.5" hidden="false" customHeight="true" outlineLevel="0" collapsed="false">
      <c r="B52" s="428"/>
      <c r="C52" s="436" t="s">
        <v>521</v>
      </c>
      <c r="D52" s="447" t="s">
        <v>509</v>
      </c>
      <c r="E52" s="447" t="s">
        <v>854</v>
      </c>
      <c r="F52" s="447" t="s">
        <v>855</v>
      </c>
      <c r="G52" s="447" t="s">
        <v>725</v>
      </c>
      <c r="H52" s="447" t="s">
        <v>572</v>
      </c>
      <c r="I52" s="447" t="s">
        <v>522</v>
      </c>
      <c r="J52" s="447" t="s">
        <v>523</v>
      </c>
      <c r="K52" s="448" t="s">
        <v>962</v>
      </c>
      <c r="L52" s="469"/>
      <c r="M52" s="447" t="s">
        <v>838</v>
      </c>
      <c r="N52" s="447" t="s">
        <v>839</v>
      </c>
      <c r="O52" s="447" t="s">
        <v>840</v>
      </c>
      <c r="P52" s="447" t="s">
        <v>841</v>
      </c>
      <c r="Q52" s="447" t="s">
        <v>842</v>
      </c>
      <c r="R52" s="447" t="s">
        <v>843</v>
      </c>
      <c r="S52" s="447" t="s">
        <v>844</v>
      </c>
      <c r="T52" s="447" t="s">
        <v>845</v>
      </c>
      <c r="U52" s="447" t="s">
        <v>846</v>
      </c>
      <c r="V52" s="447" t="s">
        <v>940</v>
      </c>
      <c r="HV52" s="345"/>
      <c r="HW52" s="345"/>
      <c r="HX52" s="345"/>
      <c r="HY52" s="345"/>
      <c r="HZ52" s="345"/>
      <c r="IA52" s="345"/>
      <c r="IB52" s="345"/>
      <c r="IC52" s="345"/>
      <c r="ID52" s="345"/>
      <c r="IE52" s="345"/>
      <c r="IF52" s="345"/>
      <c r="IG52" s="345"/>
      <c r="IH52" s="345"/>
      <c r="II52" s="345"/>
      <c r="IJ52" s="345"/>
      <c r="IK52" s="345"/>
      <c r="IL52" s="345"/>
      <c r="IM52" s="345"/>
      <c r="IN52" s="345"/>
      <c r="IO52" s="345"/>
      <c r="IP52" s="345"/>
      <c r="IQ52" s="345"/>
      <c r="IR52" s="345"/>
      <c r="IS52" s="345"/>
      <c r="IT52" s="345"/>
      <c r="IU52" s="345"/>
    </row>
    <row r="53" s="356" customFormat="true" ht="25.5" hidden="false" customHeight="true" outlineLevel="0" collapsed="false">
      <c r="B53" s="428"/>
      <c r="C53" s="436" t="s">
        <v>524</v>
      </c>
      <c r="D53" s="447" t="s">
        <v>509</v>
      </c>
      <c r="E53" s="447" t="s">
        <v>858</v>
      </c>
      <c r="F53" s="447" t="s">
        <v>859</v>
      </c>
      <c r="G53" s="447" t="s">
        <v>727</v>
      </c>
      <c r="H53" s="447" t="s">
        <v>591</v>
      </c>
      <c r="I53" s="447" t="s">
        <v>525</v>
      </c>
      <c r="J53" s="447" t="s">
        <v>526</v>
      </c>
      <c r="K53" s="448" t="s">
        <v>963</v>
      </c>
      <c r="L53" s="469"/>
      <c r="M53" s="447" t="s">
        <v>838</v>
      </c>
      <c r="N53" s="447" t="s">
        <v>839</v>
      </c>
      <c r="O53" s="447" t="s">
        <v>840</v>
      </c>
      <c r="P53" s="447" t="s">
        <v>841</v>
      </c>
      <c r="Q53" s="447" t="s">
        <v>842</v>
      </c>
      <c r="R53" s="447" t="s">
        <v>843</v>
      </c>
      <c r="S53" s="447" t="s">
        <v>844</v>
      </c>
      <c r="T53" s="447" t="s">
        <v>845</v>
      </c>
      <c r="U53" s="447" t="s">
        <v>846</v>
      </c>
      <c r="V53" s="447" t="s">
        <v>940</v>
      </c>
      <c r="HV53" s="345"/>
      <c r="HW53" s="345"/>
      <c r="HX53" s="345"/>
      <c r="HY53" s="345"/>
      <c r="HZ53" s="345"/>
      <c r="IA53" s="345"/>
      <c r="IB53" s="345"/>
      <c r="IC53" s="345"/>
      <c r="ID53" s="345"/>
      <c r="IE53" s="345"/>
      <c r="IF53" s="345"/>
      <c r="IG53" s="345"/>
      <c r="IH53" s="345"/>
      <c r="II53" s="345"/>
      <c r="IJ53" s="345"/>
      <c r="IK53" s="345"/>
      <c r="IL53" s="345"/>
      <c r="IM53" s="345"/>
      <c r="IN53" s="345"/>
      <c r="IO53" s="345"/>
      <c r="IP53" s="345"/>
      <c r="IQ53" s="345"/>
      <c r="IR53" s="345"/>
      <c r="IS53" s="345"/>
      <c r="IT53" s="345"/>
      <c r="IU53" s="345"/>
    </row>
    <row r="54" s="356" customFormat="true" ht="25.5" hidden="false" customHeight="true" outlineLevel="0" collapsed="false">
      <c r="B54" s="428"/>
      <c r="C54" s="436" t="s">
        <v>527</v>
      </c>
      <c r="D54" s="447" t="s">
        <v>509</v>
      </c>
      <c r="E54" s="447" t="s">
        <v>858</v>
      </c>
      <c r="F54" s="447" t="s">
        <v>859</v>
      </c>
      <c r="G54" s="447" t="s">
        <v>729</v>
      </c>
      <c r="H54" s="447" t="s">
        <v>533</v>
      </c>
      <c r="I54" s="447" t="s">
        <v>528</v>
      </c>
      <c r="J54" s="447" t="s">
        <v>529</v>
      </c>
      <c r="K54" s="448" t="s">
        <v>964</v>
      </c>
      <c r="L54" s="469"/>
      <c r="M54" s="447" t="s">
        <v>838</v>
      </c>
      <c r="N54" s="447" t="s">
        <v>839</v>
      </c>
      <c r="O54" s="447" t="s">
        <v>840</v>
      </c>
      <c r="P54" s="447" t="s">
        <v>841</v>
      </c>
      <c r="Q54" s="447" t="s">
        <v>861</v>
      </c>
      <c r="R54" s="447" t="s">
        <v>862</v>
      </c>
      <c r="S54" s="447" t="s">
        <v>863</v>
      </c>
      <c r="T54" s="447" t="s">
        <v>864</v>
      </c>
      <c r="U54" s="447" t="s">
        <v>865</v>
      </c>
      <c r="V54" s="447" t="s">
        <v>940</v>
      </c>
      <c r="HV54" s="345"/>
      <c r="HW54" s="345"/>
      <c r="HX54" s="345"/>
      <c r="HY54" s="345"/>
      <c r="HZ54" s="345"/>
      <c r="IA54" s="345"/>
      <c r="IB54" s="345"/>
      <c r="IC54" s="345"/>
      <c r="ID54" s="345"/>
      <c r="IE54" s="345"/>
      <c r="IF54" s="345"/>
      <c r="IG54" s="345"/>
      <c r="IH54" s="345"/>
      <c r="II54" s="345"/>
      <c r="IJ54" s="345"/>
      <c r="IK54" s="345"/>
      <c r="IL54" s="345"/>
      <c r="IM54" s="345"/>
      <c r="IN54" s="345"/>
      <c r="IO54" s="345"/>
      <c r="IP54" s="345"/>
      <c r="IQ54" s="345"/>
      <c r="IR54" s="345"/>
      <c r="IS54" s="345"/>
      <c r="IT54" s="345"/>
      <c r="IU54" s="345"/>
    </row>
    <row r="55" s="356" customFormat="true" ht="25.5" hidden="false" customHeight="true" outlineLevel="0" collapsed="false">
      <c r="B55" s="428"/>
      <c r="C55" s="436" t="s">
        <v>530</v>
      </c>
      <c r="D55" s="447" t="s">
        <v>531</v>
      </c>
      <c r="E55" s="447" t="s">
        <v>868</v>
      </c>
      <c r="F55" s="447" t="s">
        <v>869</v>
      </c>
      <c r="G55" s="447" t="s">
        <v>731</v>
      </c>
      <c r="H55" s="447" t="s">
        <v>535</v>
      </c>
      <c r="I55" s="447" t="s">
        <v>532</v>
      </c>
      <c r="J55" s="447" t="s">
        <v>533</v>
      </c>
      <c r="K55" s="448" t="s">
        <v>965</v>
      </c>
      <c r="L55" s="469"/>
      <c r="M55" s="447" t="s">
        <v>838</v>
      </c>
      <c r="N55" s="447" t="s">
        <v>891</v>
      </c>
      <c r="O55" s="447" t="s">
        <v>840</v>
      </c>
      <c r="P55" s="447" t="s">
        <v>841</v>
      </c>
      <c r="Q55" s="447" t="s">
        <v>861</v>
      </c>
      <c r="R55" s="447" t="s">
        <v>862</v>
      </c>
      <c r="S55" s="447" t="s">
        <v>863</v>
      </c>
      <c r="T55" s="447" t="s">
        <v>864</v>
      </c>
      <c r="U55" s="447" t="s">
        <v>865</v>
      </c>
      <c r="V55" s="447" t="s">
        <v>940</v>
      </c>
      <c r="HV55" s="345"/>
      <c r="HW55" s="345"/>
      <c r="HX55" s="345"/>
      <c r="HY55" s="345"/>
      <c r="HZ55" s="345"/>
      <c r="IA55" s="345"/>
      <c r="IB55" s="345"/>
      <c r="IC55" s="345"/>
      <c r="ID55" s="345"/>
      <c r="IE55" s="345"/>
      <c r="IF55" s="345"/>
      <c r="IG55" s="345"/>
      <c r="IH55" s="345"/>
      <c r="II55" s="345"/>
      <c r="IJ55" s="345"/>
      <c r="IK55" s="345"/>
      <c r="IL55" s="345"/>
      <c r="IM55" s="345"/>
      <c r="IN55" s="345"/>
      <c r="IO55" s="345"/>
      <c r="IP55" s="345"/>
      <c r="IQ55" s="345"/>
      <c r="IR55" s="345"/>
      <c r="IS55" s="345"/>
      <c r="IT55" s="345"/>
      <c r="IU55" s="345"/>
    </row>
    <row r="56" s="356" customFormat="true" ht="25.5" hidden="false" customHeight="true" outlineLevel="0" collapsed="false">
      <c r="B56" s="428"/>
      <c r="C56" s="436" t="s">
        <v>534</v>
      </c>
      <c r="D56" s="447" t="s">
        <v>531</v>
      </c>
      <c r="E56" s="447" t="s">
        <v>872</v>
      </c>
      <c r="F56" s="447" t="s">
        <v>873</v>
      </c>
      <c r="G56" s="447" t="s">
        <v>733</v>
      </c>
      <c r="H56" s="447" t="s">
        <v>734</v>
      </c>
      <c r="I56" s="447" t="n">
        <v>2481</v>
      </c>
      <c r="J56" s="447" t="s">
        <v>535</v>
      </c>
      <c r="K56" s="448" t="s">
        <v>966</v>
      </c>
      <c r="L56" s="469"/>
      <c r="M56" s="447" t="s">
        <v>838</v>
      </c>
      <c r="N56" s="447" t="s">
        <v>891</v>
      </c>
      <c r="O56" s="447" t="s">
        <v>840</v>
      </c>
      <c r="P56" s="447" t="s">
        <v>841</v>
      </c>
      <c r="Q56" s="447" t="s">
        <v>861</v>
      </c>
      <c r="R56" s="447" t="s">
        <v>862</v>
      </c>
      <c r="S56" s="447" t="s">
        <v>863</v>
      </c>
      <c r="T56" s="447" t="s">
        <v>864</v>
      </c>
      <c r="U56" s="447" t="s">
        <v>865</v>
      </c>
      <c r="V56" s="447" t="s">
        <v>940</v>
      </c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</row>
    <row r="57" s="356" customFormat="true" ht="25.5" hidden="false" customHeight="true" outlineLevel="0" collapsed="false">
      <c r="B57" s="428"/>
      <c r="C57" s="436" t="s">
        <v>536</v>
      </c>
      <c r="D57" s="447" t="s">
        <v>531</v>
      </c>
      <c r="E57" s="447" t="s">
        <v>872</v>
      </c>
      <c r="F57" s="447" t="s">
        <v>873</v>
      </c>
      <c r="G57" s="447" t="s">
        <v>736</v>
      </c>
      <c r="H57" s="447" t="s">
        <v>737</v>
      </c>
      <c r="I57" s="447" t="s">
        <v>537</v>
      </c>
      <c r="J57" s="447" t="s">
        <v>538</v>
      </c>
      <c r="K57" s="448" t="s">
        <v>967</v>
      </c>
      <c r="L57" s="469"/>
      <c r="M57" s="447" t="s">
        <v>865</v>
      </c>
      <c r="N57" s="447" t="s">
        <v>891</v>
      </c>
      <c r="O57" s="447" t="s">
        <v>840</v>
      </c>
      <c r="P57" s="447" t="s">
        <v>841</v>
      </c>
      <c r="Q57" s="447" t="s">
        <v>875</v>
      </c>
      <c r="R57" s="447" t="s">
        <v>876</v>
      </c>
      <c r="S57" s="447" t="s">
        <v>877</v>
      </c>
      <c r="T57" s="447" t="s">
        <v>878</v>
      </c>
      <c r="U57" s="447" t="s">
        <v>879</v>
      </c>
      <c r="V57" s="447" t="s">
        <v>940</v>
      </c>
      <c r="HV57" s="345"/>
      <c r="HW57" s="345"/>
      <c r="HX57" s="345"/>
      <c r="HY57" s="345"/>
      <c r="HZ57" s="345"/>
      <c r="IA57" s="345"/>
      <c r="IB57" s="345"/>
      <c r="IC57" s="345"/>
      <c r="ID57" s="345"/>
      <c r="IE57" s="345"/>
      <c r="IF57" s="345"/>
      <c r="IG57" s="345"/>
      <c r="IH57" s="345"/>
      <c r="II57" s="345"/>
      <c r="IJ57" s="345"/>
      <c r="IK57" s="345"/>
      <c r="IL57" s="345"/>
      <c r="IM57" s="345"/>
      <c r="IN57" s="345"/>
      <c r="IO57" s="345"/>
      <c r="IP57" s="345"/>
      <c r="IQ57" s="345"/>
      <c r="IR57" s="345"/>
      <c r="IS57" s="345"/>
      <c r="IT57" s="345"/>
      <c r="IU57" s="345"/>
    </row>
    <row r="58" s="356" customFormat="true" ht="25.5" hidden="false" customHeight="true" outlineLevel="0" collapsed="false">
      <c r="B58" s="428"/>
      <c r="C58" s="436" t="s">
        <v>539</v>
      </c>
      <c r="D58" s="447" t="s">
        <v>531</v>
      </c>
      <c r="E58" s="447" t="s">
        <v>881</v>
      </c>
      <c r="F58" s="447" t="s">
        <v>872</v>
      </c>
      <c r="G58" s="447" t="s">
        <v>739</v>
      </c>
      <c r="H58" s="447" t="s">
        <v>740</v>
      </c>
      <c r="I58" s="447" t="s">
        <v>540</v>
      </c>
      <c r="J58" s="447" t="s">
        <v>541</v>
      </c>
      <c r="K58" s="448" t="s">
        <v>968</v>
      </c>
      <c r="L58" s="469"/>
      <c r="M58" s="447" t="s">
        <v>865</v>
      </c>
      <c r="N58" s="447" t="s">
        <v>891</v>
      </c>
      <c r="O58" s="447" t="s">
        <v>840</v>
      </c>
      <c r="P58" s="447" t="s">
        <v>841</v>
      </c>
      <c r="Q58" s="447" t="s">
        <v>875</v>
      </c>
      <c r="R58" s="447" t="s">
        <v>876</v>
      </c>
      <c r="S58" s="447" t="s">
        <v>877</v>
      </c>
      <c r="T58" s="447" t="s">
        <v>878</v>
      </c>
      <c r="U58" s="447" t="s">
        <v>879</v>
      </c>
      <c r="V58" s="447" t="s">
        <v>940</v>
      </c>
      <c r="HV58" s="345"/>
      <c r="HW58" s="345"/>
      <c r="HX58" s="345"/>
      <c r="HY58" s="345"/>
      <c r="HZ58" s="345"/>
      <c r="IA58" s="345"/>
      <c r="IB58" s="345"/>
      <c r="IC58" s="345"/>
      <c r="ID58" s="345"/>
      <c r="IE58" s="345"/>
      <c r="IF58" s="345"/>
      <c r="IG58" s="345"/>
      <c r="IH58" s="345"/>
      <c r="II58" s="345"/>
      <c r="IJ58" s="345"/>
      <c r="IK58" s="345"/>
      <c r="IL58" s="345"/>
      <c r="IM58" s="345"/>
      <c r="IN58" s="345"/>
      <c r="IO58" s="345"/>
      <c r="IP58" s="345"/>
      <c r="IQ58" s="345"/>
      <c r="IR58" s="345"/>
      <c r="IS58" s="345"/>
      <c r="IT58" s="345"/>
      <c r="IU58" s="345"/>
    </row>
    <row r="59" s="356" customFormat="true" ht="25.5" hidden="false" customHeight="true" outlineLevel="0" collapsed="false">
      <c r="B59" s="428"/>
      <c r="C59" s="470" t="s">
        <v>969</v>
      </c>
      <c r="D59" s="471"/>
      <c r="E59" s="472"/>
      <c r="F59" s="471"/>
      <c r="G59" s="473" t="s">
        <v>970</v>
      </c>
      <c r="H59" s="474"/>
      <c r="I59" s="474"/>
      <c r="J59" s="475"/>
      <c r="K59" s="447" t="s">
        <v>833</v>
      </c>
      <c r="L59" s="472" t="s">
        <v>971</v>
      </c>
      <c r="M59" s="476"/>
      <c r="N59" s="476"/>
      <c r="O59" s="476"/>
      <c r="P59" s="476"/>
      <c r="Q59" s="476"/>
      <c r="R59" s="476"/>
      <c r="S59" s="476"/>
      <c r="T59" s="476"/>
      <c r="U59" s="471"/>
      <c r="V59" s="477"/>
      <c r="HV59" s="345"/>
      <c r="HW59" s="345"/>
      <c r="HX59" s="345"/>
      <c r="HY59" s="345"/>
      <c r="HZ59" s="345"/>
      <c r="IA59" s="345"/>
      <c r="IB59" s="345"/>
      <c r="IC59" s="345"/>
      <c r="ID59" s="345"/>
      <c r="IE59" s="345"/>
      <c r="IF59" s="345"/>
      <c r="IG59" s="345"/>
      <c r="IH59" s="345"/>
      <c r="II59" s="345"/>
      <c r="IJ59" s="345"/>
      <c r="IK59" s="345"/>
      <c r="IL59" s="345"/>
      <c r="IM59" s="345"/>
      <c r="IN59" s="345"/>
      <c r="IO59" s="345"/>
      <c r="IP59" s="345"/>
      <c r="IQ59" s="345"/>
      <c r="IR59" s="345"/>
      <c r="IS59" s="345"/>
      <c r="IT59" s="345"/>
      <c r="IU59" s="345"/>
    </row>
    <row r="60" s="356" customFormat="true" ht="25.5" hidden="false" customHeight="true" outlineLevel="0" collapsed="false">
      <c r="B60" s="428" t="s">
        <v>893</v>
      </c>
      <c r="C60" s="478" t="s">
        <v>972</v>
      </c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80"/>
      <c r="V60" s="477"/>
      <c r="HV60" s="345"/>
      <c r="HW60" s="345"/>
      <c r="HX60" s="345"/>
      <c r="HY60" s="345"/>
      <c r="HZ60" s="345"/>
      <c r="IA60" s="345"/>
      <c r="IB60" s="345"/>
      <c r="IC60" s="345"/>
      <c r="ID60" s="345"/>
      <c r="IE60" s="345"/>
      <c r="IF60" s="345"/>
      <c r="IG60" s="345"/>
      <c r="IH60" s="345"/>
      <c r="II60" s="345"/>
      <c r="IJ60" s="345"/>
      <c r="IK60" s="345"/>
      <c r="IL60" s="345"/>
      <c r="IM60" s="345"/>
      <c r="IN60" s="345"/>
      <c r="IO60" s="345"/>
      <c r="IP60" s="345"/>
      <c r="IQ60" s="345"/>
      <c r="IR60" s="345"/>
      <c r="IS60" s="345"/>
      <c r="IT60" s="345"/>
      <c r="IU60" s="345"/>
    </row>
    <row r="61" s="356" customFormat="true" ht="25.5" hidden="false" customHeight="true" outlineLevel="0" collapsed="false">
      <c r="B61" s="428"/>
      <c r="C61" s="436" t="s">
        <v>543</v>
      </c>
      <c r="D61" s="447" t="s">
        <v>509</v>
      </c>
      <c r="E61" s="447" t="s">
        <v>858</v>
      </c>
      <c r="F61" s="447" t="s">
        <v>859</v>
      </c>
      <c r="G61" s="447" t="s">
        <v>544</v>
      </c>
      <c r="H61" s="447" t="s">
        <v>545</v>
      </c>
      <c r="I61" s="447" t="s">
        <v>973</v>
      </c>
      <c r="J61" s="447" t="s">
        <v>974</v>
      </c>
      <c r="K61" s="448" t="s">
        <v>975</v>
      </c>
      <c r="L61" s="469"/>
      <c r="M61" s="447" t="s">
        <v>838</v>
      </c>
      <c r="N61" s="447" t="s">
        <v>839</v>
      </c>
      <c r="O61" s="447" t="s">
        <v>840</v>
      </c>
      <c r="P61" s="447" t="s">
        <v>841</v>
      </c>
      <c r="Q61" s="447" t="s">
        <v>842</v>
      </c>
      <c r="R61" s="447" t="s">
        <v>843</v>
      </c>
      <c r="S61" s="447" t="s">
        <v>844</v>
      </c>
      <c r="T61" s="447" t="s">
        <v>845</v>
      </c>
      <c r="U61" s="447" t="s">
        <v>846</v>
      </c>
      <c r="V61" s="447" t="s">
        <v>940</v>
      </c>
      <c r="HV61" s="345"/>
      <c r="HW61" s="345"/>
      <c r="HX61" s="345"/>
      <c r="HY61" s="345"/>
      <c r="HZ61" s="345"/>
      <c r="IA61" s="345"/>
      <c r="IB61" s="345"/>
      <c r="IC61" s="345"/>
      <c r="ID61" s="345"/>
      <c r="IE61" s="345"/>
      <c r="IF61" s="345"/>
      <c r="IG61" s="345"/>
      <c r="IH61" s="345"/>
      <c r="II61" s="345"/>
      <c r="IJ61" s="345"/>
      <c r="IK61" s="345"/>
      <c r="IL61" s="345"/>
      <c r="IM61" s="345"/>
      <c r="IN61" s="345"/>
      <c r="IO61" s="345"/>
      <c r="IP61" s="345"/>
      <c r="IQ61" s="345"/>
      <c r="IR61" s="345"/>
      <c r="IS61" s="345"/>
      <c r="IT61" s="345"/>
      <c r="IU61" s="345"/>
    </row>
    <row r="62" s="356" customFormat="true" ht="25.5" hidden="false" customHeight="true" outlineLevel="0" collapsed="false">
      <c r="B62" s="428"/>
      <c r="C62" s="436" t="s">
        <v>546</v>
      </c>
      <c r="D62" s="447" t="s">
        <v>509</v>
      </c>
      <c r="E62" s="447" t="s">
        <v>868</v>
      </c>
      <c r="F62" s="447" t="s">
        <v>869</v>
      </c>
      <c r="G62" s="447" t="s">
        <v>547</v>
      </c>
      <c r="H62" s="447" t="s">
        <v>548</v>
      </c>
      <c r="I62" s="447" t="s">
        <v>976</v>
      </c>
      <c r="J62" s="447" t="s">
        <v>977</v>
      </c>
      <c r="K62" s="448" t="s">
        <v>978</v>
      </c>
      <c r="L62" s="469"/>
      <c r="M62" s="447" t="s">
        <v>838</v>
      </c>
      <c r="N62" s="447" t="s">
        <v>839</v>
      </c>
      <c r="O62" s="447" t="s">
        <v>840</v>
      </c>
      <c r="P62" s="447" t="s">
        <v>841</v>
      </c>
      <c r="Q62" s="447" t="s">
        <v>842</v>
      </c>
      <c r="R62" s="447" t="s">
        <v>843</v>
      </c>
      <c r="S62" s="447" t="s">
        <v>844</v>
      </c>
      <c r="T62" s="447" t="s">
        <v>845</v>
      </c>
      <c r="U62" s="447" t="s">
        <v>846</v>
      </c>
      <c r="V62" s="447" t="s">
        <v>940</v>
      </c>
      <c r="HV62" s="345"/>
      <c r="HW62" s="345"/>
      <c r="HX62" s="345"/>
      <c r="HY62" s="345"/>
      <c r="HZ62" s="345"/>
      <c r="IA62" s="345"/>
      <c r="IB62" s="345"/>
      <c r="IC62" s="345"/>
      <c r="ID62" s="345"/>
      <c r="IE62" s="345"/>
      <c r="IF62" s="345"/>
      <c r="IG62" s="345"/>
      <c r="IH62" s="345"/>
      <c r="II62" s="345"/>
      <c r="IJ62" s="345"/>
      <c r="IK62" s="345"/>
      <c r="IL62" s="345"/>
      <c r="IM62" s="345"/>
      <c r="IN62" s="345"/>
      <c r="IO62" s="345"/>
      <c r="IP62" s="345"/>
      <c r="IQ62" s="345"/>
      <c r="IR62" s="345"/>
      <c r="IS62" s="345"/>
      <c r="IT62" s="345"/>
      <c r="IU62" s="345"/>
    </row>
    <row r="63" s="356" customFormat="true" ht="25.5" hidden="false" customHeight="true" outlineLevel="0" collapsed="false">
      <c r="B63" s="428"/>
      <c r="C63" s="436" t="s">
        <v>549</v>
      </c>
      <c r="D63" s="447" t="s">
        <v>509</v>
      </c>
      <c r="E63" s="447" t="s">
        <v>979</v>
      </c>
      <c r="F63" s="447" t="s">
        <v>980</v>
      </c>
      <c r="G63" s="447" t="s">
        <v>550</v>
      </c>
      <c r="H63" s="447" t="s">
        <v>551</v>
      </c>
      <c r="I63" s="447" t="s">
        <v>981</v>
      </c>
      <c r="J63" s="447" t="s">
        <v>565</v>
      </c>
      <c r="K63" s="448" t="s">
        <v>982</v>
      </c>
      <c r="L63" s="469"/>
      <c r="M63" s="447" t="s">
        <v>838</v>
      </c>
      <c r="N63" s="447" t="s">
        <v>839</v>
      </c>
      <c r="O63" s="447" t="s">
        <v>840</v>
      </c>
      <c r="P63" s="447" t="s">
        <v>841</v>
      </c>
      <c r="Q63" s="447" t="s">
        <v>842</v>
      </c>
      <c r="R63" s="447" t="s">
        <v>843</v>
      </c>
      <c r="S63" s="447" t="s">
        <v>844</v>
      </c>
      <c r="T63" s="447" t="s">
        <v>845</v>
      </c>
      <c r="U63" s="447" t="s">
        <v>846</v>
      </c>
      <c r="V63" s="447" t="s">
        <v>940</v>
      </c>
      <c r="HV63" s="345"/>
      <c r="HW63" s="345"/>
      <c r="HX63" s="345"/>
      <c r="HY63" s="345"/>
      <c r="HZ63" s="345"/>
      <c r="IA63" s="345"/>
      <c r="IB63" s="345"/>
      <c r="IC63" s="345"/>
      <c r="ID63" s="345"/>
      <c r="IE63" s="345"/>
      <c r="IF63" s="345"/>
      <c r="IG63" s="345"/>
      <c r="IH63" s="345"/>
      <c r="II63" s="345"/>
      <c r="IJ63" s="345"/>
      <c r="IK63" s="345"/>
      <c r="IL63" s="345"/>
      <c r="IM63" s="345"/>
      <c r="IN63" s="345"/>
      <c r="IO63" s="345"/>
      <c r="IP63" s="345"/>
      <c r="IQ63" s="345"/>
      <c r="IR63" s="345"/>
      <c r="IS63" s="345"/>
      <c r="IT63" s="345"/>
      <c r="IU63" s="345"/>
    </row>
    <row r="64" s="360" customFormat="true" ht="25.5" hidden="false" customHeight="true" outlineLevel="0" collapsed="false">
      <c r="B64" s="428"/>
      <c r="C64" s="436" t="s">
        <v>552</v>
      </c>
      <c r="D64" s="447" t="s">
        <v>509</v>
      </c>
      <c r="E64" s="447" t="s">
        <v>979</v>
      </c>
      <c r="F64" s="447" t="s">
        <v>980</v>
      </c>
      <c r="G64" s="447" t="s">
        <v>553</v>
      </c>
      <c r="H64" s="447" t="s">
        <v>554</v>
      </c>
      <c r="I64" s="447" t="s">
        <v>983</v>
      </c>
      <c r="J64" s="447" t="s">
        <v>567</v>
      </c>
      <c r="K64" s="448" t="s">
        <v>984</v>
      </c>
      <c r="L64" s="453"/>
      <c r="M64" s="447" t="s">
        <v>838</v>
      </c>
      <c r="N64" s="447" t="s">
        <v>839</v>
      </c>
      <c r="O64" s="447" t="s">
        <v>840</v>
      </c>
      <c r="P64" s="447" t="s">
        <v>841</v>
      </c>
      <c r="Q64" s="447" t="s">
        <v>861</v>
      </c>
      <c r="R64" s="447" t="s">
        <v>862</v>
      </c>
      <c r="S64" s="447" t="s">
        <v>863</v>
      </c>
      <c r="T64" s="447" t="s">
        <v>864</v>
      </c>
      <c r="U64" s="447" t="s">
        <v>865</v>
      </c>
      <c r="V64" s="447" t="s">
        <v>940</v>
      </c>
      <c r="HU64" s="356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  <c r="IM64" s="345"/>
      <c r="IN64" s="345"/>
      <c r="IO64" s="345"/>
      <c r="IP64" s="345"/>
      <c r="IQ64" s="345"/>
      <c r="IR64" s="345"/>
      <c r="IS64" s="345"/>
      <c r="IT64" s="345"/>
      <c r="IU64" s="345"/>
    </row>
    <row r="65" s="356" customFormat="true" ht="25.5" hidden="false" customHeight="true" outlineLevel="0" collapsed="false">
      <c r="B65" s="428"/>
      <c r="C65" s="436" t="s">
        <v>555</v>
      </c>
      <c r="D65" s="447" t="s">
        <v>531</v>
      </c>
      <c r="E65" s="447" t="s">
        <v>881</v>
      </c>
      <c r="F65" s="447" t="s">
        <v>872</v>
      </c>
      <c r="G65" s="447" t="s">
        <v>556</v>
      </c>
      <c r="H65" s="447" t="s">
        <v>557</v>
      </c>
      <c r="I65" s="447" t="s">
        <v>553</v>
      </c>
      <c r="J65" s="447" t="s">
        <v>554</v>
      </c>
      <c r="K65" s="448" t="s">
        <v>985</v>
      </c>
      <c r="L65" s="469"/>
      <c r="M65" s="447" t="s">
        <v>838</v>
      </c>
      <c r="N65" s="447" t="s">
        <v>891</v>
      </c>
      <c r="O65" s="447" t="s">
        <v>840</v>
      </c>
      <c r="P65" s="447" t="s">
        <v>841</v>
      </c>
      <c r="Q65" s="447" t="s">
        <v>861</v>
      </c>
      <c r="R65" s="447" t="s">
        <v>862</v>
      </c>
      <c r="S65" s="447" t="s">
        <v>863</v>
      </c>
      <c r="T65" s="447" t="s">
        <v>864</v>
      </c>
      <c r="U65" s="447" t="s">
        <v>865</v>
      </c>
      <c r="V65" s="447" t="s">
        <v>940</v>
      </c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  <c r="IP65" s="345"/>
      <c r="IQ65" s="345"/>
      <c r="IR65" s="345"/>
      <c r="IS65" s="345"/>
      <c r="IT65" s="345"/>
      <c r="IU65" s="345"/>
    </row>
    <row r="66" s="356" customFormat="true" ht="25.5" hidden="false" customHeight="true" outlineLevel="0" collapsed="false">
      <c r="B66" s="428"/>
      <c r="C66" s="436" t="s">
        <v>558</v>
      </c>
      <c r="D66" s="447" t="s">
        <v>531</v>
      </c>
      <c r="E66" s="447" t="s">
        <v>881</v>
      </c>
      <c r="F66" s="447" t="s">
        <v>872</v>
      </c>
      <c r="G66" s="447" t="s">
        <v>559</v>
      </c>
      <c r="H66" s="447" t="s">
        <v>533</v>
      </c>
      <c r="I66" s="447" t="s">
        <v>986</v>
      </c>
      <c r="J66" s="447" t="s">
        <v>591</v>
      </c>
      <c r="K66" s="448" t="s">
        <v>987</v>
      </c>
      <c r="L66" s="469"/>
      <c r="M66" s="447" t="s">
        <v>865</v>
      </c>
      <c r="N66" s="447" t="s">
        <v>891</v>
      </c>
      <c r="O66" s="447" t="s">
        <v>840</v>
      </c>
      <c r="P66" s="447" t="s">
        <v>841</v>
      </c>
      <c r="Q66" s="447" t="s">
        <v>875</v>
      </c>
      <c r="R66" s="447" t="s">
        <v>876</v>
      </c>
      <c r="S66" s="447" t="s">
        <v>877</v>
      </c>
      <c r="T66" s="447" t="s">
        <v>878</v>
      </c>
      <c r="U66" s="447" t="s">
        <v>879</v>
      </c>
      <c r="V66" s="447" t="s">
        <v>940</v>
      </c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  <c r="IP66" s="345"/>
      <c r="IQ66" s="345"/>
      <c r="IR66" s="345"/>
      <c r="IS66" s="345"/>
      <c r="IT66" s="345"/>
      <c r="IU66" s="345"/>
    </row>
    <row r="67" s="356" customFormat="true" ht="25.5" hidden="false" customHeight="true" outlineLevel="0" collapsed="false">
      <c r="B67" s="428"/>
      <c r="C67" s="436" t="s">
        <v>560</v>
      </c>
      <c r="D67" s="447" t="s">
        <v>531</v>
      </c>
      <c r="E67" s="447" t="s">
        <v>988</v>
      </c>
      <c r="F67" s="447" t="s">
        <v>989</v>
      </c>
      <c r="G67" s="447" t="s">
        <v>561</v>
      </c>
      <c r="H67" s="447" t="s">
        <v>562</v>
      </c>
      <c r="I67" s="447" t="s">
        <v>990</v>
      </c>
      <c r="J67" s="447" t="s">
        <v>574</v>
      </c>
      <c r="K67" s="448" t="s">
        <v>991</v>
      </c>
      <c r="L67" s="469"/>
      <c r="M67" s="447" t="s">
        <v>992</v>
      </c>
      <c r="N67" s="447" t="s">
        <v>891</v>
      </c>
      <c r="O67" s="447" t="s">
        <v>993</v>
      </c>
      <c r="P67" s="447" t="s">
        <v>994</v>
      </c>
      <c r="Q67" s="447" t="s">
        <v>995</v>
      </c>
      <c r="R67" s="447" t="s">
        <v>996</v>
      </c>
      <c r="S67" s="447" t="s">
        <v>997</v>
      </c>
      <c r="T67" s="447" t="s">
        <v>998</v>
      </c>
      <c r="U67" s="447" t="s">
        <v>999</v>
      </c>
      <c r="V67" s="447" t="s">
        <v>1000</v>
      </c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</row>
    <row r="68" s="356" customFormat="true" ht="12.75" hidden="false" customHeight="true" outlineLevel="0" collapsed="false">
      <c r="B68" s="416"/>
      <c r="C68" s="481"/>
      <c r="D68" s="481"/>
      <c r="E68" s="481"/>
      <c r="F68" s="481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</row>
    <row r="69" s="356" customFormat="true" ht="12.75" hidden="false" customHeight="true" outlineLevel="0" collapsed="false">
      <c r="A69" s="416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  <c r="IP69" s="345"/>
      <c r="IQ69" s="345"/>
      <c r="IR69" s="345"/>
      <c r="IS69" s="345"/>
      <c r="IT69" s="345"/>
      <c r="IU69" s="345"/>
    </row>
    <row r="70" s="356" customFormat="true" ht="12.75" hidden="false" customHeight="true" outlineLevel="0" collapsed="false">
      <c r="A70" s="416"/>
      <c r="B70" s="452" t="s">
        <v>930</v>
      </c>
      <c r="C70" s="458"/>
      <c r="O70" s="481"/>
      <c r="P70" s="481"/>
      <c r="Q70" s="481"/>
      <c r="R70" s="481"/>
      <c r="S70" s="481"/>
      <c r="T70" s="481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</row>
    <row r="71" s="356" customFormat="true" ht="12.75" hidden="false" customHeight="true" outlineLevel="0" collapsed="false">
      <c r="A71" s="416"/>
      <c r="B71" s="460" t="s">
        <v>931</v>
      </c>
      <c r="C71" s="461"/>
      <c r="D71" s="462"/>
      <c r="E71" s="462"/>
      <c r="F71" s="462"/>
      <c r="G71" s="462"/>
      <c r="H71" s="462"/>
      <c r="I71" s="462"/>
      <c r="J71" s="462"/>
      <c r="K71" s="462"/>
      <c r="L71" s="462"/>
      <c r="M71" s="463"/>
      <c r="N71" s="448" t="s">
        <v>932</v>
      </c>
      <c r="O71" s="481"/>
      <c r="P71" s="481"/>
      <c r="Q71" s="481"/>
      <c r="R71" s="481"/>
      <c r="S71" s="481"/>
      <c r="T71" s="481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</row>
    <row r="72" s="356" customFormat="true" ht="12.75" hidden="false" customHeight="true" outlineLevel="0" collapsed="false">
      <c r="A72" s="416"/>
      <c r="B72" s="460" t="s">
        <v>933</v>
      </c>
      <c r="C72" s="464"/>
      <c r="D72" s="462"/>
      <c r="E72" s="462"/>
      <c r="F72" s="462"/>
      <c r="G72" s="462"/>
      <c r="H72" s="462"/>
      <c r="I72" s="462"/>
      <c r="J72" s="462"/>
      <c r="K72" s="462"/>
      <c r="L72" s="462"/>
      <c r="M72" s="463"/>
      <c r="N72" s="448" t="s">
        <v>934</v>
      </c>
      <c r="O72" s="481"/>
      <c r="P72" s="481"/>
      <c r="Q72" s="481"/>
      <c r="R72" s="481"/>
      <c r="S72" s="481"/>
      <c r="T72" s="481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</row>
    <row r="73" s="356" customFormat="true" ht="12.75" hidden="false" customHeight="true" outlineLevel="0" collapsed="false">
      <c r="A73" s="416"/>
      <c r="B73" s="460" t="s">
        <v>935</v>
      </c>
      <c r="C73" s="461"/>
      <c r="D73" s="462"/>
      <c r="E73" s="462"/>
      <c r="F73" s="462"/>
      <c r="G73" s="465"/>
      <c r="H73" s="462"/>
      <c r="I73" s="462"/>
      <c r="J73" s="462"/>
      <c r="K73" s="462"/>
      <c r="L73" s="462"/>
      <c r="M73" s="463"/>
      <c r="N73" s="448" t="s">
        <v>1001</v>
      </c>
      <c r="O73" s="481"/>
      <c r="P73" s="481"/>
      <c r="Q73" s="481"/>
      <c r="R73" s="481"/>
      <c r="S73" s="481"/>
      <c r="T73" s="481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</row>
    <row r="74" s="356" customFormat="true" ht="12.75" hidden="false" customHeight="true" outlineLevel="0" collapsed="false">
      <c r="A74" s="416"/>
      <c r="B74" s="460" t="s">
        <v>937</v>
      </c>
      <c r="C74" s="464"/>
      <c r="D74" s="466"/>
      <c r="E74" s="462"/>
      <c r="F74" s="462"/>
      <c r="G74" s="462"/>
      <c r="H74" s="462"/>
      <c r="I74" s="462"/>
      <c r="J74" s="462"/>
      <c r="K74" s="462"/>
      <c r="L74" s="462"/>
      <c r="M74" s="463"/>
      <c r="N74" s="448" t="s">
        <v>1001</v>
      </c>
      <c r="O74" s="481"/>
      <c r="P74" s="481"/>
      <c r="Q74" s="481"/>
      <c r="R74" s="481"/>
      <c r="S74" s="481"/>
      <c r="T74" s="481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</row>
    <row r="75" s="356" customFormat="true" ht="12.75" hidden="false" customHeight="true" outlineLevel="0" collapsed="false">
      <c r="A75" s="416"/>
      <c r="B75" s="460" t="s">
        <v>939</v>
      </c>
      <c r="C75" s="464"/>
      <c r="D75" s="466"/>
      <c r="E75" s="462"/>
      <c r="F75" s="462"/>
      <c r="G75" s="462"/>
      <c r="H75" s="462"/>
      <c r="I75" s="462"/>
      <c r="J75" s="462"/>
      <c r="K75" s="462"/>
      <c r="L75" s="462"/>
      <c r="M75" s="463"/>
      <c r="N75" s="448" t="s">
        <v>942</v>
      </c>
      <c r="O75" s="481"/>
      <c r="P75" s="481"/>
      <c r="Q75" s="481"/>
      <c r="R75" s="481"/>
      <c r="S75" s="481"/>
      <c r="T75" s="481"/>
      <c r="HV75" s="345"/>
      <c r="HW75" s="345"/>
      <c r="HX75" s="345"/>
      <c r="HY75" s="345"/>
      <c r="HZ75" s="345"/>
      <c r="IA75" s="345"/>
      <c r="IB75" s="345"/>
      <c r="IC75" s="345"/>
      <c r="ID75" s="345"/>
      <c r="IE75" s="345"/>
      <c r="IF75" s="345"/>
      <c r="IG75" s="345"/>
      <c r="IH75" s="345"/>
      <c r="II75" s="345"/>
      <c r="IJ75" s="345"/>
      <c r="IK75" s="345"/>
      <c r="IL75" s="345"/>
      <c r="IM75" s="345"/>
      <c r="IN75" s="345"/>
      <c r="IO75" s="345"/>
      <c r="IP75" s="345"/>
      <c r="IQ75" s="345"/>
      <c r="IR75" s="345"/>
      <c r="IS75" s="345"/>
      <c r="IT75" s="345"/>
      <c r="IU75" s="345"/>
    </row>
    <row r="76" s="356" customFormat="true" ht="12.75" hidden="false" customHeight="true" outlineLevel="0" collapsed="false">
      <c r="A76" s="416"/>
      <c r="B76" s="460" t="s">
        <v>941</v>
      </c>
      <c r="C76" s="464"/>
      <c r="D76" s="466"/>
      <c r="E76" s="462"/>
      <c r="F76" s="462"/>
      <c r="G76" s="462"/>
      <c r="H76" s="462"/>
      <c r="I76" s="462"/>
      <c r="J76" s="462"/>
      <c r="K76" s="462"/>
      <c r="L76" s="462"/>
      <c r="M76" s="463"/>
      <c r="N76" s="448" t="s">
        <v>944</v>
      </c>
      <c r="O76" s="481"/>
      <c r="P76" s="481"/>
      <c r="Q76" s="481"/>
      <c r="R76" s="481"/>
      <c r="S76" s="481"/>
      <c r="T76" s="481"/>
      <c r="HV76" s="345"/>
      <c r="HW76" s="345"/>
      <c r="HX76" s="345"/>
      <c r="HY76" s="345"/>
      <c r="HZ76" s="345"/>
      <c r="IA76" s="345"/>
      <c r="IB76" s="345"/>
      <c r="IC76" s="345"/>
      <c r="ID76" s="345"/>
      <c r="IE76" s="345"/>
      <c r="IF76" s="345"/>
      <c r="IG76" s="345"/>
      <c r="IH76" s="345"/>
      <c r="II76" s="345"/>
      <c r="IJ76" s="345"/>
      <c r="IK76" s="345"/>
      <c r="IL76" s="345"/>
      <c r="IM76" s="345"/>
      <c r="IN76" s="345"/>
      <c r="IO76" s="345"/>
      <c r="IP76" s="345"/>
      <c r="IQ76" s="345"/>
      <c r="IR76" s="345"/>
      <c r="IS76" s="345"/>
      <c r="IT76" s="345"/>
      <c r="IU76" s="345"/>
    </row>
    <row r="77" s="356" customFormat="true" ht="12.75" hidden="false" customHeight="true" outlineLevel="0" collapsed="false">
      <c r="A77" s="416"/>
      <c r="B77" s="460"/>
      <c r="C77" s="461"/>
      <c r="D77" s="462"/>
      <c r="E77" s="462"/>
      <c r="F77" s="462"/>
      <c r="G77" s="462"/>
      <c r="H77" s="462"/>
      <c r="I77" s="462"/>
      <c r="J77" s="462"/>
      <c r="K77" s="462"/>
      <c r="L77" s="462"/>
      <c r="M77" s="463"/>
      <c r="O77" s="360"/>
      <c r="HV77" s="345"/>
      <c r="HW77" s="345"/>
      <c r="HX77" s="345"/>
      <c r="HY77" s="345"/>
      <c r="HZ77" s="345"/>
      <c r="IA77" s="345"/>
      <c r="IB77" s="345"/>
      <c r="IC77" s="345"/>
      <c r="ID77" s="345"/>
      <c r="IE77" s="345"/>
      <c r="IF77" s="345"/>
      <c r="IG77" s="345"/>
      <c r="IH77" s="345"/>
      <c r="II77" s="345"/>
      <c r="IJ77" s="345"/>
      <c r="IK77" s="345"/>
      <c r="IL77" s="345"/>
      <c r="IM77" s="345"/>
      <c r="IN77" s="345"/>
      <c r="IO77" s="345"/>
      <c r="IP77" s="345"/>
      <c r="IQ77" s="345"/>
      <c r="IR77" s="345"/>
      <c r="IS77" s="345"/>
      <c r="IT77" s="345"/>
      <c r="IU77" s="345"/>
    </row>
    <row r="78" s="356" customFormat="true" ht="12.75" hidden="false" customHeight="true" outlineLevel="0" collapsed="false">
      <c r="A78" s="416"/>
      <c r="B78" s="467"/>
      <c r="D78" s="452"/>
      <c r="E78" s="360"/>
      <c r="F78" s="360"/>
      <c r="G78" s="360"/>
      <c r="H78" s="360"/>
      <c r="I78" s="360"/>
      <c r="J78" s="360"/>
      <c r="K78" s="360"/>
      <c r="L78" s="360"/>
      <c r="M78" s="420"/>
      <c r="N78" s="360"/>
      <c r="O78" s="360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  <c r="IK78" s="345"/>
      <c r="IL78" s="345"/>
      <c r="IM78" s="345"/>
      <c r="IN78" s="345"/>
      <c r="IO78" s="345"/>
      <c r="IP78" s="345"/>
      <c r="IQ78" s="345"/>
      <c r="IR78" s="345"/>
      <c r="IS78" s="345"/>
      <c r="IT78" s="345"/>
      <c r="IU78" s="345"/>
    </row>
    <row r="79" s="356" customFormat="true" ht="12.75" hidden="false" customHeight="true" outlineLevel="0" collapsed="false">
      <c r="A79" s="416"/>
      <c r="B79" s="467"/>
      <c r="C79" s="482"/>
      <c r="D79" s="452"/>
      <c r="E79" s="360"/>
      <c r="F79" s="360"/>
      <c r="G79" s="360"/>
      <c r="H79" s="360"/>
      <c r="I79" s="360"/>
      <c r="J79" s="360"/>
      <c r="K79" s="360"/>
      <c r="L79" s="360"/>
      <c r="M79" s="483"/>
      <c r="N79" s="360"/>
      <c r="O79" s="360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  <c r="IN79" s="345"/>
      <c r="IO79" s="345"/>
      <c r="IP79" s="345"/>
      <c r="IQ79" s="345"/>
      <c r="IR79" s="345"/>
      <c r="IS79" s="345"/>
      <c r="IT79" s="345"/>
      <c r="IU79" s="345"/>
    </row>
    <row r="80" s="356" customFormat="true" ht="12.75" hidden="false" customHeight="true" outlineLevel="0" collapsed="false">
      <c r="A80" s="416"/>
      <c r="B80" s="467"/>
      <c r="C80" s="484"/>
      <c r="D80" s="452"/>
      <c r="E80" s="360"/>
      <c r="F80" s="360"/>
      <c r="G80" s="360"/>
      <c r="H80" s="360"/>
      <c r="I80" s="360"/>
      <c r="J80" s="360"/>
      <c r="K80" s="360"/>
      <c r="L80" s="360"/>
      <c r="M80" s="485"/>
      <c r="N80" s="360"/>
      <c r="O80" s="360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  <c r="IN80" s="345"/>
      <c r="IO80" s="345"/>
      <c r="IP80" s="345"/>
      <c r="IQ80" s="345"/>
      <c r="IR80" s="345"/>
      <c r="IS80" s="345"/>
      <c r="IT80" s="345"/>
      <c r="IU80" s="345"/>
    </row>
    <row r="81" s="356" customFormat="true" ht="12.75" hidden="false" customHeight="true" outlineLevel="0" collapsed="false">
      <c r="A81" s="416"/>
      <c r="B81" s="420"/>
      <c r="D81" s="458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  <c r="IN81" s="345"/>
      <c r="IO81" s="345"/>
      <c r="IP81" s="345"/>
      <c r="IQ81" s="345"/>
      <c r="IR81" s="345"/>
      <c r="IS81" s="345"/>
      <c r="IT81" s="345"/>
      <c r="IU81" s="345"/>
    </row>
    <row r="82" s="356" customFormat="true" ht="12.75" hidden="false" customHeight="true" outlineLevel="0" collapsed="false">
      <c r="A82" s="416"/>
      <c r="B82" s="420"/>
      <c r="C82" s="486"/>
      <c r="D82" s="458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  <c r="IN82" s="345"/>
      <c r="IO82" s="345"/>
      <c r="IP82" s="345"/>
      <c r="IQ82" s="345"/>
      <c r="IR82" s="345"/>
      <c r="IS82" s="345"/>
      <c r="IT82" s="345"/>
      <c r="IU82" s="345"/>
    </row>
    <row r="83" s="356" customFormat="true" ht="12.75" hidden="false" customHeight="true" outlineLevel="0" collapsed="false">
      <c r="A83" s="416"/>
      <c r="B83" s="417" t="s">
        <v>1002</v>
      </c>
      <c r="C83" s="418"/>
      <c r="D83" s="419"/>
      <c r="E83" s="418"/>
      <c r="F83" s="418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  <c r="IN83" s="345"/>
      <c r="IO83" s="345"/>
      <c r="IP83" s="345"/>
      <c r="IQ83" s="345"/>
      <c r="IR83" s="345"/>
      <c r="IS83" s="345"/>
      <c r="IT83" s="345"/>
      <c r="IU83" s="345"/>
    </row>
    <row r="84" s="356" customFormat="true" ht="12.75" hidden="false" customHeight="true" outlineLevel="0" collapsed="false">
      <c r="A84" s="416"/>
      <c r="B84" s="420"/>
      <c r="C84" s="418"/>
      <c r="D84" s="419"/>
      <c r="E84" s="418"/>
      <c r="F84" s="418"/>
      <c r="G84" s="421" t="s">
        <v>814</v>
      </c>
      <c r="H84" s="421"/>
      <c r="I84" s="421"/>
      <c r="J84" s="421"/>
      <c r="K84" s="418"/>
      <c r="L84" s="418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  <c r="IN84" s="345"/>
      <c r="IO84" s="345"/>
      <c r="IP84" s="345"/>
      <c r="IQ84" s="345"/>
      <c r="IR84" s="345"/>
      <c r="IS84" s="345"/>
      <c r="IT84" s="345"/>
      <c r="IU84" s="345"/>
    </row>
    <row r="85" s="356" customFormat="true" ht="28.5" hidden="false" customHeight="true" outlineLevel="0" collapsed="false">
      <c r="A85" s="416"/>
      <c r="B85" s="423"/>
      <c r="C85" s="424" t="s">
        <v>154</v>
      </c>
      <c r="D85" s="425" t="s">
        <v>815</v>
      </c>
      <c r="E85" s="425" t="s">
        <v>816</v>
      </c>
      <c r="F85" s="425" t="s">
        <v>817</v>
      </c>
      <c r="G85" s="425" t="s">
        <v>818</v>
      </c>
      <c r="H85" s="425"/>
      <c r="I85" s="425"/>
      <c r="J85" s="425"/>
      <c r="K85" s="487" t="s">
        <v>1003</v>
      </c>
      <c r="L85" s="488"/>
      <c r="M85" s="489" t="s">
        <v>820</v>
      </c>
      <c r="N85" s="489" t="s">
        <v>1004</v>
      </c>
      <c r="O85" s="489" t="s">
        <v>822</v>
      </c>
      <c r="P85" s="489" t="s">
        <v>823</v>
      </c>
      <c r="Q85" s="489" t="s">
        <v>824</v>
      </c>
      <c r="R85" s="426" t="s">
        <v>825</v>
      </c>
      <c r="S85" s="426" t="s">
        <v>826</v>
      </c>
      <c r="T85" s="426" t="s">
        <v>1005</v>
      </c>
      <c r="U85" s="426" t="s">
        <v>1006</v>
      </c>
      <c r="V85" s="489" t="s">
        <v>828</v>
      </c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  <c r="IN85" s="345"/>
      <c r="IO85" s="345"/>
      <c r="IP85" s="345"/>
      <c r="IQ85" s="345"/>
      <c r="IR85" s="345"/>
      <c r="IS85" s="345"/>
      <c r="IT85" s="345"/>
      <c r="IU85" s="345"/>
    </row>
    <row r="86" s="356" customFormat="true" ht="21" hidden="false" customHeight="true" outlineLevel="0" collapsed="false">
      <c r="A86" s="427"/>
      <c r="B86" s="428" t="s">
        <v>829</v>
      </c>
      <c r="C86" s="429" t="s">
        <v>1007</v>
      </c>
      <c r="D86" s="429"/>
      <c r="E86" s="429"/>
      <c r="F86" s="429"/>
      <c r="G86" s="430" t="s">
        <v>831</v>
      </c>
      <c r="H86" s="430"/>
      <c r="I86" s="430" t="s">
        <v>832</v>
      </c>
      <c r="J86" s="430"/>
      <c r="K86" s="430" t="s">
        <v>833</v>
      </c>
      <c r="L86" s="488"/>
      <c r="M86" s="431" t="s">
        <v>833</v>
      </c>
      <c r="N86" s="431" t="s">
        <v>833</v>
      </c>
      <c r="O86" s="431" t="s">
        <v>833</v>
      </c>
      <c r="P86" s="431" t="s">
        <v>833</v>
      </c>
      <c r="Q86" s="431" t="s">
        <v>833</v>
      </c>
      <c r="R86" s="431" t="s">
        <v>833</v>
      </c>
      <c r="S86" s="431" t="s">
        <v>833</v>
      </c>
      <c r="T86" s="431" t="s">
        <v>833</v>
      </c>
      <c r="U86" s="431" t="s">
        <v>833</v>
      </c>
      <c r="V86" s="431" t="s">
        <v>833</v>
      </c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  <c r="IN86" s="345"/>
      <c r="IO86" s="345"/>
      <c r="IP86" s="345"/>
      <c r="IQ86" s="345"/>
      <c r="IR86" s="345"/>
      <c r="IS86" s="345"/>
      <c r="IT86" s="345"/>
      <c r="IU86" s="345"/>
    </row>
    <row r="87" s="356" customFormat="true" ht="12.75" hidden="false" customHeight="true" outlineLevel="0" collapsed="false">
      <c r="A87" s="427"/>
      <c r="B87" s="428"/>
      <c r="C87" s="490" t="s">
        <v>564</v>
      </c>
      <c r="D87" s="447" t="s">
        <v>509</v>
      </c>
      <c r="E87" s="447" t="s">
        <v>955</v>
      </c>
      <c r="F87" s="447" t="s">
        <v>956</v>
      </c>
      <c r="G87" s="447" t="s">
        <v>1008</v>
      </c>
      <c r="H87" s="447" t="s">
        <v>718</v>
      </c>
      <c r="I87" s="447" t="s">
        <v>1009</v>
      </c>
      <c r="J87" s="447" t="s">
        <v>565</v>
      </c>
      <c r="K87" s="390" t="n">
        <v>1496</v>
      </c>
      <c r="L87" s="395"/>
      <c r="M87" s="447" t="s">
        <v>839</v>
      </c>
      <c r="N87" s="447" t="s">
        <v>840</v>
      </c>
      <c r="O87" s="447" t="s">
        <v>841</v>
      </c>
      <c r="P87" s="447" t="s">
        <v>842</v>
      </c>
      <c r="Q87" s="447" t="s">
        <v>843</v>
      </c>
      <c r="R87" s="447" t="s">
        <v>844</v>
      </c>
      <c r="S87" s="447" t="s">
        <v>1010</v>
      </c>
      <c r="T87" s="447" t="s">
        <v>1011</v>
      </c>
      <c r="U87" s="447" t="s">
        <v>1012</v>
      </c>
      <c r="V87" s="447" t="s">
        <v>852</v>
      </c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  <c r="IN87" s="345"/>
      <c r="IO87" s="345"/>
      <c r="IP87" s="345"/>
      <c r="IQ87" s="345"/>
      <c r="IR87" s="345"/>
      <c r="IS87" s="345"/>
      <c r="IT87" s="345"/>
      <c r="IU87" s="345"/>
    </row>
    <row r="88" s="356" customFormat="true" ht="12.75" hidden="false" customHeight="true" outlineLevel="0" collapsed="false">
      <c r="A88" s="427"/>
      <c r="B88" s="428"/>
      <c r="C88" s="490" t="s">
        <v>566</v>
      </c>
      <c r="D88" s="447" t="s">
        <v>509</v>
      </c>
      <c r="E88" s="447" t="s">
        <v>835</v>
      </c>
      <c r="F88" s="447" t="s">
        <v>836</v>
      </c>
      <c r="G88" s="447" t="s">
        <v>1013</v>
      </c>
      <c r="H88" s="447" t="s">
        <v>520</v>
      </c>
      <c r="I88" s="447" t="s">
        <v>1014</v>
      </c>
      <c r="J88" s="447" t="s">
        <v>567</v>
      </c>
      <c r="K88" s="392" t="n">
        <v>1504</v>
      </c>
      <c r="L88" s="395"/>
      <c r="M88" s="447" t="s">
        <v>839</v>
      </c>
      <c r="N88" s="447" t="s">
        <v>840</v>
      </c>
      <c r="O88" s="447" t="s">
        <v>841</v>
      </c>
      <c r="P88" s="447" t="s">
        <v>842</v>
      </c>
      <c r="Q88" s="447" t="s">
        <v>843</v>
      </c>
      <c r="R88" s="447" t="s">
        <v>844</v>
      </c>
      <c r="S88" s="447" t="s">
        <v>1010</v>
      </c>
      <c r="T88" s="447" t="s">
        <v>1011</v>
      </c>
      <c r="U88" s="447" t="s">
        <v>1012</v>
      </c>
      <c r="V88" s="447" t="s">
        <v>852</v>
      </c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  <c r="IN88" s="345"/>
      <c r="IO88" s="345"/>
      <c r="IP88" s="345"/>
      <c r="IQ88" s="345"/>
      <c r="IR88" s="345"/>
      <c r="IS88" s="345"/>
      <c r="IT88" s="345"/>
      <c r="IU88" s="345"/>
    </row>
    <row r="89" s="356" customFormat="true" ht="12.75" hidden="false" customHeight="true" outlineLevel="0" collapsed="false">
      <c r="A89" s="427"/>
      <c r="B89" s="428"/>
      <c r="C89" s="490" t="s">
        <v>568</v>
      </c>
      <c r="D89" s="447" t="s">
        <v>509</v>
      </c>
      <c r="E89" s="447" t="s">
        <v>849</v>
      </c>
      <c r="F89" s="447" t="s">
        <v>850</v>
      </c>
      <c r="G89" s="447" t="s">
        <v>1015</v>
      </c>
      <c r="H89" s="447" t="s">
        <v>1016</v>
      </c>
      <c r="I89" s="447" t="s">
        <v>1017</v>
      </c>
      <c r="J89" s="447" t="s">
        <v>569</v>
      </c>
      <c r="K89" s="491" t="n">
        <v>1580</v>
      </c>
      <c r="L89" s="395"/>
      <c r="M89" s="447" t="s">
        <v>839</v>
      </c>
      <c r="N89" s="447" t="s">
        <v>840</v>
      </c>
      <c r="O89" s="447" t="s">
        <v>841</v>
      </c>
      <c r="P89" s="447" t="s">
        <v>842</v>
      </c>
      <c r="Q89" s="447" t="s">
        <v>843</v>
      </c>
      <c r="R89" s="447" t="s">
        <v>844</v>
      </c>
      <c r="S89" s="447" t="s">
        <v>1010</v>
      </c>
      <c r="T89" s="447" t="s">
        <v>1011</v>
      </c>
      <c r="U89" s="447" t="s">
        <v>1012</v>
      </c>
      <c r="V89" s="447" t="s">
        <v>852</v>
      </c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  <c r="IO89" s="345"/>
      <c r="IP89" s="345"/>
      <c r="IQ89" s="345"/>
      <c r="IR89" s="345"/>
      <c r="IS89" s="345"/>
      <c r="IT89" s="345"/>
      <c r="IU89" s="345"/>
    </row>
    <row r="90" s="356" customFormat="true" ht="12.75" hidden="false" customHeight="true" outlineLevel="0" collapsed="false">
      <c r="A90" s="427"/>
      <c r="B90" s="428"/>
      <c r="C90" s="490" t="s">
        <v>570</v>
      </c>
      <c r="D90" s="447" t="s">
        <v>509</v>
      </c>
      <c r="E90" s="447" t="s">
        <v>854</v>
      </c>
      <c r="F90" s="447" t="s">
        <v>855</v>
      </c>
      <c r="G90" s="447" t="s">
        <v>1018</v>
      </c>
      <c r="H90" s="447" t="s">
        <v>572</v>
      </c>
      <c r="I90" s="447" t="s">
        <v>1019</v>
      </c>
      <c r="J90" s="447" t="s">
        <v>523</v>
      </c>
      <c r="K90" s="392" t="n">
        <v>1651</v>
      </c>
      <c r="L90" s="395"/>
      <c r="M90" s="447" t="s">
        <v>839</v>
      </c>
      <c r="N90" s="447" t="s">
        <v>840</v>
      </c>
      <c r="O90" s="447" t="s">
        <v>841</v>
      </c>
      <c r="P90" s="447" t="s">
        <v>842</v>
      </c>
      <c r="Q90" s="447" t="s">
        <v>843</v>
      </c>
      <c r="R90" s="447" t="s">
        <v>844</v>
      </c>
      <c r="S90" s="447" t="s">
        <v>1010</v>
      </c>
      <c r="T90" s="447" t="s">
        <v>1011</v>
      </c>
      <c r="U90" s="447" t="s">
        <v>1012</v>
      </c>
      <c r="V90" s="447" t="s">
        <v>852</v>
      </c>
      <c r="HV90" s="345"/>
      <c r="HW90" s="345"/>
      <c r="HX90" s="345"/>
      <c r="HY90" s="345"/>
      <c r="HZ90" s="345"/>
      <c r="IA90" s="345"/>
      <c r="IB90" s="345"/>
      <c r="IC90" s="345"/>
      <c r="ID90" s="345"/>
      <c r="IE90" s="345"/>
      <c r="IF90" s="345"/>
      <c r="IG90" s="345"/>
      <c r="IH90" s="345"/>
      <c r="II90" s="345"/>
      <c r="IJ90" s="345"/>
      <c r="IK90" s="345"/>
      <c r="IL90" s="345"/>
      <c r="IM90" s="345"/>
      <c r="IN90" s="345"/>
      <c r="IO90" s="345"/>
      <c r="IP90" s="345"/>
      <c r="IQ90" s="345"/>
      <c r="IR90" s="345"/>
      <c r="IS90" s="345"/>
      <c r="IT90" s="345"/>
      <c r="IU90" s="345"/>
    </row>
    <row r="91" s="356" customFormat="true" ht="12.75" hidden="false" customHeight="true" outlineLevel="0" collapsed="false">
      <c r="A91" s="427"/>
      <c r="B91" s="428"/>
      <c r="C91" s="490" t="s">
        <v>571</v>
      </c>
      <c r="D91" s="447" t="s">
        <v>509</v>
      </c>
      <c r="E91" s="447" t="s">
        <v>858</v>
      </c>
      <c r="F91" s="447" t="s">
        <v>859</v>
      </c>
      <c r="G91" s="447" t="s">
        <v>1020</v>
      </c>
      <c r="H91" s="447" t="s">
        <v>591</v>
      </c>
      <c r="I91" s="447" t="s">
        <v>1021</v>
      </c>
      <c r="J91" s="447" t="s">
        <v>572</v>
      </c>
      <c r="K91" s="392" t="n">
        <v>1696</v>
      </c>
      <c r="L91" s="395"/>
      <c r="M91" s="447" t="s">
        <v>839</v>
      </c>
      <c r="N91" s="447" t="s">
        <v>840</v>
      </c>
      <c r="O91" s="447" t="s">
        <v>841</v>
      </c>
      <c r="P91" s="447" t="s">
        <v>842</v>
      </c>
      <c r="Q91" s="447" t="s">
        <v>843</v>
      </c>
      <c r="R91" s="447" t="s">
        <v>844</v>
      </c>
      <c r="S91" s="447" t="s">
        <v>1010</v>
      </c>
      <c r="T91" s="447" t="s">
        <v>1011</v>
      </c>
      <c r="U91" s="447" t="s">
        <v>1012</v>
      </c>
      <c r="V91" s="447" t="s">
        <v>852</v>
      </c>
      <c r="HV91" s="345"/>
      <c r="HW91" s="345"/>
      <c r="HX91" s="345"/>
      <c r="HY91" s="345"/>
      <c r="HZ91" s="345"/>
      <c r="IA91" s="345"/>
      <c r="IB91" s="345"/>
      <c r="IC91" s="345"/>
      <c r="ID91" s="345"/>
      <c r="IE91" s="345"/>
      <c r="IF91" s="345"/>
      <c r="IG91" s="345"/>
      <c r="IH91" s="345"/>
      <c r="II91" s="345"/>
      <c r="IJ91" s="345"/>
      <c r="IK91" s="345"/>
      <c r="IL91" s="345"/>
      <c r="IM91" s="345"/>
      <c r="IN91" s="345"/>
      <c r="IO91" s="345"/>
      <c r="IP91" s="345"/>
      <c r="IQ91" s="345"/>
      <c r="IR91" s="345"/>
      <c r="IS91" s="345"/>
      <c r="IT91" s="345"/>
      <c r="IU91" s="345"/>
    </row>
    <row r="92" s="356" customFormat="true" ht="12.75" hidden="false" customHeight="true" outlineLevel="0" collapsed="false">
      <c r="A92" s="427"/>
      <c r="B92" s="428"/>
      <c r="C92" s="490" t="s">
        <v>573</v>
      </c>
      <c r="D92" s="447" t="s">
        <v>509</v>
      </c>
      <c r="E92" s="447" t="s">
        <v>858</v>
      </c>
      <c r="F92" s="447" t="s">
        <v>859</v>
      </c>
      <c r="G92" s="447" t="s">
        <v>1022</v>
      </c>
      <c r="H92" s="447" t="s">
        <v>533</v>
      </c>
      <c r="I92" s="447" t="s">
        <v>1023</v>
      </c>
      <c r="J92" s="447" t="s">
        <v>574</v>
      </c>
      <c r="K92" s="392" t="n">
        <v>2218</v>
      </c>
      <c r="L92" s="395"/>
      <c r="M92" s="447" t="s">
        <v>839</v>
      </c>
      <c r="N92" s="447" t="s">
        <v>840</v>
      </c>
      <c r="O92" s="447" t="s">
        <v>841</v>
      </c>
      <c r="P92" s="447" t="s">
        <v>861</v>
      </c>
      <c r="Q92" s="447" t="s">
        <v>862</v>
      </c>
      <c r="R92" s="447" t="s">
        <v>863</v>
      </c>
      <c r="S92" s="447" t="s">
        <v>1024</v>
      </c>
      <c r="T92" s="447" t="s">
        <v>1025</v>
      </c>
      <c r="U92" s="447" t="s">
        <v>1026</v>
      </c>
      <c r="V92" s="447" t="s">
        <v>866</v>
      </c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  <c r="IK92" s="345"/>
      <c r="IL92" s="345"/>
      <c r="IM92" s="345"/>
      <c r="IN92" s="345"/>
      <c r="IO92" s="345"/>
      <c r="IP92" s="345"/>
      <c r="IQ92" s="345"/>
      <c r="IR92" s="345"/>
      <c r="IS92" s="345"/>
      <c r="IT92" s="345"/>
      <c r="IU92" s="345"/>
    </row>
    <row r="93" s="356" customFormat="true" ht="12.75" hidden="false" customHeight="true" outlineLevel="0" collapsed="false">
      <c r="A93" s="427"/>
      <c r="B93" s="428"/>
      <c r="C93" s="490" t="s">
        <v>575</v>
      </c>
      <c r="D93" s="447" t="s">
        <v>531</v>
      </c>
      <c r="E93" s="447" t="s">
        <v>868</v>
      </c>
      <c r="F93" s="447" t="s">
        <v>869</v>
      </c>
      <c r="G93" s="447" t="s">
        <v>1027</v>
      </c>
      <c r="H93" s="447" t="s">
        <v>577</v>
      </c>
      <c r="I93" s="447" t="s">
        <v>1028</v>
      </c>
      <c r="J93" s="447" t="s">
        <v>533</v>
      </c>
      <c r="K93" s="392" t="n">
        <v>2231</v>
      </c>
      <c r="L93" s="395"/>
      <c r="M93" s="447" t="s">
        <v>891</v>
      </c>
      <c r="N93" s="447" t="s">
        <v>840</v>
      </c>
      <c r="O93" s="447" t="s">
        <v>841</v>
      </c>
      <c r="P93" s="447" t="s">
        <v>861</v>
      </c>
      <c r="Q93" s="447" t="s">
        <v>862</v>
      </c>
      <c r="R93" s="447" t="s">
        <v>863</v>
      </c>
      <c r="S93" s="447" t="s">
        <v>1024</v>
      </c>
      <c r="T93" s="447" t="s">
        <v>1025</v>
      </c>
      <c r="U93" s="447" t="s">
        <v>1026</v>
      </c>
      <c r="V93" s="447" t="s">
        <v>866</v>
      </c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  <c r="IK93" s="345"/>
      <c r="IL93" s="345"/>
      <c r="IM93" s="345"/>
      <c r="IN93" s="345"/>
      <c r="IO93" s="345"/>
      <c r="IP93" s="345"/>
      <c r="IQ93" s="345"/>
      <c r="IR93" s="345"/>
      <c r="IS93" s="345"/>
      <c r="IT93" s="345"/>
      <c r="IU93" s="345"/>
    </row>
    <row r="94" s="356" customFormat="true" ht="12.75" hidden="false" customHeight="true" outlineLevel="0" collapsed="false">
      <c r="A94" s="427"/>
      <c r="B94" s="428"/>
      <c r="C94" s="490" t="s">
        <v>576</v>
      </c>
      <c r="D94" s="447" t="s">
        <v>531</v>
      </c>
      <c r="E94" s="447" t="s">
        <v>872</v>
      </c>
      <c r="F94" s="447" t="s">
        <v>873</v>
      </c>
      <c r="G94" s="447" t="s">
        <v>1029</v>
      </c>
      <c r="H94" s="447" t="s">
        <v>734</v>
      </c>
      <c r="I94" s="447" t="s">
        <v>1030</v>
      </c>
      <c r="J94" s="447" t="s">
        <v>577</v>
      </c>
      <c r="K94" s="392" t="n">
        <v>2353</v>
      </c>
      <c r="L94" s="395"/>
      <c r="M94" s="447" t="s">
        <v>891</v>
      </c>
      <c r="N94" s="447" t="s">
        <v>840</v>
      </c>
      <c r="O94" s="447" t="s">
        <v>841</v>
      </c>
      <c r="P94" s="447" t="s">
        <v>861</v>
      </c>
      <c r="Q94" s="447" t="s">
        <v>862</v>
      </c>
      <c r="R94" s="447" t="s">
        <v>863</v>
      </c>
      <c r="S94" s="447" t="s">
        <v>1024</v>
      </c>
      <c r="T94" s="447" t="s">
        <v>1025</v>
      </c>
      <c r="U94" s="447" t="s">
        <v>1026</v>
      </c>
      <c r="V94" s="447" t="s">
        <v>866</v>
      </c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  <c r="IK94" s="345"/>
      <c r="IL94" s="345"/>
      <c r="IM94" s="345"/>
      <c r="IN94" s="345"/>
      <c r="IO94" s="345"/>
      <c r="IP94" s="345"/>
      <c r="IQ94" s="345"/>
      <c r="IR94" s="345"/>
      <c r="IS94" s="345"/>
      <c r="IT94" s="345"/>
      <c r="IU94" s="345"/>
    </row>
    <row r="95" s="356" customFormat="true" ht="12.75" hidden="false" customHeight="true" outlineLevel="0" collapsed="false">
      <c r="A95" s="427"/>
      <c r="B95" s="428"/>
      <c r="C95" s="490" t="s">
        <v>578</v>
      </c>
      <c r="D95" s="447" t="s">
        <v>531</v>
      </c>
      <c r="E95" s="447" t="s">
        <v>872</v>
      </c>
      <c r="F95" s="447" t="s">
        <v>873</v>
      </c>
      <c r="G95" s="447" t="s">
        <v>1031</v>
      </c>
      <c r="H95" s="447" t="s">
        <v>581</v>
      </c>
      <c r="I95" s="447" t="s">
        <v>1032</v>
      </c>
      <c r="J95" s="447" t="s">
        <v>579</v>
      </c>
      <c r="K95" s="392" t="n">
        <v>2740</v>
      </c>
      <c r="L95" s="395"/>
      <c r="M95" s="447" t="s">
        <v>891</v>
      </c>
      <c r="N95" s="447" t="s">
        <v>840</v>
      </c>
      <c r="O95" s="447" t="s">
        <v>841</v>
      </c>
      <c r="P95" s="447" t="s">
        <v>875</v>
      </c>
      <c r="Q95" s="447" t="s">
        <v>876</v>
      </c>
      <c r="R95" s="447" t="s">
        <v>877</v>
      </c>
      <c r="S95" s="447" t="s">
        <v>1033</v>
      </c>
      <c r="T95" s="447" t="s">
        <v>1034</v>
      </c>
      <c r="U95" s="447" t="s">
        <v>1035</v>
      </c>
      <c r="V95" s="447" t="s">
        <v>866</v>
      </c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  <c r="IK95" s="345"/>
      <c r="IL95" s="345"/>
      <c r="IM95" s="345"/>
      <c r="IN95" s="345"/>
      <c r="IO95" s="345"/>
      <c r="IP95" s="345"/>
      <c r="IQ95" s="345"/>
      <c r="IR95" s="345"/>
      <c r="IS95" s="345"/>
      <c r="IT95" s="345"/>
      <c r="IU95" s="345"/>
    </row>
    <row r="96" s="356" customFormat="true" ht="12.75" hidden="false" customHeight="true" outlineLevel="0" collapsed="false">
      <c r="A96" s="427"/>
      <c r="B96" s="428"/>
      <c r="C96" s="490" t="s">
        <v>580</v>
      </c>
      <c r="D96" s="447" t="s">
        <v>531</v>
      </c>
      <c r="E96" s="447" t="s">
        <v>881</v>
      </c>
      <c r="F96" s="447" t="s">
        <v>872</v>
      </c>
      <c r="G96" s="447" t="s">
        <v>1036</v>
      </c>
      <c r="H96" s="447" t="s">
        <v>740</v>
      </c>
      <c r="I96" s="447" t="s">
        <v>1037</v>
      </c>
      <c r="J96" s="447" t="s">
        <v>581</v>
      </c>
      <c r="K96" s="392" t="n">
        <v>2861</v>
      </c>
      <c r="L96" s="395"/>
      <c r="M96" s="447" t="s">
        <v>891</v>
      </c>
      <c r="N96" s="447" t="s">
        <v>840</v>
      </c>
      <c r="O96" s="447" t="s">
        <v>841</v>
      </c>
      <c r="P96" s="447" t="s">
        <v>875</v>
      </c>
      <c r="Q96" s="447" t="s">
        <v>876</v>
      </c>
      <c r="R96" s="447" t="s">
        <v>877</v>
      </c>
      <c r="S96" s="447" t="s">
        <v>1033</v>
      </c>
      <c r="T96" s="447" t="s">
        <v>1034</v>
      </c>
      <c r="U96" s="447" t="s">
        <v>1035</v>
      </c>
      <c r="V96" s="447" t="s">
        <v>866</v>
      </c>
      <c r="HV96" s="345"/>
      <c r="HW96" s="345"/>
      <c r="HX96" s="345"/>
      <c r="HY96" s="345"/>
      <c r="HZ96" s="345"/>
      <c r="IA96" s="345"/>
      <c r="IB96" s="345"/>
      <c r="IC96" s="345"/>
      <c r="ID96" s="345"/>
      <c r="IE96" s="345"/>
      <c r="IF96" s="345"/>
      <c r="IG96" s="345"/>
      <c r="IH96" s="345"/>
      <c r="II96" s="345"/>
      <c r="IJ96" s="345"/>
      <c r="IK96" s="345"/>
      <c r="IL96" s="345"/>
      <c r="IM96" s="345"/>
      <c r="IN96" s="345"/>
      <c r="IO96" s="345"/>
      <c r="IP96" s="345"/>
      <c r="IQ96" s="345"/>
      <c r="IR96" s="345"/>
      <c r="IS96" s="345"/>
      <c r="IT96" s="345"/>
      <c r="IU96" s="345"/>
    </row>
    <row r="97" s="356" customFormat="true" ht="12.75" hidden="false" customHeight="true" outlineLevel="0" collapsed="false">
      <c r="A97" s="427"/>
      <c r="B97" s="428" t="s">
        <v>893</v>
      </c>
      <c r="C97" s="444" t="s">
        <v>1007</v>
      </c>
      <c r="D97" s="492"/>
      <c r="E97" s="446"/>
      <c r="F97" s="446"/>
      <c r="G97" s="493" t="s">
        <v>894</v>
      </c>
      <c r="H97" s="493"/>
      <c r="I97" s="493" t="s">
        <v>895</v>
      </c>
      <c r="J97" s="493"/>
      <c r="K97" s="375" t="s">
        <v>833</v>
      </c>
      <c r="L97" s="375"/>
      <c r="M97" s="431" t="s">
        <v>833</v>
      </c>
      <c r="N97" s="431" t="s">
        <v>833</v>
      </c>
      <c r="O97" s="431" t="s">
        <v>833</v>
      </c>
      <c r="P97" s="431" t="s">
        <v>833</v>
      </c>
      <c r="Q97" s="431" t="s">
        <v>833</v>
      </c>
      <c r="R97" s="431" t="s">
        <v>833</v>
      </c>
      <c r="S97" s="431" t="s">
        <v>833</v>
      </c>
      <c r="T97" s="431" t="s">
        <v>833</v>
      </c>
      <c r="U97" s="431" t="s">
        <v>833</v>
      </c>
      <c r="V97" s="431" t="s">
        <v>833</v>
      </c>
      <c r="HV97" s="345"/>
      <c r="HW97" s="345"/>
      <c r="HX97" s="345"/>
      <c r="HY97" s="345"/>
      <c r="HZ97" s="345"/>
      <c r="IA97" s="345"/>
      <c r="IB97" s="345"/>
      <c r="IC97" s="345"/>
      <c r="ID97" s="345"/>
      <c r="IE97" s="345"/>
      <c r="IF97" s="345"/>
      <c r="IG97" s="345"/>
      <c r="IH97" s="345"/>
      <c r="II97" s="345"/>
      <c r="IJ97" s="345"/>
      <c r="IK97" s="345"/>
      <c r="IL97" s="345"/>
      <c r="IM97" s="345"/>
      <c r="IN97" s="345"/>
      <c r="IO97" s="345"/>
      <c r="IP97" s="345"/>
      <c r="IQ97" s="345"/>
      <c r="IR97" s="345"/>
      <c r="IS97" s="345"/>
      <c r="IT97" s="345"/>
      <c r="IU97" s="345"/>
    </row>
    <row r="98" s="356" customFormat="true" ht="12.75" hidden="false" customHeight="true" outlineLevel="0" collapsed="false">
      <c r="A98" s="427"/>
      <c r="B98" s="428"/>
      <c r="C98" s="490" t="s">
        <v>582</v>
      </c>
      <c r="D98" s="447" t="s">
        <v>509</v>
      </c>
      <c r="E98" s="447" t="s">
        <v>858</v>
      </c>
      <c r="F98" s="447" t="s">
        <v>859</v>
      </c>
      <c r="G98" s="447" t="s">
        <v>583</v>
      </c>
      <c r="H98" s="447" t="s">
        <v>584</v>
      </c>
      <c r="I98" s="447" t="s">
        <v>1038</v>
      </c>
      <c r="J98" s="447" t="s">
        <v>1039</v>
      </c>
      <c r="K98" s="390" t="n">
        <v>1964</v>
      </c>
      <c r="L98" s="395"/>
      <c r="M98" s="447" t="s">
        <v>839</v>
      </c>
      <c r="N98" s="447" t="s">
        <v>840</v>
      </c>
      <c r="O98" s="447" t="s">
        <v>841</v>
      </c>
      <c r="P98" s="447" t="s">
        <v>842</v>
      </c>
      <c r="Q98" s="447" t="s">
        <v>843</v>
      </c>
      <c r="R98" s="447" t="s">
        <v>844</v>
      </c>
      <c r="S98" s="447" t="s">
        <v>1010</v>
      </c>
      <c r="T98" s="447" t="s">
        <v>1011</v>
      </c>
      <c r="U98" s="447" t="s">
        <v>1012</v>
      </c>
      <c r="V98" s="447" t="s">
        <v>852</v>
      </c>
      <c r="HV98" s="345"/>
      <c r="HW98" s="345"/>
      <c r="HX98" s="345"/>
      <c r="HY98" s="345"/>
      <c r="HZ98" s="345"/>
      <c r="IA98" s="345"/>
      <c r="IB98" s="345"/>
      <c r="IC98" s="345"/>
      <c r="ID98" s="345"/>
      <c r="IE98" s="345"/>
      <c r="IF98" s="345"/>
      <c r="IG98" s="345"/>
      <c r="IH98" s="345"/>
      <c r="II98" s="345"/>
      <c r="IJ98" s="345"/>
      <c r="IK98" s="345"/>
      <c r="IL98" s="345"/>
      <c r="IM98" s="345"/>
      <c r="IN98" s="345"/>
      <c r="IO98" s="345"/>
      <c r="IP98" s="345"/>
      <c r="IQ98" s="345"/>
      <c r="IR98" s="345"/>
      <c r="IS98" s="345"/>
      <c r="IT98" s="345"/>
      <c r="IU98" s="345"/>
    </row>
    <row r="99" s="356" customFormat="true" ht="12.75" hidden="false" customHeight="true" outlineLevel="0" collapsed="false">
      <c r="A99" s="427"/>
      <c r="B99" s="428"/>
      <c r="C99" s="490" t="s">
        <v>585</v>
      </c>
      <c r="D99" s="447" t="s">
        <v>509</v>
      </c>
      <c r="E99" s="447" t="s">
        <v>868</v>
      </c>
      <c r="F99" s="447" t="s">
        <v>869</v>
      </c>
      <c r="G99" s="447" t="s">
        <v>586</v>
      </c>
      <c r="H99" s="447" t="s">
        <v>514</v>
      </c>
      <c r="I99" s="447" t="s">
        <v>1040</v>
      </c>
      <c r="J99" s="447" t="s">
        <v>584</v>
      </c>
      <c r="K99" s="392" t="n">
        <v>1953</v>
      </c>
      <c r="L99" s="395"/>
      <c r="M99" s="447" t="s">
        <v>839</v>
      </c>
      <c r="N99" s="447" t="s">
        <v>840</v>
      </c>
      <c r="O99" s="447" t="s">
        <v>841</v>
      </c>
      <c r="P99" s="447" t="s">
        <v>842</v>
      </c>
      <c r="Q99" s="447" t="s">
        <v>843</v>
      </c>
      <c r="R99" s="447" t="s">
        <v>844</v>
      </c>
      <c r="S99" s="447" t="s">
        <v>1010</v>
      </c>
      <c r="T99" s="447" t="s">
        <v>1011</v>
      </c>
      <c r="U99" s="447" t="s">
        <v>1012</v>
      </c>
      <c r="V99" s="447" t="s">
        <v>852</v>
      </c>
      <c r="HV99" s="345"/>
      <c r="HW99" s="345"/>
      <c r="HX99" s="345"/>
      <c r="HY99" s="345"/>
      <c r="HZ99" s="345"/>
      <c r="IA99" s="345"/>
      <c r="IB99" s="345"/>
      <c r="IC99" s="345"/>
      <c r="ID99" s="345"/>
      <c r="IE99" s="345"/>
      <c r="IF99" s="345"/>
      <c r="IG99" s="345"/>
      <c r="IH99" s="345"/>
      <c r="II99" s="345"/>
      <c r="IJ99" s="345"/>
      <c r="IK99" s="345"/>
      <c r="IL99" s="345"/>
      <c r="IM99" s="345"/>
      <c r="IN99" s="345"/>
      <c r="IO99" s="345"/>
      <c r="IP99" s="345"/>
      <c r="IQ99" s="345"/>
      <c r="IR99" s="345"/>
      <c r="IS99" s="345"/>
      <c r="IT99" s="345"/>
      <c r="IU99" s="345"/>
    </row>
    <row r="100" s="356" customFormat="true" ht="12.75" hidden="false" customHeight="true" outlineLevel="0" collapsed="false">
      <c r="A100" s="427"/>
      <c r="B100" s="428"/>
      <c r="C100" s="490" t="s">
        <v>587</v>
      </c>
      <c r="D100" s="447" t="s">
        <v>509</v>
      </c>
      <c r="E100" s="447" t="s">
        <v>979</v>
      </c>
      <c r="F100" s="447" t="s">
        <v>980</v>
      </c>
      <c r="G100" s="447" t="s">
        <v>1041</v>
      </c>
      <c r="H100" s="447" t="s">
        <v>569</v>
      </c>
      <c r="I100" s="447" t="s">
        <v>1042</v>
      </c>
      <c r="J100" s="447" t="s">
        <v>514</v>
      </c>
      <c r="K100" s="392" t="n">
        <v>1961</v>
      </c>
      <c r="L100" s="395"/>
      <c r="M100" s="447" t="s">
        <v>839</v>
      </c>
      <c r="N100" s="447" t="s">
        <v>840</v>
      </c>
      <c r="O100" s="447" t="s">
        <v>841</v>
      </c>
      <c r="P100" s="447" t="s">
        <v>842</v>
      </c>
      <c r="Q100" s="447" t="s">
        <v>843</v>
      </c>
      <c r="R100" s="447" t="s">
        <v>844</v>
      </c>
      <c r="S100" s="447" t="s">
        <v>1010</v>
      </c>
      <c r="T100" s="447" t="s">
        <v>1011</v>
      </c>
      <c r="U100" s="447" t="s">
        <v>1012</v>
      </c>
      <c r="V100" s="447" t="s">
        <v>852</v>
      </c>
      <c r="HV100" s="345"/>
      <c r="HW100" s="345"/>
      <c r="HX100" s="345"/>
      <c r="HY100" s="345"/>
      <c r="HZ100" s="345"/>
      <c r="IA100" s="345"/>
      <c r="IB100" s="345"/>
      <c r="IC100" s="345"/>
      <c r="ID100" s="345"/>
      <c r="IE100" s="345"/>
      <c r="IF100" s="345"/>
      <c r="IG100" s="345"/>
      <c r="IH100" s="345"/>
      <c r="II100" s="345"/>
      <c r="IJ100" s="345"/>
      <c r="IK100" s="345"/>
      <c r="IL100" s="345"/>
      <c r="IM100" s="345"/>
      <c r="IN100" s="345"/>
      <c r="IO100" s="345"/>
      <c r="IP100" s="345"/>
      <c r="IQ100" s="345"/>
      <c r="IR100" s="345"/>
      <c r="IS100" s="345"/>
      <c r="IT100" s="345"/>
      <c r="IU100" s="345"/>
    </row>
    <row r="101" s="356" customFormat="true" ht="12.75" hidden="false" customHeight="true" outlineLevel="0" collapsed="false">
      <c r="A101" s="427"/>
      <c r="B101" s="428"/>
      <c r="C101" s="490" t="s">
        <v>588</v>
      </c>
      <c r="D101" s="447" t="s">
        <v>509</v>
      </c>
      <c r="E101" s="447" t="s">
        <v>979</v>
      </c>
      <c r="F101" s="447" t="s">
        <v>980</v>
      </c>
      <c r="G101" s="447" t="s">
        <v>1043</v>
      </c>
      <c r="H101" s="447" t="s">
        <v>589</v>
      </c>
      <c r="I101" s="447" t="s">
        <v>1044</v>
      </c>
      <c r="J101" s="447" t="s">
        <v>1045</v>
      </c>
      <c r="K101" s="392" t="n">
        <v>2145</v>
      </c>
      <c r="L101" s="395"/>
      <c r="M101" s="447" t="s">
        <v>839</v>
      </c>
      <c r="N101" s="447" t="s">
        <v>840</v>
      </c>
      <c r="O101" s="447" t="s">
        <v>841</v>
      </c>
      <c r="P101" s="447" t="s">
        <v>861</v>
      </c>
      <c r="Q101" s="447" t="s">
        <v>862</v>
      </c>
      <c r="R101" s="447" t="s">
        <v>863</v>
      </c>
      <c r="S101" s="447" t="s">
        <v>1024</v>
      </c>
      <c r="T101" s="447" t="s">
        <v>1025</v>
      </c>
      <c r="U101" s="447" t="s">
        <v>1026</v>
      </c>
      <c r="V101" s="447" t="s">
        <v>866</v>
      </c>
      <c r="HV101" s="345"/>
      <c r="HW101" s="345"/>
      <c r="HX101" s="345"/>
      <c r="HY101" s="345"/>
      <c r="HZ101" s="345"/>
      <c r="IA101" s="345"/>
      <c r="IB101" s="345"/>
      <c r="IC101" s="345"/>
      <c r="ID101" s="345"/>
      <c r="IE101" s="345"/>
      <c r="IF101" s="345"/>
      <c r="IG101" s="345"/>
      <c r="IH101" s="345"/>
      <c r="II101" s="345"/>
      <c r="IJ101" s="345"/>
      <c r="IK101" s="345"/>
      <c r="IL101" s="345"/>
      <c r="IM101" s="345"/>
      <c r="IN101" s="345"/>
      <c r="IO101" s="345"/>
      <c r="IP101" s="345"/>
      <c r="IQ101" s="345"/>
      <c r="IR101" s="345"/>
      <c r="IS101" s="345"/>
      <c r="IT101" s="345"/>
      <c r="IU101" s="345"/>
    </row>
    <row r="102" s="356" customFormat="true" ht="12.75" hidden="false" customHeight="true" outlineLevel="0" collapsed="false">
      <c r="A102" s="427"/>
      <c r="B102" s="428"/>
      <c r="C102" s="490" t="s">
        <v>590</v>
      </c>
      <c r="D102" s="447" t="s">
        <v>531</v>
      </c>
      <c r="E102" s="447" t="s">
        <v>881</v>
      </c>
      <c r="F102" s="447" t="s">
        <v>872</v>
      </c>
      <c r="G102" s="447" t="s">
        <v>1046</v>
      </c>
      <c r="H102" s="447" t="s">
        <v>591</v>
      </c>
      <c r="I102" s="447" t="s">
        <v>1047</v>
      </c>
      <c r="J102" s="447" t="s">
        <v>1048</v>
      </c>
      <c r="K102" s="392" t="n">
        <v>2377</v>
      </c>
      <c r="L102" s="395"/>
      <c r="M102" s="447" t="s">
        <v>891</v>
      </c>
      <c r="N102" s="447" t="s">
        <v>840</v>
      </c>
      <c r="O102" s="447" t="s">
        <v>841</v>
      </c>
      <c r="P102" s="447" t="s">
        <v>861</v>
      </c>
      <c r="Q102" s="447" t="s">
        <v>862</v>
      </c>
      <c r="R102" s="447" t="s">
        <v>863</v>
      </c>
      <c r="S102" s="447" t="s">
        <v>1024</v>
      </c>
      <c r="T102" s="447" t="s">
        <v>1025</v>
      </c>
      <c r="U102" s="447" t="s">
        <v>1026</v>
      </c>
      <c r="V102" s="447" t="s">
        <v>866</v>
      </c>
      <c r="HV102" s="345"/>
      <c r="HW102" s="345"/>
      <c r="HX102" s="345"/>
      <c r="HY102" s="345"/>
      <c r="HZ102" s="345"/>
      <c r="IA102" s="345"/>
      <c r="IB102" s="345"/>
      <c r="IC102" s="345"/>
      <c r="ID102" s="345"/>
      <c r="IE102" s="345"/>
      <c r="IF102" s="345"/>
      <c r="IG102" s="345"/>
      <c r="IH102" s="345"/>
      <c r="II102" s="345"/>
      <c r="IJ102" s="345"/>
      <c r="IK102" s="345"/>
      <c r="IL102" s="345"/>
      <c r="IM102" s="345"/>
      <c r="IN102" s="345"/>
      <c r="IO102" s="345"/>
      <c r="IP102" s="345"/>
      <c r="IQ102" s="345"/>
      <c r="IR102" s="345"/>
      <c r="IS102" s="345"/>
      <c r="IT102" s="345"/>
      <c r="IU102" s="345"/>
    </row>
    <row r="103" s="356" customFormat="true" ht="12.75" hidden="false" customHeight="true" outlineLevel="0" collapsed="false">
      <c r="A103" s="427"/>
      <c r="B103" s="428"/>
      <c r="C103" s="490" t="s">
        <v>592</v>
      </c>
      <c r="D103" s="447" t="s">
        <v>531</v>
      </c>
      <c r="E103" s="447" t="s">
        <v>881</v>
      </c>
      <c r="F103" s="447" t="s">
        <v>872</v>
      </c>
      <c r="G103" s="447" t="s">
        <v>1049</v>
      </c>
      <c r="H103" s="447" t="s">
        <v>533</v>
      </c>
      <c r="I103" s="447" t="s">
        <v>1050</v>
      </c>
      <c r="J103" s="447" t="s">
        <v>1051</v>
      </c>
      <c r="K103" s="392" t="n">
        <v>2773</v>
      </c>
      <c r="L103" s="395"/>
      <c r="M103" s="447" t="s">
        <v>891</v>
      </c>
      <c r="N103" s="447" t="s">
        <v>840</v>
      </c>
      <c r="O103" s="447" t="s">
        <v>841</v>
      </c>
      <c r="P103" s="447" t="s">
        <v>875</v>
      </c>
      <c r="Q103" s="447" t="s">
        <v>876</v>
      </c>
      <c r="R103" s="447" t="s">
        <v>877</v>
      </c>
      <c r="S103" s="447" t="s">
        <v>1033</v>
      </c>
      <c r="T103" s="447" t="s">
        <v>1034</v>
      </c>
      <c r="U103" s="447" t="s">
        <v>1035</v>
      </c>
      <c r="V103" s="447" t="s">
        <v>866</v>
      </c>
      <c r="HV103" s="345"/>
      <c r="HW103" s="345"/>
      <c r="HX103" s="345"/>
      <c r="HY103" s="345"/>
      <c r="HZ103" s="345"/>
      <c r="IA103" s="345"/>
      <c r="IB103" s="345"/>
      <c r="IC103" s="345"/>
      <c r="ID103" s="345"/>
      <c r="IE103" s="345"/>
      <c r="IF103" s="345"/>
      <c r="IG103" s="345"/>
      <c r="IH103" s="345"/>
      <c r="II103" s="345"/>
      <c r="IJ103" s="345"/>
      <c r="IK103" s="345"/>
      <c r="IL103" s="345"/>
      <c r="IM103" s="345"/>
      <c r="IN103" s="345"/>
      <c r="IO103" s="345"/>
      <c r="IP103" s="345"/>
      <c r="IQ103" s="345"/>
      <c r="IR103" s="345"/>
      <c r="IS103" s="345"/>
      <c r="IT103" s="345"/>
      <c r="IU103" s="345"/>
    </row>
    <row r="104" s="356" customFormat="true" ht="12.75" hidden="false" customHeight="true" outlineLevel="0" collapsed="false">
      <c r="A104" s="427"/>
      <c r="B104" s="428"/>
      <c r="C104" s="490" t="s">
        <v>593</v>
      </c>
      <c r="D104" s="447" t="s">
        <v>531</v>
      </c>
      <c r="E104" s="447" t="s">
        <v>988</v>
      </c>
      <c r="F104" s="447" t="s">
        <v>989</v>
      </c>
      <c r="G104" s="447" t="s">
        <v>1052</v>
      </c>
      <c r="H104" s="447" t="s">
        <v>594</v>
      </c>
      <c r="I104" s="447" t="s">
        <v>1053</v>
      </c>
      <c r="J104" s="447" t="s">
        <v>533</v>
      </c>
      <c r="K104" s="393" t="n">
        <v>2982</v>
      </c>
      <c r="L104" s="395"/>
      <c r="M104" s="447" t="s">
        <v>891</v>
      </c>
      <c r="N104" s="447" t="s">
        <v>840</v>
      </c>
      <c r="O104" s="447" t="s">
        <v>841</v>
      </c>
      <c r="P104" s="447" t="s">
        <v>875</v>
      </c>
      <c r="Q104" s="447" t="s">
        <v>876</v>
      </c>
      <c r="R104" s="447" t="s">
        <v>877</v>
      </c>
      <c r="S104" s="447" t="s">
        <v>1033</v>
      </c>
      <c r="T104" s="447" t="s">
        <v>1034</v>
      </c>
      <c r="U104" s="447" t="s">
        <v>1035</v>
      </c>
      <c r="V104" s="447" t="s">
        <v>866</v>
      </c>
      <c r="HV104" s="345"/>
      <c r="HW104" s="345"/>
      <c r="HX104" s="345"/>
      <c r="HY104" s="345"/>
      <c r="HZ104" s="345"/>
      <c r="IA104" s="345"/>
      <c r="IB104" s="345"/>
      <c r="IC104" s="345"/>
      <c r="ID104" s="345"/>
      <c r="IE104" s="345"/>
      <c r="IF104" s="345"/>
      <c r="IG104" s="345"/>
      <c r="IH104" s="345"/>
      <c r="II104" s="345"/>
      <c r="IJ104" s="345"/>
      <c r="IK104" s="345"/>
      <c r="IL104" s="345"/>
      <c r="IM104" s="345"/>
      <c r="IN104" s="345"/>
      <c r="IO104" s="345"/>
      <c r="IP104" s="345"/>
      <c r="IQ104" s="345"/>
      <c r="IR104" s="345"/>
      <c r="IS104" s="345"/>
      <c r="IT104" s="345"/>
      <c r="IU104" s="345"/>
    </row>
    <row r="105" s="356" customFormat="true" ht="12.75" hidden="false" customHeight="true" outlineLevel="0" collapsed="false">
      <c r="A105" s="427"/>
      <c r="B105" s="428"/>
      <c r="C105" s="490" t="s">
        <v>595</v>
      </c>
      <c r="D105" s="447" t="s">
        <v>531</v>
      </c>
      <c r="E105" s="447" t="s">
        <v>1054</v>
      </c>
      <c r="F105" s="447" t="s">
        <v>1055</v>
      </c>
      <c r="G105" s="447" t="s">
        <v>1056</v>
      </c>
      <c r="H105" s="447" t="s">
        <v>596</v>
      </c>
      <c r="I105" s="447" t="s">
        <v>1057</v>
      </c>
      <c r="J105" s="447" t="s">
        <v>577</v>
      </c>
      <c r="K105" s="394" t="n">
        <v>4322</v>
      </c>
      <c r="L105" s="395"/>
      <c r="M105" s="447" t="s">
        <v>891</v>
      </c>
      <c r="N105" s="447" t="s">
        <v>840</v>
      </c>
      <c r="O105" s="447" t="s">
        <v>841</v>
      </c>
      <c r="P105" s="447" t="s">
        <v>875</v>
      </c>
      <c r="Q105" s="447" t="s">
        <v>876</v>
      </c>
      <c r="R105" s="447" t="s">
        <v>877</v>
      </c>
      <c r="S105" s="447" t="s">
        <v>1033</v>
      </c>
      <c r="T105" s="447" t="s">
        <v>1034</v>
      </c>
      <c r="U105" s="447" t="s">
        <v>1035</v>
      </c>
      <c r="V105" s="447" t="s">
        <v>866</v>
      </c>
      <c r="HV105" s="345"/>
      <c r="HW105" s="345"/>
      <c r="HX105" s="345"/>
      <c r="HY105" s="345"/>
      <c r="HZ105" s="345"/>
      <c r="IA105" s="345"/>
      <c r="IB105" s="345"/>
      <c r="IC105" s="345"/>
      <c r="ID105" s="345"/>
      <c r="IE105" s="345"/>
      <c r="IF105" s="345"/>
      <c r="IG105" s="345"/>
      <c r="IH105" s="345"/>
      <c r="II105" s="345"/>
      <c r="IJ105" s="345"/>
      <c r="IK105" s="345"/>
      <c r="IL105" s="345"/>
      <c r="IM105" s="345"/>
      <c r="IN105" s="345"/>
      <c r="IO105" s="345"/>
      <c r="IP105" s="345"/>
      <c r="IQ105" s="345"/>
      <c r="IR105" s="345"/>
      <c r="IS105" s="345"/>
      <c r="IT105" s="345"/>
      <c r="IU105" s="345"/>
    </row>
    <row r="106" s="356" customFormat="true" ht="12.75" hidden="false" customHeight="true" outlineLevel="0" collapsed="false">
      <c r="A106" s="494"/>
      <c r="B106" s="495"/>
      <c r="C106" s="452"/>
      <c r="D106" s="399"/>
      <c r="E106" s="453"/>
      <c r="F106" s="453"/>
      <c r="G106" s="454"/>
      <c r="H106" s="453"/>
      <c r="I106" s="454"/>
      <c r="J106" s="453"/>
      <c r="K106" s="496"/>
      <c r="L106" s="496"/>
      <c r="M106" s="387"/>
      <c r="N106" s="385"/>
      <c r="O106" s="387"/>
      <c r="P106" s="497"/>
      <c r="Q106" s="497"/>
      <c r="R106" s="387"/>
      <c r="S106" s="385"/>
      <c r="T106" s="497"/>
      <c r="U106" s="496"/>
      <c r="HV106" s="345"/>
      <c r="HW106" s="345"/>
      <c r="HX106" s="345"/>
      <c r="HY106" s="345"/>
      <c r="HZ106" s="345"/>
      <c r="IA106" s="345"/>
      <c r="IB106" s="345"/>
      <c r="IC106" s="345"/>
      <c r="ID106" s="345"/>
      <c r="IE106" s="345"/>
      <c r="IF106" s="345"/>
      <c r="IG106" s="345"/>
      <c r="IH106" s="345"/>
      <c r="II106" s="345"/>
      <c r="IJ106" s="345"/>
      <c r="IK106" s="345"/>
      <c r="IL106" s="345"/>
      <c r="IM106" s="345"/>
      <c r="IN106" s="345"/>
      <c r="IO106" s="345"/>
      <c r="IP106" s="345"/>
      <c r="IQ106" s="345"/>
      <c r="IR106" s="345"/>
      <c r="IS106" s="345"/>
      <c r="IT106" s="345"/>
      <c r="IU106" s="345"/>
    </row>
    <row r="107" s="356" customFormat="true" ht="12.75" hidden="false" customHeight="true" outlineLevel="0" collapsed="false">
      <c r="A107" s="416"/>
      <c r="B107" s="420"/>
      <c r="C107" s="452" t="s">
        <v>930</v>
      </c>
      <c r="D107" s="458"/>
      <c r="HV107" s="345"/>
      <c r="HW107" s="345"/>
      <c r="HX107" s="345"/>
      <c r="HY107" s="345"/>
      <c r="HZ107" s="345"/>
      <c r="IA107" s="345"/>
      <c r="IB107" s="345"/>
      <c r="IC107" s="345"/>
      <c r="ID107" s="345"/>
      <c r="IE107" s="345"/>
      <c r="IF107" s="345"/>
      <c r="IG107" s="345"/>
      <c r="IH107" s="345"/>
      <c r="II107" s="345"/>
      <c r="IJ107" s="345"/>
      <c r="IK107" s="345"/>
      <c r="IL107" s="345"/>
      <c r="IM107" s="345"/>
      <c r="IN107" s="345"/>
      <c r="IO107" s="345"/>
      <c r="IP107" s="345"/>
      <c r="IQ107" s="345"/>
      <c r="IR107" s="345"/>
      <c r="IS107" s="345"/>
      <c r="IT107" s="345"/>
      <c r="IU107" s="345"/>
    </row>
    <row r="108" s="356" customFormat="true" ht="12.75" hidden="false" customHeight="true" outlineLevel="0" collapsed="false">
      <c r="A108" s="416"/>
      <c r="B108" s="459"/>
      <c r="C108" s="460" t="s">
        <v>931</v>
      </c>
      <c r="D108" s="464"/>
      <c r="E108" s="462"/>
      <c r="F108" s="462"/>
      <c r="G108" s="462"/>
      <c r="H108" s="462"/>
      <c r="I108" s="462"/>
      <c r="J108" s="462"/>
      <c r="K108" s="462"/>
      <c r="L108" s="462"/>
      <c r="M108" s="462"/>
      <c r="N108" s="463"/>
      <c r="O108" s="448" t="s">
        <v>932</v>
      </c>
      <c r="HV108" s="345"/>
      <c r="HW108" s="345"/>
      <c r="HX108" s="345"/>
      <c r="HY108" s="345"/>
      <c r="HZ108" s="345"/>
      <c r="IA108" s="345"/>
      <c r="IB108" s="345"/>
      <c r="IC108" s="345"/>
      <c r="ID108" s="345"/>
      <c r="IE108" s="345"/>
      <c r="IF108" s="345"/>
      <c r="IG108" s="345"/>
      <c r="IH108" s="345"/>
      <c r="II108" s="345"/>
      <c r="IJ108" s="345"/>
      <c r="IK108" s="345"/>
      <c r="IL108" s="345"/>
      <c r="IM108" s="345"/>
      <c r="IN108" s="345"/>
      <c r="IO108" s="345"/>
      <c r="IP108" s="345"/>
      <c r="IQ108" s="345"/>
      <c r="IR108" s="345"/>
      <c r="IS108" s="345"/>
      <c r="IT108" s="345"/>
      <c r="IU108" s="345"/>
    </row>
    <row r="109" s="356" customFormat="true" ht="12.75" hidden="false" customHeight="true" outlineLevel="0" collapsed="false">
      <c r="A109" s="416"/>
      <c r="B109" s="459"/>
      <c r="C109" s="460" t="s">
        <v>933</v>
      </c>
      <c r="D109" s="461"/>
      <c r="E109" s="462"/>
      <c r="F109" s="462"/>
      <c r="G109" s="462"/>
      <c r="H109" s="462"/>
      <c r="I109" s="462"/>
      <c r="J109" s="462"/>
      <c r="K109" s="462"/>
      <c r="L109" s="462"/>
      <c r="M109" s="462"/>
      <c r="N109" s="463"/>
      <c r="O109" s="448" t="s">
        <v>934</v>
      </c>
      <c r="HV109" s="345"/>
      <c r="HW109" s="345"/>
      <c r="HX109" s="345"/>
      <c r="HY109" s="345"/>
      <c r="HZ109" s="345"/>
      <c r="IA109" s="345"/>
      <c r="IB109" s="345"/>
      <c r="IC109" s="345"/>
      <c r="ID109" s="345"/>
      <c r="IE109" s="345"/>
      <c r="IF109" s="345"/>
      <c r="IG109" s="345"/>
      <c r="IH109" s="345"/>
      <c r="II109" s="345"/>
      <c r="IJ109" s="345"/>
      <c r="IK109" s="345"/>
      <c r="IL109" s="345"/>
      <c r="IM109" s="345"/>
      <c r="IN109" s="345"/>
      <c r="IO109" s="345"/>
      <c r="IP109" s="345"/>
      <c r="IQ109" s="345"/>
      <c r="IR109" s="345"/>
      <c r="IS109" s="345"/>
      <c r="IT109" s="345"/>
      <c r="IU109" s="345"/>
    </row>
    <row r="110" s="356" customFormat="true" ht="12.75" hidden="false" customHeight="true" outlineLevel="0" collapsed="false">
      <c r="A110" s="416"/>
      <c r="B110" s="459"/>
      <c r="C110" s="460" t="s">
        <v>935</v>
      </c>
      <c r="D110" s="461"/>
      <c r="E110" s="462"/>
      <c r="F110" s="462"/>
      <c r="G110" s="462"/>
      <c r="H110" s="462"/>
      <c r="I110" s="462"/>
      <c r="J110" s="462"/>
      <c r="K110" s="462"/>
      <c r="L110" s="462"/>
      <c r="M110" s="462"/>
      <c r="N110" s="463"/>
      <c r="O110" s="448" t="s">
        <v>1058</v>
      </c>
      <c r="HV110" s="345"/>
      <c r="HW110" s="345"/>
      <c r="HX110" s="345"/>
      <c r="HY110" s="345"/>
      <c r="HZ110" s="345"/>
      <c r="IA110" s="345"/>
      <c r="IB110" s="345"/>
      <c r="IC110" s="345"/>
      <c r="ID110" s="345"/>
      <c r="IE110" s="345"/>
      <c r="IF110" s="345"/>
      <c r="IG110" s="345"/>
      <c r="IH110" s="345"/>
      <c r="II110" s="345"/>
      <c r="IJ110" s="345"/>
      <c r="IK110" s="345"/>
      <c r="IL110" s="345"/>
      <c r="IM110" s="345"/>
      <c r="IN110" s="345"/>
      <c r="IO110" s="345"/>
      <c r="IP110" s="345"/>
      <c r="IQ110" s="345"/>
      <c r="IR110" s="345"/>
      <c r="IS110" s="345"/>
      <c r="IT110" s="345"/>
      <c r="IU110" s="345"/>
    </row>
    <row r="111" s="356" customFormat="true" ht="12.75" hidden="false" customHeight="true" outlineLevel="0" collapsed="false">
      <c r="A111" s="416"/>
      <c r="B111" s="459"/>
      <c r="C111" s="460" t="s">
        <v>937</v>
      </c>
      <c r="D111" s="461"/>
      <c r="E111" s="462"/>
      <c r="F111" s="462"/>
      <c r="G111" s="462"/>
      <c r="H111" s="462"/>
      <c r="I111" s="462"/>
      <c r="J111" s="462"/>
      <c r="K111" s="462"/>
      <c r="L111" s="462"/>
      <c r="M111" s="462"/>
      <c r="N111" s="463"/>
      <c r="O111" s="448" t="s">
        <v>938</v>
      </c>
      <c r="HV111" s="345"/>
      <c r="HW111" s="345"/>
      <c r="HX111" s="345"/>
      <c r="HY111" s="345"/>
      <c r="HZ111" s="345"/>
      <c r="IA111" s="345"/>
      <c r="IB111" s="345"/>
      <c r="IC111" s="345"/>
      <c r="ID111" s="345"/>
      <c r="IE111" s="345"/>
      <c r="IF111" s="345"/>
      <c r="IG111" s="345"/>
      <c r="IH111" s="345"/>
      <c r="II111" s="345"/>
      <c r="IJ111" s="345"/>
      <c r="IK111" s="345"/>
      <c r="IL111" s="345"/>
      <c r="IM111" s="345"/>
      <c r="IN111" s="345"/>
      <c r="IO111" s="345"/>
      <c r="IP111" s="345"/>
      <c r="IQ111" s="345"/>
      <c r="IR111" s="345"/>
      <c r="IS111" s="345"/>
      <c r="IT111" s="345"/>
      <c r="IU111" s="345"/>
    </row>
    <row r="112" s="356" customFormat="true" ht="12.75" hidden="false" customHeight="true" outlineLevel="0" collapsed="false">
      <c r="A112" s="416"/>
      <c r="B112" s="459"/>
      <c r="C112" s="460" t="s">
        <v>1059</v>
      </c>
      <c r="D112" s="461"/>
      <c r="E112" s="462"/>
      <c r="F112" s="462"/>
      <c r="G112" s="462"/>
      <c r="H112" s="462"/>
      <c r="I112" s="462"/>
      <c r="J112" s="462"/>
      <c r="K112" s="462"/>
      <c r="L112" s="462"/>
      <c r="M112" s="462"/>
      <c r="N112" s="463"/>
      <c r="O112" s="448" t="s">
        <v>1058</v>
      </c>
      <c r="HV112" s="345"/>
      <c r="HW112" s="345"/>
      <c r="HX112" s="345"/>
      <c r="HY112" s="345"/>
      <c r="HZ112" s="345"/>
      <c r="IA112" s="345"/>
      <c r="IB112" s="345"/>
      <c r="IC112" s="345"/>
      <c r="ID112" s="345"/>
      <c r="IE112" s="345"/>
      <c r="IF112" s="345"/>
      <c r="IG112" s="345"/>
      <c r="IH112" s="345"/>
      <c r="II112" s="345"/>
      <c r="IJ112" s="345"/>
      <c r="IK112" s="345"/>
      <c r="IL112" s="345"/>
      <c r="IM112" s="345"/>
      <c r="IN112" s="345"/>
      <c r="IO112" s="345"/>
      <c r="IP112" s="345"/>
      <c r="IQ112" s="345"/>
      <c r="IR112" s="345"/>
      <c r="IS112" s="345"/>
      <c r="IT112" s="345"/>
      <c r="IU112" s="345"/>
    </row>
    <row r="113" s="356" customFormat="true" ht="12.75" hidden="false" customHeight="true" outlineLevel="0" collapsed="false">
      <c r="A113" s="416"/>
      <c r="B113" s="459"/>
      <c r="C113" s="460" t="s">
        <v>1060</v>
      </c>
      <c r="D113" s="461"/>
      <c r="E113" s="462"/>
      <c r="F113" s="462"/>
      <c r="G113" s="462"/>
      <c r="H113" s="462"/>
      <c r="I113" s="462"/>
      <c r="J113" s="462"/>
      <c r="K113" s="462"/>
      <c r="L113" s="462"/>
      <c r="M113" s="462"/>
      <c r="N113" s="463"/>
      <c r="O113" s="448" t="s">
        <v>840</v>
      </c>
      <c r="HV113" s="345"/>
      <c r="HW113" s="345"/>
      <c r="HX113" s="345"/>
      <c r="HY113" s="345"/>
      <c r="HZ113" s="345"/>
      <c r="IA113" s="345"/>
      <c r="IB113" s="345"/>
      <c r="IC113" s="345"/>
      <c r="ID113" s="345"/>
      <c r="IE113" s="345"/>
      <c r="IF113" s="345"/>
      <c r="IG113" s="345"/>
      <c r="IH113" s="345"/>
      <c r="II113" s="345"/>
      <c r="IJ113" s="345"/>
      <c r="IK113" s="345"/>
      <c r="IL113" s="345"/>
      <c r="IM113" s="345"/>
      <c r="IN113" s="345"/>
      <c r="IO113" s="345"/>
      <c r="IP113" s="345"/>
      <c r="IQ113" s="345"/>
      <c r="IR113" s="345"/>
      <c r="IS113" s="345"/>
      <c r="IT113" s="345"/>
      <c r="IU113" s="345"/>
    </row>
    <row r="114" s="356" customFormat="true" ht="12.75" hidden="false" customHeight="true" outlineLevel="0" collapsed="false">
      <c r="A114" s="416"/>
      <c r="B114" s="459"/>
      <c r="C114" s="460" t="s">
        <v>1061</v>
      </c>
      <c r="D114" s="461"/>
      <c r="E114" s="462"/>
      <c r="F114" s="462"/>
      <c r="G114" s="462"/>
      <c r="H114" s="462"/>
      <c r="I114" s="462"/>
      <c r="J114" s="462"/>
      <c r="K114" s="462"/>
      <c r="L114" s="462"/>
      <c r="M114" s="462"/>
      <c r="N114" s="463"/>
      <c r="O114" s="448" t="s">
        <v>838</v>
      </c>
      <c r="HV114" s="345"/>
      <c r="HW114" s="345"/>
      <c r="HX114" s="345"/>
      <c r="HY114" s="345"/>
      <c r="HZ114" s="345"/>
      <c r="IA114" s="345"/>
      <c r="IB114" s="345"/>
      <c r="IC114" s="345"/>
      <c r="ID114" s="345"/>
      <c r="IE114" s="345"/>
      <c r="IF114" s="345"/>
      <c r="IG114" s="345"/>
      <c r="IH114" s="345"/>
      <c r="II114" s="345"/>
      <c r="IJ114" s="345"/>
      <c r="IK114" s="345"/>
      <c r="IL114" s="345"/>
      <c r="IM114" s="345"/>
      <c r="IN114" s="345"/>
      <c r="IO114" s="345"/>
      <c r="IP114" s="345"/>
      <c r="IQ114" s="345"/>
      <c r="IR114" s="345"/>
      <c r="IS114" s="345"/>
      <c r="IT114" s="345"/>
      <c r="IU114" s="345"/>
    </row>
    <row r="115" s="356" customFormat="true" ht="12.75" hidden="false" customHeight="true" outlineLevel="0" collapsed="false">
      <c r="A115" s="416"/>
      <c r="B115" s="459"/>
      <c r="C115" s="460" t="s">
        <v>1062</v>
      </c>
      <c r="D115" s="461"/>
      <c r="E115" s="462"/>
      <c r="F115" s="462"/>
      <c r="G115" s="462"/>
      <c r="H115" s="462"/>
      <c r="I115" s="462"/>
      <c r="J115" s="462"/>
      <c r="K115" s="462"/>
      <c r="L115" s="462"/>
      <c r="M115" s="462"/>
      <c r="N115" s="463"/>
      <c r="O115" s="448" t="s">
        <v>1063</v>
      </c>
      <c r="HV115" s="345"/>
      <c r="HW115" s="345"/>
      <c r="HX115" s="345"/>
      <c r="HY115" s="345"/>
      <c r="HZ115" s="345"/>
      <c r="IA115" s="345"/>
      <c r="IB115" s="345"/>
      <c r="IC115" s="345"/>
      <c r="ID115" s="345"/>
      <c r="IE115" s="345"/>
      <c r="IF115" s="345"/>
      <c r="IG115" s="345"/>
      <c r="IH115" s="345"/>
      <c r="II115" s="345"/>
      <c r="IJ115" s="345"/>
      <c r="IK115" s="345"/>
      <c r="IL115" s="345"/>
      <c r="IM115" s="345"/>
      <c r="IN115" s="345"/>
      <c r="IO115" s="345"/>
      <c r="IP115" s="345"/>
      <c r="IQ115" s="345"/>
      <c r="IR115" s="345"/>
      <c r="IS115" s="345"/>
      <c r="IT115" s="345"/>
      <c r="IU115" s="345"/>
    </row>
    <row r="116" s="356" customFormat="true" ht="12.75" hidden="false" customHeight="true" outlineLevel="0" collapsed="false">
      <c r="A116" s="416"/>
      <c r="B116" s="459"/>
      <c r="C116" s="498" t="s">
        <v>1064</v>
      </c>
      <c r="D116" s="461"/>
      <c r="E116" s="462"/>
      <c r="F116" s="462"/>
      <c r="G116" s="462"/>
      <c r="H116" s="462"/>
      <c r="I116" s="462"/>
      <c r="J116" s="462"/>
      <c r="K116" s="462"/>
      <c r="L116" s="462"/>
      <c r="M116" s="462"/>
      <c r="N116" s="463"/>
      <c r="O116" s="448" t="s">
        <v>940</v>
      </c>
      <c r="HV116" s="345"/>
      <c r="HW116" s="345"/>
      <c r="HX116" s="345"/>
      <c r="HY116" s="345"/>
      <c r="HZ116" s="345"/>
      <c r="IA116" s="345"/>
      <c r="IB116" s="345"/>
      <c r="IC116" s="345"/>
      <c r="ID116" s="345"/>
      <c r="IE116" s="345"/>
      <c r="IF116" s="345"/>
      <c r="IG116" s="345"/>
      <c r="IH116" s="345"/>
      <c r="II116" s="345"/>
      <c r="IJ116" s="345"/>
      <c r="IK116" s="345"/>
      <c r="IL116" s="345"/>
      <c r="IM116" s="345"/>
      <c r="IN116" s="345"/>
      <c r="IO116" s="345"/>
      <c r="IP116" s="345"/>
      <c r="IQ116" s="345"/>
      <c r="IR116" s="345"/>
      <c r="IS116" s="345"/>
      <c r="IT116" s="345"/>
      <c r="IU116" s="345"/>
    </row>
    <row r="117" s="356" customFormat="true" ht="12.75" hidden="false" customHeight="true" outlineLevel="0" collapsed="false">
      <c r="A117" s="416"/>
      <c r="B117" s="459"/>
      <c r="C117" s="498" t="s">
        <v>1065</v>
      </c>
      <c r="D117" s="461"/>
      <c r="E117" s="462"/>
      <c r="F117" s="462"/>
      <c r="G117" s="462"/>
      <c r="H117" s="462"/>
      <c r="I117" s="462"/>
      <c r="J117" s="462"/>
      <c r="K117" s="462"/>
      <c r="L117" s="462"/>
      <c r="M117" s="462"/>
      <c r="N117" s="463"/>
      <c r="O117" s="448" t="s">
        <v>1035</v>
      </c>
      <c r="HV117" s="345"/>
      <c r="HW117" s="345"/>
      <c r="HX117" s="345"/>
      <c r="HY117" s="345"/>
      <c r="HZ117" s="345"/>
      <c r="IA117" s="345"/>
      <c r="IB117" s="345"/>
      <c r="IC117" s="345"/>
      <c r="ID117" s="345"/>
      <c r="IE117" s="345"/>
      <c r="IF117" s="345"/>
      <c r="IG117" s="345"/>
      <c r="IH117" s="345"/>
      <c r="II117" s="345"/>
      <c r="IJ117" s="345"/>
      <c r="IK117" s="345"/>
      <c r="IL117" s="345"/>
      <c r="IM117" s="345"/>
      <c r="IN117" s="345"/>
      <c r="IO117" s="345"/>
      <c r="IP117" s="345"/>
      <c r="IQ117" s="345"/>
      <c r="IR117" s="345"/>
      <c r="IS117" s="345"/>
      <c r="IT117" s="345"/>
      <c r="IU117" s="345"/>
    </row>
    <row r="118" s="356" customFormat="true" ht="12.75" hidden="false" customHeight="true" outlineLevel="0" collapsed="false">
      <c r="A118" s="416"/>
      <c r="B118" s="416"/>
      <c r="C118" s="460" t="s">
        <v>1066</v>
      </c>
      <c r="D118" s="464"/>
      <c r="E118" s="462"/>
      <c r="F118" s="462"/>
      <c r="G118" s="462"/>
      <c r="H118" s="462"/>
      <c r="I118" s="462"/>
      <c r="J118" s="462"/>
      <c r="K118" s="462"/>
      <c r="L118" s="462"/>
      <c r="M118" s="462"/>
      <c r="N118" s="463"/>
      <c r="O118" s="448" t="s">
        <v>1067</v>
      </c>
      <c r="P118" s="360"/>
      <c r="HV118" s="345"/>
      <c r="HW118" s="345"/>
      <c r="HX118" s="345"/>
      <c r="HY118" s="345"/>
      <c r="HZ118" s="345"/>
      <c r="IA118" s="345"/>
      <c r="IB118" s="345"/>
      <c r="IC118" s="345"/>
      <c r="ID118" s="345"/>
      <c r="IE118" s="345"/>
      <c r="IF118" s="345"/>
      <c r="IG118" s="345"/>
      <c r="IH118" s="345"/>
      <c r="II118" s="345"/>
      <c r="IJ118" s="345"/>
      <c r="IK118" s="345"/>
      <c r="IL118" s="345"/>
      <c r="IM118" s="345"/>
      <c r="IN118" s="345"/>
      <c r="IO118" s="345"/>
      <c r="IP118" s="345"/>
      <c r="IQ118" s="345"/>
      <c r="IR118" s="345"/>
      <c r="IS118" s="345"/>
      <c r="IT118" s="345"/>
      <c r="IU118" s="345"/>
    </row>
    <row r="119" s="356" customFormat="true" ht="12.75" hidden="false" customHeight="true" outlineLevel="0" collapsed="false">
      <c r="A119" s="416"/>
      <c r="B119" s="459"/>
      <c r="C119" s="498" t="s">
        <v>1068</v>
      </c>
      <c r="D119" s="461"/>
      <c r="E119" s="462"/>
      <c r="F119" s="462"/>
      <c r="G119" s="462"/>
      <c r="H119" s="462"/>
      <c r="I119" s="462"/>
      <c r="J119" s="462"/>
      <c r="K119" s="462"/>
      <c r="L119" s="462"/>
      <c r="M119" s="462"/>
      <c r="N119" s="463"/>
      <c r="O119" s="448" t="s">
        <v>1069</v>
      </c>
      <c r="HV119" s="345"/>
      <c r="HW119" s="345"/>
      <c r="HX119" s="345"/>
      <c r="HY119" s="345"/>
      <c r="HZ119" s="345"/>
      <c r="IA119" s="345"/>
      <c r="IB119" s="345"/>
      <c r="IC119" s="345"/>
      <c r="ID119" s="345"/>
      <c r="IE119" s="345"/>
      <c r="IF119" s="345"/>
      <c r="IG119" s="345"/>
      <c r="IH119" s="345"/>
      <c r="II119" s="345"/>
      <c r="IJ119" s="345"/>
      <c r="IK119" s="345"/>
      <c r="IL119" s="345"/>
      <c r="IM119" s="345"/>
      <c r="IN119" s="345"/>
      <c r="IO119" s="345"/>
      <c r="IP119" s="345"/>
      <c r="IQ119" s="345"/>
      <c r="IR119" s="345"/>
      <c r="IS119" s="345"/>
      <c r="IT119" s="345"/>
      <c r="IU119" s="345"/>
    </row>
    <row r="120" s="356" customFormat="true" ht="12.75" hidden="false" customHeight="true" outlineLevel="0" collapsed="false">
      <c r="A120" s="416"/>
      <c r="B120" s="459"/>
      <c r="C120" s="499" t="s">
        <v>1070</v>
      </c>
      <c r="D120" s="499"/>
      <c r="E120" s="499"/>
      <c r="F120" s="499"/>
      <c r="G120" s="499"/>
      <c r="H120" s="499"/>
      <c r="I120" s="499"/>
      <c r="J120" s="499"/>
      <c r="K120" s="499"/>
      <c r="L120" s="500"/>
      <c r="M120" s="460" t="s">
        <v>1071</v>
      </c>
      <c r="N120" s="463"/>
      <c r="O120" s="448" t="s">
        <v>1072</v>
      </c>
      <c r="HV120" s="345"/>
      <c r="HW120" s="345"/>
      <c r="HX120" s="345"/>
      <c r="HY120" s="345"/>
      <c r="HZ120" s="345"/>
      <c r="IA120" s="345"/>
      <c r="IB120" s="345"/>
      <c r="IC120" s="345"/>
      <c r="ID120" s="345"/>
      <c r="IE120" s="345"/>
      <c r="IF120" s="345"/>
      <c r="IG120" s="345"/>
      <c r="IH120" s="345"/>
      <c r="II120" s="345"/>
      <c r="IJ120" s="345"/>
      <c r="IK120" s="345"/>
      <c r="IL120" s="345"/>
      <c r="IM120" s="345"/>
      <c r="IN120" s="345"/>
      <c r="IO120" s="345"/>
      <c r="IP120" s="345"/>
      <c r="IQ120" s="345"/>
      <c r="IR120" s="345"/>
      <c r="IS120" s="345"/>
      <c r="IT120" s="345"/>
      <c r="IU120" s="345"/>
    </row>
    <row r="121" s="356" customFormat="true" ht="12.75" hidden="false" customHeight="true" outlineLevel="0" collapsed="false">
      <c r="A121" s="416"/>
      <c r="B121" s="459"/>
      <c r="C121" s="499"/>
      <c r="D121" s="499"/>
      <c r="E121" s="499"/>
      <c r="F121" s="499"/>
      <c r="G121" s="499"/>
      <c r="H121" s="499"/>
      <c r="I121" s="499"/>
      <c r="J121" s="499"/>
      <c r="K121" s="499"/>
      <c r="L121" s="500"/>
      <c r="M121" s="460" t="s">
        <v>1073</v>
      </c>
      <c r="N121" s="463"/>
      <c r="O121" s="448" t="s">
        <v>1074</v>
      </c>
      <c r="HV121" s="345"/>
      <c r="HW121" s="345"/>
      <c r="HX121" s="345"/>
      <c r="HY121" s="345"/>
      <c r="HZ121" s="345"/>
      <c r="IA121" s="345"/>
      <c r="IB121" s="345"/>
      <c r="IC121" s="345"/>
      <c r="ID121" s="345"/>
      <c r="IE121" s="345"/>
      <c r="IF121" s="345"/>
      <c r="IG121" s="345"/>
      <c r="IH121" s="345"/>
      <c r="II121" s="345"/>
      <c r="IJ121" s="345"/>
      <c r="IK121" s="345"/>
      <c r="IL121" s="345"/>
      <c r="IM121" s="345"/>
      <c r="IN121" s="345"/>
      <c r="IO121" s="345"/>
      <c r="IP121" s="345"/>
      <c r="IQ121" s="345"/>
      <c r="IR121" s="345"/>
      <c r="IS121" s="345"/>
      <c r="IT121" s="345"/>
      <c r="IU121" s="345"/>
    </row>
    <row r="122" s="356" customFormat="true" ht="12.75" hidden="false" customHeight="true" outlineLevel="0" collapsed="false">
      <c r="A122" s="416"/>
      <c r="B122" s="459"/>
      <c r="C122" s="460" t="s">
        <v>1075</v>
      </c>
      <c r="D122" s="464"/>
      <c r="E122" s="466"/>
      <c r="F122" s="466"/>
      <c r="G122" s="466"/>
      <c r="H122" s="466"/>
      <c r="I122" s="466"/>
      <c r="J122" s="466"/>
      <c r="K122" s="462"/>
      <c r="L122" s="462"/>
      <c r="M122" s="462"/>
      <c r="N122" s="463"/>
      <c r="O122" s="448" t="s">
        <v>944</v>
      </c>
      <c r="HV122" s="345"/>
      <c r="HW122" s="345"/>
      <c r="HX122" s="345"/>
      <c r="HY122" s="345"/>
      <c r="HZ122" s="345"/>
      <c r="IA122" s="345"/>
      <c r="IB122" s="345"/>
      <c r="IC122" s="345"/>
      <c r="ID122" s="345"/>
      <c r="IE122" s="345"/>
      <c r="IF122" s="345"/>
      <c r="IG122" s="345"/>
      <c r="IH122" s="345"/>
      <c r="II122" s="345"/>
      <c r="IJ122" s="345"/>
      <c r="IK122" s="345"/>
      <c r="IL122" s="345"/>
      <c r="IM122" s="345"/>
      <c r="IN122" s="345"/>
      <c r="IO122" s="345"/>
      <c r="IP122" s="345"/>
      <c r="IQ122" s="345"/>
      <c r="IR122" s="345"/>
      <c r="IS122" s="345"/>
      <c r="IT122" s="345"/>
      <c r="IU122" s="345"/>
    </row>
    <row r="123" s="356" customFormat="true" ht="12.75" hidden="false" customHeight="true" outlineLevel="0" collapsed="false">
      <c r="A123" s="416"/>
      <c r="B123" s="459"/>
      <c r="C123" s="460"/>
      <c r="D123" s="461"/>
      <c r="E123" s="462"/>
      <c r="F123" s="462"/>
      <c r="G123" s="462"/>
      <c r="H123" s="462"/>
      <c r="I123" s="462"/>
      <c r="J123" s="462"/>
      <c r="K123" s="462"/>
      <c r="L123" s="462"/>
      <c r="M123" s="462"/>
      <c r="N123" s="463"/>
      <c r="O123" s="501"/>
      <c r="HV123" s="345"/>
      <c r="HW123" s="345"/>
      <c r="HX123" s="345"/>
      <c r="HY123" s="345"/>
      <c r="HZ123" s="345"/>
      <c r="IA123" s="345"/>
      <c r="IB123" s="345"/>
      <c r="IC123" s="345"/>
      <c r="ID123" s="345"/>
      <c r="IE123" s="345"/>
      <c r="IF123" s="345"/>
      <c r="IG123" s="345"/>
      <c r="IH123" s="345"/>
      <c r="II123" s="345"/>
      <c r="IJ123" s="345"/>
      <c r="IK123" s="345"/>
      <c r="IL123" s="345"/>
      <c r="IM123" s="345"/>
      <c r="IN123" s="345"/>
      <c r="IO123" s="345"/>
      <c r="IP123" s="345"/>
      <c r="IQ123" s="345"/>
      <c r="IR123" s="345"/>
      <c r="IS123" s="345"/>
      <c r="IT123" s="345"/>
      <c r="IU123" s="345"/>
    </row>
    <row r="124" s="356" customFormat="true" ht="12.75" hidden="false" customHeight="true" outlineLevel="0" collapsed="false">
      <c r="A124" s="416"/>
      <c r="B124" s="467"/>
      <c r="C124" s="360"/>
      <c r="D124" s="452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HV124" s="345"/>
      <c r="HW124" s="345"/>
      <c r="HX124" s="345"/>
      <c r="HY124" s="345"/>
      <c r="HZ124" s="345"/>
      <c r="IA124" s="345"/>
      <c r="IB124" s="345"/>
      <c r="IC124" s="345"/>
      <c r="ID124" s="345"/>
      <c r="IE124" s="345"/>
      <c r="IF124" s="345"/>
      <c r="IG124" s="345"/>
      <c r="IH124" s="345"/>
      <c r="II124" s="345"/>
      <c r="IJ124" s="345"/>
      <c r="IK124" s="345"/>
      <c r="IL124" s="345"/>
      <c r="IM124" s="345"/>
      <c r="IN124" s="345"/>
      <c r="IO124" s="345"/>
      <c r="IP124" s="345"/>
      <c r="IQ124" s="345"/>
      <c r="IR124" s="345"/>
      <c r="IS124" s="345"/>
      <c r="IT124" s="345"/>
      <c r="IU124" s="345"/>
    </row>
    <row r="125" s="356" customFormat="true" ht="12.75" hidden="false" customHeight="true" outlineLevel="0" collapsed="false">
      <c r="A125" s="416"/>
      <c r="B125" s="467"/>
      <c r="C125" s="458" t="s">
        <v>945</v>
      </c>
      <c r="D125" s="458"/>
      <c r="M125" s="468"/>
      <c r="HV125" s="345"/>
      <c r="HW125" s="345"/>
      <c r="HX125" s="345"/>
      <c r="HY125" s="345"/>
      <c r="HZ125" s="345"/>
      <c r="IA125" s="345"/>
      <c r="IB125" s="345"/>
      <c r="IC125" s="345"/>
      <c r="ID125" s="345"/>
      <c r="IE125" s="345"/>
      <c r="IF125" s="345"/>
      <c r="IG125" s="345"/>
      <c r="IH125" s="345"/>
      <c r="II125" s="345"/>
      <c r="IJ125" s="345"/>
      <c r="IK125" s="345"/>
      <c r="IL125" s="345"/>
      <c r="IM125" s="345"/>
      <c r="IN125" s="345"/>
      <c r="IO125" s="345"/>
      <c r="IP125" s="345"/>
      <c r="IQ125" s="345"/>
      <c r="IR125" s="345"/>
      <c r="IS125" s="345"/>
      <c r="IT125" s="345"/>
      <c r="IU125" s="345"/>
    </row>
    <row r="126" s="356" customFormat="true" ht="12.75" hidden="false" customHeight="true" outlineLevel="0" collapsed="false">
      <c r="A126" s="416"/>
      <c r="B126" s="467"/>
      <c r="C126" s="356" t="s">
        <v>1076</v>
      </c>
      <c r="D126" s="452"/>
      <c r="E126" s="360"/>
      <c r="F126" s="360"/>
      <c r="G126" s="360"/>
      <c r="H126" s="360"/>
      <c r="I126" s="360"/>
      <c r="J126" s="360"/>
      <c r="K126" s="360"/>
      <c r="L126" s="360"/>
      <c r="M126" s="420"/>
      <c r="N126" s="360"/>
      <c r="O126" s="360"/>
      <c r="HV126" s="345"/>
      <c r="HW126" s="345"/>
      <c r="HX126" s="345"/>
      <c r="HY126" s="345"/>
      <c r="HZ126" s="345"/>
      <c r="IA126" s="345"/>
      <c r="IB126" s="345"/>
      <c r="IC126" s="345"/>
      <c r="ID126" s="345"/>
      <c r="IE126" s="345"/>
      <c r="IF126" s="345"/>
      <c r="IG126" s="345"/>
      <c r="IH126" s="345"/>
      <c r="II126" s="345"/>
      <c r="IJ126" s="345"/>
      <c r="IK126" s="345"/>
      <c r="IL126" s="345"/>
      <c r="IM126" s="345"/>
      <c r="IN126" s="345"/>
      <c r="IO126" s="345"/>
      <c r="IP126" s="345"/>
      <c r="IQ126" s="345"/>
      <c r="IR126" s="345"/>
      <c r="IS126" s="345"/>
      <c r="IT126" s="345"/>
      <c r="IU126" s="345"/>
    </row>
    <row r="127" s="356" customFormat="true" ht="12.75" hidden="false" customHeight="true" outlineLevel="0" collapsed="false">
      <c r="A127" s="416"/>
      <c r="B127" s="467"/>
      <c r="C127" s="356" t="s">
        <v>947</v>
      </c>
      <c r="D127" s="452"/>
      <c r="E127" s="360"/>
      <c r="F127" s="360"/>
      <c r="G127" s="360"/>
      <c r="H127" s="360"/>
      <c r="I127" s="360"/>
      <c r="J127" s="360"/>
      <c r="K127" s="360"/>
      <c r="L127" s="360"/>
      <c r="M127" s="420"/>
      <c r="N127" s="360"/>
      <c r="O127" s="360"/>
      <c r="HV127" s="345"/>
      <c r="HW127" s="345"/>
      <c r="HX127" s="345"/>
      <c r="HY127" s="345"/>
      <c r="HZ127" s="345"/>
      <c r="IA127" s="345"/>
      <c r="IB127" s="345"/>
      <c r="IC127" s="345"/>
      <c r="ID127" s="345"/>
      <c r="IE127" s="345"/>
      <c r="IF127" s="345"/>
      <c r="IG127" s="345"/>
      <c r="IH127" s="345"/>
      <c r="II127" s="345"/>
      <c r="IJ127" s="345"/>
      <c r="IK127" s="345"/>
      <c r="IL127" s="345"/>
      <c r="IM127" s="345"/>
      <c r="IN127" s="345"/>
      <c r="IO127" s="345"/>
      <c r="IP127" s="345"/>
      <c r="IQ127" s="345"/>
      <c r="IR127" s="345"/>
      <c r="IS127" s="345"/>
      <c r="IT127" s="345"/>
      <c r="IU127" s="345"/>
    </row>
    <row r="128" s="356" customFormat="true" ht="12.75" hidden="false" customHeight="true" outlineLevel="0" collapsed="false">
      <c r="A128" s="416"/>
      <c r="B128" s="467"/>
      <c r="C128" s="356" t="s">
        <v>1077</v>
      </c>
      <c r="D128" s="452"/>
      <c r="E128" s="360"/>
      <c r="F128" s="360"/>
      <c r="G128" s="360"/>
      <c r="H128" s="360"/>
      <c r="I128" s="360"/>
      <c r="J128" s="360"/>
      <c r="K128" s="360"/>
      <c r="L128" s="360"/>
      <c r="M128" s="420"/>
      <c r="N128" s="360"/>
      <c r="O128" s="360"/>
      <c r="HV128" s="345"/>
      <c r="HW128" s="345"/>
      <c r="HX128" s="345"/>
      <c r="HY128" s="345"/>
      <c r="HZ128" s="345"/>
      <c r="IA128" s="345"/>
      <c r="IB128" s="345"/>
      <c r="IC128" s="345"/>
      <c r="ID128" s="345"/>
      <c r="IE128" s="345"/>
      <c r="IF128" s="345"/>
      <c r="IG128" s="345"/>
      <c r="IH128" s="345"/>
      <c r="II128" s="345"/>
      <c r="IJ128" s="345"/>
      <c r="IK128" s="345"/>
      <c r="IL128" s="345"/>
      <c r="IM128" s="345"/>
      <c r="IN128" s="345"/>
      <c r="IO128" s="345"/>
      <c r="IP128" s="345"/>
      <c r="IQ128" s="345"/>
      <c r="IR128" s="345"/>
      <c r="IS128" s="345"/>
      <c r="IT128" s="345"/>
      <c r="IU128" s="345"/>
    </row>
    <row r="129" s="356" customFormat="true" ht="12.75" hidden="false" customHeight="true" outlineLevel="0" collapsed="false">
      <c r="A129" s="416"/>
      <c r="B129" s="467"/>
      <c r="C129" s="356" t="s">
        <v>1078</v>
      </c>
      <c r="D129" s="452"/>
      <c r="E129" s="360"/>
      <c r="F129" s="360"/>
      <c r="G129" s="360"/>
      <c r="H129" s="360"/>
      <c r="I129" s="360"/>
      <c r="J129" s="360"/>
      <c r="K129" s="360"/>
      <c r="L129" s="360"/>
      <c r="M129" s="420"/>
      <c r="N129" s="360"/>
      <c r="O129" s="360"/>
      <c r="HV129" s="345"/>
      <c r="HW129" s="345"/>
      <c r="HX129" s="345"/>
      <c r="HY129" s="345"/>
      <c r="HZ129" s="345"/>
      <c r="IA129" s="345"/>
      <c r="IB129" s="345"/>
      <c r="IC129" s="345"/>
      <c r="ID129" s="345"/>
      <c r="IE129" s="345"/>
      <c r="IF129" s="345"/>
      <c r="IG129" s="345"/>
      <c r="IH129" s="345"/>
      <c r="II129" s="345"/>
      <c r="IJ129" s="345"/>
      <c r="IK129" s="345"/>
      <c r="IL129" s="345"/>
      <c r="IM129" s="345"/>
      <c r="IN129" s="345"/>
      <c r="IO129" s="345"/>
      <c r="IP129" s="345"/>
      <c r="IQ129" s="345"/>
      <c r="IR129" s="345"/>
      <c r="IS129" s="345"/>
      <c r="IT129" s="345"/>
      <c r="IU129" s="345"/>
    </row>
    <row r="130" s="356" customFormat="true" ht="12.75" hidden="false" customHeight="true" outlineLevel="0" collapsed="false">
      <c r="A130" s="416"/>
      <c r="B130" s="467"/>
      <c r="C130" s="356" t="s">
        <v>950</v>
      </c>
      <c r="D130" s="452"/>
      <c r="E130" s="360"/>
      <c r="F130" s="360"/>
      <c r="G130" s="360"/>
      <c r="H130" s="360"/>
      <c r="I130" s="360"/>
      <c r="J130" s="360"/>
      <c r="K130" s="360"/>
      <c r="L130" s="360"/>
      <c r="M130" s="420"/>
      <c r="N130" s="360"/>
      <c r="O130" s="360"/>
      <c r="HV130" s="345"/>
      <c r="HW130" s="345"/>
      <c r="HX130" s="345"/>
      <c r="HY130" s="345"/>
      <c r="HZ130" s="345"/>
      <c r="IA130" s="345"/>
      <c r="IB130" s="345"/>
      <c r="IC130" s="345"/>
      <c r="ID130" s="345"/>
      <c r="IE130" s="345"/>
      <c r="IF130" s="345"/>
      <c r="IG130" s="345"/>
      <c r="IH130" s="345"/>
      <c r="II130" s="345"/>
      <c r="IJ130" s="345"/>
      <c r="IK130" s="345"/>
      <c r="IL130" s="345"/>
      <c r="IM130" s="345"/>
      <c r="IN130" s="345"/>
      <c r="IO130" s="345"/>
      <c r="IP130" s="345"/>
      <c r="IQ130" s="345"/>
      <c r="IR130" s="345"/>
      <c r="IS130" s="345"/>
      <c r="IT130" s="345"/>
      <c r="IU130" s="345"/>
    </row>
    <row r="131" s="356" customFormat="true" ht="12.75" hidden="false" customHeight="true" outlineLevel="0" collapsed="false">
      <c r="A131" s="416"/>
      <c r="B131" s="467"/>
      <c r="C131" s="356" t="s">
        <v>1079</v>
      </c>
      <c r="D131" s="452"/>
      <c r="E131" s="360"/>
      <c r="F131" s="360"/>
      <c r="G131" s="360"/>
      <c r="H131" s="360"/>
      <c r="I131" s="360"/>
      <c r="J131" s="360"/>
      <c r="K131" s="360"/>
      <c r="L131" s="360"/>
      <c r="M131" s="420"/>
      <c r="N131" s="360"/>
      <c r="O131" s="360"/>
      <c r="HV131" s="345"/>
      <c r="HW131" s="345"/>
      <c r="HX131" s="345"/>
      <c r="HY131" s="345"/>
      <c r="HZ131" s="345"/>
      <c r="IA131" s="345"/>
      <c r="IB131" s="345"/>
      <c r="IC131" s="345"/>
      <c r="ID131" s="345"/>
      <c r="IE131" s="345"/>
      <c r="IF131" s="345"/>
      <c r="IG131" s="345"/>
      <c r="IH131" s="345"/>
      <c r="II131" s="345"/>
      <c r="IJ131" s="345"/>
      <c r="IK131" s="345"/>
      <c r="IL131" s="345"/>
      <c r="IM131" s="345"/>
      <c r="IN131" s="345"/>
      <c r="IO131" s="345"/>
      <c r="IP131" s="345"/>
      <c r="IQ131" s="345"/>
      <c r="IR131" s="345"/>
      <c r="IS131" s="345"/>
      <c r="IT131" s="345"/>
      <c r="IU131" s="345"/>
    </row>
    <row r="132" s="356" customFormat="true" ht="12.75" hidden="false" customHeight="true" outlineLevel="0" collapsed="false">
      <c r="A132" s="416"/>
      <c r="B132" s="467"/>
      <c r="C132" s="356" t="s">
        <v>952</v>
      </c>
      <c r="D132" s="452"/>
      <c r="E132" s="360"/>
      <c r="F132" s="360"/>
      <c r="G132" s="360"/>
      <c r="H132" s="360"/>
      <c r="I132" s="360"/>
      <c r="J132" s="360"/>
      <c r="K132" s="360"/>
      <c r="L132" s="360"/>
      <c r="M132" s="420"/>
      <c r="N132" s="360"/>
      <c r="O132" s="360"/>
      <c r="HV132" s="345"/>
      <c r="HW132" s="345"/>
      <c r="HX132" s="345"/>
      <c r="HY132" s="345"/>
      <c r="HZ132" s="345"/>
      <c r="IA132" s="345"/>
      <c r="IB132" s="345"/>
      <c r="IC132" s="345"/>
      <c r="ID132" s="345"/>
      <c r="IE132" s="345"/>
      <c r="IF132" s="345"/>
      <c r="IG132" s="345"/>
      <c r="IH132" s="345"/>
      <c r="II132" s="345"/>
      <c r="IJ132" s="345"/>
      <c r="IK132" s="345"/>
      <c r="IL132" s="345"/>
      <c r="IM132" s="345"/>
      <c r="IN132" s="345"/>
      <c r="IO132" s="345"/>
      <c r="IP132" s="345"/>
      <c r="IQ132" s="345"/>
      <c r="IR132" s="345"/>
      <c r="IS132" s="345"/>
      <c r="IT132" s="345"/>
      <c r="IU132" s="345"/>
    </row>
    <row r="133" s="356" customFormat="true" ht="12.75" hidden="false" customHeight="true" outlineLevel="0" collapsed="false">
      <c r="A133" s="416"/>
      <c r="B133" s="467"/>
      <c r="C133" s="482" t="s">
        <v>1080</v>
      </c>
      <c r="D133" s="452"/>
      <c r="E133" s="360"/>
      <c r="F133" s="360"/>
      <c r="G133" s="360"/>
      <c r="H133" s="360"/>
      <c r="I133" s="360"/>
      <c r="J133" s="360"/>
      <c r="K133" s="360"/>
      <c r="L133" s="360"/>
      <c r="M133" s="420"/>
      <c r="N133" s="360"/>
      <c r="O133" s="360"/>
      <c r="HV133" s="345"/>
      <c r="HW133" s="345"/>
      <c r="HX133" s="345"/>
      <c r="HY133" s="345"/>
      <c r="HZ133" s="345"/>
      <c r="IA133" s="345"/>
      <c r="IB133" s="345"/>
      <c r="IC133" s="345"/>
      <c r="ID133" s="345"/>
      <c r="IE133" s="345"/>
      <c r="IF133" s="345"/>
      <c r="IG133" s="345"/>
      <c r="IH133" s="345"/>
      <c r="II133" s="345"/>
      <c r="IJ133" s="345"/>
      <c r="IK133" s="345"/>
      <c r="IL133" s="345"/>
      <c r="IM133" s="345"/>
      <c r="IN133" s="345"/>
      <c r="IO133" s="345"/>
      <c r="IP133" s="345"/>
      <c r="IQ133" s="345"/>
      <c r="IR133" s="345"/>
      <c r="IS133" s="345"/>
      <c r="IT133" s="345"/>
      <c r="IU133" s="345"/>
    </row>
    <row r="134" s="356" customFormat="true" ht="12.75" hidden="false" customHeight="true" outlineLevel="0" collapsed="false">
      <c r="A134" s="416"/>
      <c r="B134" s="467"/>
      <c r="C134" s="484" t="s">
        <v>1081</v>
      </c>
      <c r="D134" s="452"/>
      <c r="E134" s="360"/>
      <c r="F134" s="360"/>
      <c r="G134" s="360"/>
      <c r="H134" s="360"/>
      <c r="I134" s="360"/>
      <c r="J134" s="360"/>
      <c r="K134" s="360"/>
      <c r="L134" s="360"/>
      <c r="M134" s="485"/>
      <c r="N134" s="360"/>
      <c r="O134" s="360"/>
      <c r="HV134" s="345"/>
      <c r="HW134" s="345"/>
      <c r="HX134" s="345"/>
      <c r="HY134" s="345"/>
      <c r="HZ134" s="345"/>
      <c r="IA134" s="345"/>
      <c r="IB134" s="345"/>
      <c r="IC134" s="345"/>
      <c r="ID134" s="345"/>
      <c r="IE134" s="345"/>
      <c r="IF134" s="345"/>
      <c r="IG134" s="345"/>
      <c r="IH134" s="345"/>
      <c r="II134" s="345"/>
      <c r="IJ134" s="345"/>
      <c r="IK134" s="345"/>
      <c r="IL134" s="345"/>
      <c r="IM134" s="345"/>
      <c r="IN134" s="345"/>
      <c r="IO134" s="345"/>
      <c r="IP134" s="345"/>
      <c r="IQ134" s="345"/>
      <c r="IR134" s="345"/>
      <c r="IS134" s="345"/>
      <c r="IT134" s="345"/>
      <c r="IU134" s="345"/>
    </row>
    <row r="135" s="356" customFormat="true" ht="12.75" hidden="false" customHeight="true" outlineLevel="0" collapsed="false">
      <c r="A135" s="416"/>
      <c r="B135" s="467"/>
      <c r="C135" s="484"/>
      <c r="D135" s="452"/>
      <c r="E135" s="360"/>
      <c r="F135" s="360"/>
      <c r="G135" s="360"/>
      <c r="H135" s="360"/>
      <c r="I135" s="360"/>
      <c r="J135" s="360"/>
      <c r="K135" s="360"/>
      <c r="L135" s="360"/>
      <c r="M135" s="485"/>
      <c r="N135" s="360"/>
      <c r="O135" s="360"/>
      <c r="HV135" s="345"/>
      <c r="HW135" s="345"/>
      <c r="HX135" s="345"/>
      <c r="HY135" s="345"/>
      <c r="HZ135" s="345"/>
      <c r="IA135" s="345"/>
      <c r="IB135" s="345"/>
      <c r="IC135" s="345"/>
      <c r="ID135" s="345"/>
      <c r="IE135" s="345"/>
      <c r="IF135" s="345"/>
      <c r="IG135" s="345"/>
      <c r="IH135" s="345"/>
      <c r="II135" s="345"/>
      <c r="IJ135" s="345"/>
      <c r="IK135" s="345"/>
      <c r="IL135" s="345"/>
      <c r="IM135" s="345"/>
      <c r="IN135" s="345"/>
      <c r="IO135" s="345"/>
      <c r="IP135" s="345"/>
      <c r="IQ135" s="345"/>
      <c r="IR135" s="345"/>
      <c r="IS135" s="345"/>
      <c r="IT135" s="345"/>
      <c r="IU135" s="345"/>
    </row>
    <row r="136" s="356" customFormat="true" ht="12.75" hidden="false" customHeight="true" outlineLevel="0" collapsed="false">
      <c r="A136" s="416"/>
      <c r="B136" s="417" t="s">
        <v>1082</v>
      </c>
      <c r="C136" s="418"/>
      <c r="D136" s="502"/>
      <c r="E136" s="503"/>
      <c r="F136" s="482"/>
      <c r="G136" s="482"/>
      <c r="H136" s="482"/>
      <c r="I136" s="482"/>
      <c r="HV136" s="345"/>
      <c r="HW136" s="345"/>
      <c r="HX136" s="345"/>
      <c r="HY136" s="345"/>
      <c r="HZ136" s="345"/>
      <c r="IA136" s="345"/>
      <c r="IB136" s="345"/>
      <c r="IC136" s="345"/>
      <c r="ID136" s="345"/>
      <c r="IE136" s="345"/>
      <c r="IF136" s="345"/>
      <c r="IG136" s="345"/>
      <c r="IH136" s="345"/>
      <c r="II136" s="345"/>
      <c r="IJ136" s="345"/>
      <c r="IK136" s="345"/>
      <c r="IL136" s="345"/>
      <c r="IM136" s="345"/>
      <c r="IN136" s="345"/>
      <c r="IO136" s="345"/>
      <c r="IP136" s="345"/>
      <c r="IQ136" s="345"/>
      <c r="IR136" s="345"/>
      <c r="IS136" s="345"/>
      <c r="IT136" s="345"/>
      <c r="IU136" s="345"/>
    </row>
    <row r="137" s="356" customFormat="true" ht="12.75" hidden="false" customHeight="true" outlineLevel="0" collapsed="false">
      <c r="A137" s="416"/>
      <c r="B137" s="420"/>
      <c r="C137" s="418"/>
      <c r="D137" s="419"/>
      <c r="E137" s="418"/>
      <c r="F137" s="418"/>
      <c r="G137" s="421" t="s">
        <v>814</v>
      </c>
      <c r="H137" s="421"/>
      <c r="I137" s="421"/>
      <c r="J137" s="421"/>
      <c r="K137" s="418"/>
      <c r="L137" s="418"/>
      <c r="HV137" s="345"/>
      <c r="HW137" s="345"/>
      <c r="HX137" s="345"/>
      <c r="HY137" s="345"/>
      <c r="HZ137" s="345"/>
      <c r="IA137" s="345"/>
      <c r="IB137" s="345"/>
      <c r="IC137" s="345"/>
      <c r="ID137" s="345"/>
      <c r="IE137" s="345"/>
      <c r="IF137" s="345"/>
      <c r="IG137" s="345"/>
      <c r="IH137" s="345"/>
      <c r="II137" s="345"/>
      <c r="IJ137" s="345"/>
      <c r="IK137" s="345"/>
      <c r="IL137" s="345"/>
      <c r="IM137" s="345"/>
      <c r="IN137" s="345"/>
      <c r="IO137" s="345"/>
      <c r="IP137" s="345"/>
      <c r="IQ137" s="345"/>
      <c r="IR137" s="345"/>
      <c r="IS137" s="345"/>
      <c r="IT137" s="345"/>
      <c r="IU137" s="345"/>
    </row>
    <row r="138" s="356" customFormat="true" ht="12.75" hidden="false" customHeight="true" outlineLevel="0" collapsed="false">
      <c r="A138" s="422"/>
      <c r="B138" s="423"/>
      <c r="C138" s="424" t="s">
        <v>154</v>
      </c>
      <c r="D138" s="425" t="s">
        <v>815</v>
      </c>
      <c r="E138" s="425" t="s">
        <v>816</v>
      </c>
      <c r="F138" s="425" t="s">
        <v>817</v>
      </c>
      <c r="G138" s="425" t="s">
        <v>818</v>
      </c>
      <c r="H138" s="425"/>
      <c r="I138" s="425"/>
      <c r="J138" s="425"/>
      <c r="K138" s="425"/>
      <c r="L138" s="425"/>
      <c r="M138" s="489" t="s">
        <v>819</v>
      </c>
      <c r="N138" s="489" t="s">
        <v>820</v>
      </c>
      <c r="O138" s="489" t="s">
        <v>1004</v>
      </c>
      <c r="P138" s="489" t="s">
        <v>822</v>
      </c>
      <c r="Q138" s="489" t="s">
        <v>823</v>
      </c>
      <c r="R138" s="489" t="s">
        <v>824</v>
      </c>
      <c r="S138" s="426" t="s">
        <v>825</v>
      </c>
      <c r="T138" s="426" t="s">
        <v>826</v>
      </c>
      <c r="U138" s="426" t="s">
        <v>827</v>
      </c>
      <c r="V138" s="426" t="s">
        <v>1083</v>
      </c>
      <c r="HV138" s="345"/>
      <c r="HW138" s="345"/>
      <c r="HX138" s="345"/>
      <c r="HY138" s="345"/>
      <c r="HZ138" s="345"/>
      <c r="IA138" s="345"/>
      <c r="IB138" s="345"/>
      <c r="IC138" s="345"/>
      <c r="ID138" s="345"/>
      <c r="IE138" s="345"/>
      <c r="IF138" s="345"/>
      <c r="IG138" s="345"/>
      <c r="IH138" s="345"/>
      <c r="II138" s="345"/>
      <c r="IJ138" s="345"/>
      <c r="IK138" s="345"/>
      <c r="IL138" s="345"/>
      <c r="IM138" s="345"/>
      <c r="IN138" s="345"/>
      <c r="IO138" s="345"/>
      <c r="IP138" s="345"/>
      <c r="IQ138" s="345"/>
      <c r="IR138" s="345"/>
      <c r="IS138" s="345"/>
      <c r="IT138" s="345"/>
      <c r="IU138" s="345"/>
    </row>
    <row r="139" s="356" customFormat="true" ht="12.75" hidden="false" customHeight="true" outlineLevel="0" collapsed="false">
      <c r="A139" s="443"/>
      <c r="B139" s="428" t="s">
        <v>829</v>
      </c>
      <c r="C139" s="429" t="s">
        <v>1007</v>
      </c>
      <c r="D139" s="429"/>
      <c r="E139" s="429"/>
      <c r="F139" s="429"/>
      <c r="G139" s="430" t="s">
        <v>831</v>
      </c>
      <c r="H139" s="430"/>
      <c r="I139" s="430" t="s">
        <v>832</v>
      </c>
      <c r="J139" s="430"/>
      <c r="K139" s="430" t="s">
        <v>833</v>
      </c>
      <c r="L139" s="430"/>
      <c r="M139" s="431" t="s">
        <v>833</v>
      </c>
      <c r="N139" s="431" t="s">
        <v>833</v>
      </c>
      <c r="O139" s="431" t="s">
        <v>833</v>
      </c>
      <c r="P139" s="431" t="s">
        <v>833</v>
      </c>
      <c r="Q139" s="431" t="s">
        <v>833</v>
      </c>
      <c r="R139" s="431" t="s">
        <v>833</v>
      </c>
      <c r="S139" s="431" t="s">
        <v>833</v>
      </c>
      <c r="T139" s="431" t="s">
        <v>833</v>
      </c>
      <c r="U139" s="431" t="s">
        <v>833</v>
      </c>
      <c r="V139" s="431" t="s">
        <v>833</v>
      </c>
      <c r="HV139" s="345"/>
      <c r="HW139" s="345"/>
      <c r="HX139" s="345"/>
      <c r="HY139" s="345"/>
      <c r="HZ139" s="345"/>
      <c r="IA139" s="345"/>
      <c r="IB139" s="345"/>
      <c r="IC139" s="345"/>
      <c r="ID139" s="345"/>
      <c r="IE139" s="345"/>
      <c r="IF139" s="345"/>
      <c r="IG139" s="345"/>
      <c r="IH139" s="345"/>
      <c r="II139" s="345"/>
      <c r="IJ139" s="345"/>
      <c r="IK139" s="345"/>
      <c r="IL139" s="345"/>
      <c r="IM139" s="345"/>
      <c r="IN139" s="345"/>
      <c r="IO139" s="345"/>
      <c r="IP139" s="345"/>
      <c r="IQ139" s="345"/>
      <c r="IR139" s="345"/>
      <c r="IS139" s="345"/>
      <c r="IT139" s="345"/>
      <c r="IU139" s="345"/>
    </row>
    <row r="140" s="356" customFormat="true" ht="30" hidden="false" customHeight="true" outlineLevel="0" collapsed="false">
      <c r="A140" s="443"/>
      <c r="B140" s="428"/>
      <c r="C140" s="436" t="s">
        <v>598</v>
      </c>
      <c r="D140" s="447" t="s">
        <v>509</v>
      </c>
      <c r="E140" s="447" t="s">
        <v>849</v>
      </c>
      <c r="F140" s="447" t="s">
        <v>850</v>
      </c>
      <c r="G140" s="447" t="s">
        <v>1084</v>
      </c>
      <c r="H140" s="447" t="s">
        <v>1085</v>
      </c>
      <c r="I140" s="447" t="s">
        <v>1086</v>
      </c>
      <c r="J140" s="447" t="s">
        <v>599</v>
      </c>
      <c r="K140" s="448" t="s">
        <v>1087</v>
      </c>
      <c r="L140" s="469"/>
      <c r="M140" s="447" t="s">
        <v>838</v>
      </c>
      <c r="N140" s="447" t="s">
        <v>839</v>
      </c>
      <c r="O140" s="447" t="s">
        <v>840</v>
      </c>
      <c r="P140" s="447" t="s">
        <v>841</v>
      </c>
      <c r="Q140" s="447" t="s">
        <v>842</v>
      </c>
      <c r="R140" s="447" t="s">
        <v>843</v>
      </c>
      <c r="S140" s="447" t="s">
        <v>844</v>
      </c>
      <c r="T140" s="447" t="s">
        <v>1088</v>
      </c>
      <c r="U140" s="447" t="s">
        <v>1089</v>
      </c>
      <c r="V140" s="447" t="s">
        <v>940</v>
      </c>
      <c r="HV140" s="345"/>
      <c r="HW140" s="345"/>
      <c r="HX140" s="345"/>
      <c r="HY140" s="345"/>
      <c r="HZ140" s="345"/>
      <c r="IA140" s="345"/>
      <c r="IB140" s="345"/>
      <c r="IC140" s="345"/>
      <c r="ID140" s="345"/>
      <c r="IE140" s="345"/>
      <c r="IF140" s="345"/>
      <c r="IG140" s="345"/>
      <c r="IH140" s="345"/>
      <c r="II140" s="345"/>
      <c r="IJ140" s="345"/>
      <c r="IK140" s="345"/>
      <c r="IL140" s="345"/>
      <c r="IM140" s="345"/>
      <c r="IN140" s="345"/>
      <c r="IO140" s="345"/>
      <c r="IP140" s="345"/>
      <c r="IQ140" s="345"/>
      <c r="IR140" s="345"/>
      <c r="IS140" s="345"/>
      <c r="IT140" s="345"/>
      <c r="IU140" s="345"/>
    </row>
    <row r="141" s="356" customFormat="true" ht="30" hidden="false" customHeight="true" outlineLevel="0" collapsed="false">
      <c r="A141" s="443"/>
      <c r="B141" s="428"/>
      <c r="C141" s="436" t="s">
        <v>600</v>
      </c>
      <c r="D141" s="447" t="s">
        <v>509</v>
      </c>
      <c r="E141" s="447" t="s">
        <v>854</v>
      </c>
      <c r="F141" s="447" t="s">
        <v>855</v>
      </c>
      <c r="G141" s="447" t="s">
        <v>1090</v>
      </c>
      <c r="H141" s="447" t="s">
        <v>572</v>
      </c>
      <c r="I141" s="447" t="s">
        <v>1091</v>
      </c>
      <c r="J141" s="447" t="s">
        <v>601</v>
      </c>
      <c r="K141" s="448" t="s">
        <v>1092</v>
      </c>
      <c r="L141" s="469"/>
      <c r="M141" s="447" t="s">
        <v>838</v>
      </c>
      <c r="N141" s="447" t="s">
        <v>839</v>
      </c>
      <c r="O141" s="447" t="s">
        <v>840</v>
      </c>
      <c r="P141" s="447" t="s">
        <v>841</v>
      </c>
      <c r="Q141" s="447" t="s">
        <v>842</v>
      </c>
      <c r="R141" s="447" t="s">
        <v>843</v>
      </c>
      <c r="S141" s="447" t="s">
        <v>844</v>
      </c>
      <c r="T141" s="447" t="s">
        <v>1088</v>
      </c>
      <c r="U141" s="447" t="s">
        <v>1089</v>
      </c>
      <c r="V141" s="447" t="s">
        <v>940</v>
      </c>
      <c r="HV141" s="345"/>
      <c r="HW141" s="345"/>
      <c r="HX141" s="345"/>
      <c r="HY141" s="345"/>
      <c r="HZ141" s="345"/>
      <c r="IA141" s="345"/>
      <c r="IB141" s="345"/>
      <c r="IC141" s="345"/>
      <c r="ID141" s="345"/>
      <c r="IE141" s="345"/>
      <c r="IF141" s="345"/>
      <c r="IG141" s="345"/>
      <c r="IH141" s="345"/>
      <c r="II141" s="345"/>
      <c r="IJ141" s="345"/>
      <c r="IK141" s="345"/>
      <c r="IL141" s="345"/>
      <c r="IM141" s="345"/>
      <c r="IN141" s="345"/>
      <c r="IO141" s="345"/>
      <c r="IP141" s="345"/>
      <c r="IQ141" s="345"/>
      <c r="IR141" s="345"/>
      <c r="IS141" s="345"/>
      <c r="IT141" s="345"/>
      <c r="IU141" s="345"/>
    </row>
    <row r="142" s="356" customFormat="true" ht="30" hidden="false" customHeight="true" outlineLevel="0" collapsed="false">
      <c r="A142" s="443"/>
      <c r="B142" s="428"/>
      <c r="C142" s="436" t="s">
        <v>602</v>
      </c>
      <c r="D142" s="447" t="s">
        <v>509</v>
      </c>
      <c r="E142" s="447" t="s">
        <v>858</v>
      </c>
      <c r="F142" s="447" t="s">
        <v>859</v>
      </c>
      <c r="G142" s="447" t="s">
        <v>1022</v>
      </c>
      <c r="H142" s="447" t="s">
        <v>533</v>
      </c>
      <c r="I142" s="447" t="s">
        <v>1093</v>
      </c>
      <c r="J142" s="447" t="s">
        <v>529</v>
      </c>
      <c r="K142" s="448" t="s">
        <v>1094</v>
      </c>
      <c r="L142" s="469"/>
      <c r="M142" s="447" t="s">
        <v>838</v>
      </c>
      <c r="N142" s="447" t="s">
        <v>839</v>
      </c>
      <c r="O142" s="447" t="s">
        <v>840</v>
      </c>
      <c r="P142" s="447" t="s">
        <v>841</v>
      </c>
      <c r="Q142" s="447" t="s">
        <v>842</v>
      </c>
      <c r="R142" s="447" t="s">
        <v>843</v>
      </c>
      <c r="S142" s="447" t="s">
        <v>844</v>
      </c>
      <c r="T142" s="447" t="s">
        <v>1095</v>
      </c>
      <c r="U142" s="447" t="s">
        <v>1089</v>
      </c>
      <c r="V142" s="447" t="s">
        <v>940</v>
      </c>
      <c r="HV142" s="345"/>
      <c r="HW142" s="345"/>
      <c r="HX142" s="345"/>
      <c r="HY142" s="345"/>
      <c r="HZ142" s="345"/>
      <c r="IA142" s="345"/>
      <c r="IB142" s="345"/>
      <c r="IC142" s="345"/>
      <c r="ID142" s="345"/>
      <c r="IE142" s="345"/>
      <c r="IF142" s="345"/>
      <c r="IG142" s="345"/>
      <c r="IH142" s="345"/>
      <c r="II142" s="345"/>
      <c r="IJ142" s="345"/>
      <c r="IK142" s="345"/>
      <c r="IL142" s="345"/>
      <c r="IM142" s="345"/>
      <c r="IN142" s="345"/>
      <c r="IO142" s="345"/>
      <c r="IP142" s="345"/>
      <c r="IQ142" s="345"/>
      <c r="IR142" s="345"/>
      <c r="IS142" s="345"/>
      <c r="IT142" s="345"/>
      <c r="IU142" s="345"/>
    </row>
    <row r="143" s="356" customFormat="true" ht="30" hidden="false" customHeight="true" outlineLevel="0" collapsed="false">
      <c r="A143" s="443"/>
      <c r="B143" s="428"/>
      <c r="C143" s="436" t="s">
        <v>603</v>
      </c>
      <c r="D143" s="447" t="s">
        <v>531</v>
      </c>
      <c r="E143" s="447" t="s">
        <v>868</v>
      </c>
      <c r="F143" s="447" t="s">
        <v>869</v>
      </c>
      <c r="G143" s="447" t="s">
        <v>1096</v>
      </c>
      <c r="H143" s="447" t="s">
        <v>535</v>
      </c>
      <c r="I143" s="447" t="s">
        <v>1097</v>
      </c>
      <c r="J143" s="447" t="s">
        <v>533</v>
      </c>
      <c r="K143" s="448" t="s">
        <v>1098</v>
      </c>
      <c r="L143" s="469"/>
      <c r="M143" s="447" t="s">
        <v>838</v>
      </c>
      <c r="N143" s="447" t="s">
        <v>891</v>
      </c>
      <c r="O143" s="447" t="s">
        <v>840</v>
      </c>
      <c r="P143" s="447" t="s">
        <v>841</v>
      </c>
      <c r="Q143" s="447" t="s">
        <v>842</v>
      </c>
      <c r="R143" s="447" t="s">
        <v>843</v>
      </c>
      <c r="S143" s="447" t="s">
        <v>844</v>
      </c>
      <c r="T143" s="447" t="s">
        <v>1095</v>
      </c>
      <c r="U143" s="447" t="s">
        <v>1089</v>
      </c>
      <c r="V143" s="447" t="s">
        <v>940</v>
      </c>
      <c r="HV143" s="345"/>
      <c r="HW143" s="345"/>
      <c r="HX143" s="345"/>
      <c r="HY143" s="345"/>
      <c r="HZ143" s="345"/>
      <c r="IA143" s="345"/>
      <c r="IB143" s="345"/>
      <c r="IC143" s="345"/>
      <c r="ID143" s="345"/>
      <c r="IE143" s="345"/>
      <c r="IF143" s="345"/>
      <c r="IG143" s="345"/>
      <c r="IH143" s="345"/>
      <c r="II143" s="345"/>
      <c r="IJ143" s="345"/>
      <c r="IK143" s="345"/>
      <c r="IL143" s="345"/>
      <c r="IM143" s="345"/>
      <c r="IN143" s="345"/>
      <c r="IO143" s="345"/>
      <c r="IP143" s="345"/>
      <c r="IQ143" s="345"/>
      <c r="IR143" s="345"/>
      <c r="IS143" s="345"/>
      <c r="IT143" s="345"/>
      <c r="IU143" s="345"/>
    </row>
    <row r="144" s="356" customFormat="true" ht="30" hidden="false" customHeight="true" outlineLevel="0" collapsed="false">
      <c r="A144" s="443"/>
      <c r="B144" s="428"/>
      <c r="C144" s="436" t="s">
        <v>604</v>
      </c>
      <c r="D144" s="447" t="s">
        <v>531</v>
      </c>
      <c r="E144" s="447" t="s">
        <v>881</v>
      </c>
      <c r="F144" s="447" t="s">
        <v>872</v>
      </c>
      <c r="G144" s="447" t="s">
        <v>1099</v>
      </c>
      <c r="H144" s="447" t="s">
        <v>1100</v>
      </c>
      <c r="I144" s="447" t="s">
        <v>1101</v>
      </c>
      <c r="J144" s="447" t="s">
        <v>581</v>
      </c>
      <c r="K144" s="448" t="s">
        <v>1102</v>
      </c>
      <c r="L144" s="469"/>
      <c r="M144" s="447" t="s">
        <v>838</v>
      </c>
      <c r="N144" s="447" t="s">
        <v>891</v>
      </c>
      <c r="O144" s="447" t="s">
        <v>840</v>
      </c>
      <c r="P144" s="447" t="s">
        <v>841</v>
      </c>
      <c r="Q144" s="447" t="s">
        <v>875</v>
      </c>
      <c r="R144" s="447" t="s">
        <v>876</v>
      </c>
      <c r="S144" s="447" t="s">
        <v>877</v>
      </c>
      <c r="T144" s="447" t="s">
        <v>1103</v>
      </c>
      <c r="U144" s="447" t="s">
        <v>1089</v>
      </c>
      <c r="V144" s="447" t="s">
        <v>940</v>
      </c>
      <c r="HV144" s="345"/>
      <c r="HW144" s="345"/>
      <c r="HX144" s="345"/>
      <c r="HY144" s="345"/>
      <c r="HZ144" s="345"/>
      <c r="IA144" s="345"/>
      <c r="IB144" s="345"/>
      <c r="IC144" s="345"/>
      <c r="ID144" s="345"/>
      <c r="IE144" s="345"/>
      <c r="IF144" s="345"/>
      <c r="IG144" s="345"/>
      <c r="IH144" s="345"/>
      <c r="II144" s="345"/>
      <c r="IJ144" s="345"/>
      <c r="IK144" s="345"/>
      <c r="IL144" s="345"/>
      <c r="IM144" s="345"/>
      <c r="IN144" s="345"/>
      <c r="IO144" s="345"/>
      <c r="IP144" s="345"/>
      <c r="IQ144" s="345"/>
      <c r="IR144" s="345"/>
      <c r="IS144" s="345"/>
      <c r="IT144" s="345"/>
      <c r="IU144" s="345"/>
    </row>
    <row r="145" s="356" customFormat="true" ht="30" hidden="false" customHeight="true" outlineLevel="0" collapsed="false">
      <c r="A145" s="443"/>
      <c r="B145" s="428" t="s">
        <v>893</v>
      </c>
      <c r="C145" s="444" t="s">
        <v>1007</v>
      </c>
      <c r="D145" s="492"/>
      <c r="E145" s="446"/>
      <c r="F145" s="446"/>
      <c r="G145" s="493" t="s">
        <v>894</v>
      </c>
      <c r="H145" s="493"/>
      <c r="I145" s="493" t="s">
        <v>895</v>
      </c>
      <c r="J145" s="493"/>
      <c r="K145" s="446" t="s">
        <v>833</v>
      </c>
      <c r="L145" s="446"/>
      <c r="M145" s="431" t="s">
        <v>833</v>
      </c>
      <c r="N145" s="431" t="s">
        <v>833</v>
      </c>
      <c r="O145" s="431" t="s">
        <v>833</v>
      </c>
      <c r="P145" s="431" t="s">
        <v>833</v>
      </c>
      <c r="Q145" s="431" t="s">
        <v>833</v>
      </c>
      <c r="R145" s="431" t="s">
        <v>833</v>
      </c>
      <c r="S145" s="431" t="s">
        <v>833</v>
      </c>
      <c r="T145" s="431" t="s">
        <v>833</v>
      </c>
      <c r="U145" s="431" t="s">
        <v>833</v>
      </c>
      <c r="V145" s="431" t="s">
        <v>833</v>
      </c>
      <c r="HV145" s="345"/>
      <c r="HW145" s="345"/>
      <c r="HX145" s="345"/>
      <c r="HY145" s="345"/>
      <c r="HZ145" s="345"/>
      <c r="IA145" s="345"/>
      <c r="IB145" s="345"/>
      <c r="IC145" s="345"/>
      <c r="ID145" s="345"/>
      <c r="IE145" s="345"/>
      <c r="IF145" s="345"/>
      <c r="IG145" s="345"/>
      <c r="IH145" s="345"/>
      <c r="II145" s="345"/>
      <c r="IJ145" s="345"/>
      <c r="IK145" s="345"/>
      <c r="IL145" s="345"/>
      <c r="IM145" s="345"/>
      <c r="IN145" s="345"/>
      <c r="IO145" s="345"/>
      <c r="IP145" s="345"/>
      <c r="IQ145" s="345"/>
      <c r="IR145" s="345"/>
      <c r="IS145" s="345"/>
      <c r="IT145" s="345"/>
      <c r="IU145" s="345"/>
    </row>
    <row r="146" s="356" customFormat="true" ht="30" hidden="false" customHeight="true" outlineLevel="0" collapsed="false">
      <c r="A146" s="443"/>
      <c r="B146" s="428"/>
      <c r="C146" s="436" t="s">
        <v>605</v>
      </c>
      <c r="D146" s="447" t="s">
        <v>509</v>
      </c>
      <c r="E146" s="447" t="s">
        <v>872</v>
      </c>
      <c r="F146" s="447" t="s">
        <v>873</v>
      </c>
      <c r="G146" s="447" t="s">
        <v>516</v>
      </c>
      <c r="H146" s="447" t="s">
        <v>565</v>
      </c>
      <c r="I146" s="447" t="s">
        <v>976</v>
      </c>
      <c r="J146" s="447" t="s">
        <v>977</v>
      </c>
      <c r="K146" s="448" t="s">
        <v>1104</v>
      </c>
      <c r="L146" s="469"/>
      <c r="M146" s="447" t="s">
        <v>838</v>
      </c>
      <c r="N146" s="447" t="s">
        <v>839</v>
      </c>
      <c r="O146" s="447" t="s">
        <v>840</v>
      </c>
      <c r="P146" s="447" t="s">
        <v>841</v>
      </c>
      <c r="Q146" s="447" t="s">
        <v>842</v>
      </c>
      <c r="R146" s="447" t="s">
        <v>843</v>
      </c>
      <c r="S146" s="447" t="s">
        <v>844</v>
      </c>
      <c r="T146" s="447" t="s">
        <v>1088</v>
      </c>
      <c r="U146" s="447" t="s">
        <v>1089</v>
      </c>
      <c r="V146" s="447" t="s">
        <v>940</v>
      </c>
      <c r="HV146" s="345"/>
      <c r="HW146" s="345"/>
      <c r="HX146" s="345"/>
      <c r="HY146" s="345"/>
      <c r="HZ146" s="345"/>
      <c r="IA146" s="345"/>
      <c r="IB146" s="345"/>
      <c r="IC146" s="345"/>
      <c r="ID146" s="345"/>
      <c r="IE146" s="345"/>
      <c r="IF146" s="345"/>
      <c r="IG146" s="345"/>
      <c r="IH146" s="345"/>
      <c r="II146" s="345"/>
      <c r="IJ146" s="345"/>
      <c r="IK146" s="345"/>
      <c r="IL146" s="345"/>
      <c r="IM146" s="345"/>
      <c r="IN146" s="345"/>
      <c r="IO146" s="345"/>
      <c r="IP146" s="345"/>
      <c r="IQ146" s="345"/>
      <c r="IR146" s="345"/>
      <c r="IS146" s="345"/>
      <c r="IT146" s="345"/>
      <c r="IU146" s="345"/>
    </row>
    <row r="147" s="356" customFormat="true" ht="30" hidden="false" customHeight="true" outlineLevel="0" collapsed="false">
      <c r="A147" s="443"/>
      <c r="B147" s="428"/>
      <c r="C147" s="436" t="s">
        <v>606</v>
      </c>
      <c r="D147" s="447" t="s">
        <v>509</v>
      </c>
      <c r="E147" s="447" t="s">
        <v>979</v>
      </c>
      <c r="F147" s="447" t="s">
        <v>980</v>
      </c>
      <c r="G147" s="447" t="s">
        <v>1105</v>
      </c>
      <c r="H147" s="447" t="s">
        <v>607</v>
      </c>
      <c r="I147" s="447" t="s">
        <v>1106</v>
      </c>
      <c r="J147" s="447" t="s">
        <v>1107</v>
      </c>
      <c r="K147" s="448" t="s">
        <v>1108</v>
      </c>
      <c r="L147" s="469"/>
      <c r="M147" s="447" t="s">
        <v>838</v>
      </c>
      <c r="N147" s="447" t="s">
        <v>839</v>
      </c>
      <c r="O147" s="447" t="s">
        <v>840</v>
      </c>
      <c r="P147" s="447" t="s">
        <v>841</v>
      </c>
      <c r="Q147" s="447" t="s">
        <v>842</v>
      </c>
      <c r="R147" s="447" t="s">
        <v>843</v>
      </c>
      <c r="S147" s="447" t="s">
        <v>844</v>
      </c>
      <c r="T147" s="447" t="s">
        <v>1088</v>
      </c>
      <c r="U147" s="447" t="s">
        <v>1089</v>
      </c>
      <c r="V147" s="447" t="s">
        <v>940</v>
      </c>
      <c r="HV147" s="345"/>
      <c r="HW147" s="345"/>
      <c r="HX147" s="345"/>
      <c r="HY147" s="345"/>
      <c r="HZ147" s="345"/>
      <c r="IA147" s="345"/>
      <c r="IB147" s="345"/>
      <c r="IC147" s="345"/>
      <c r="ID147" s="345"/>
      <c r="IE147" s="345"/>
      <c r="IF147" s="345"/>
      <c r="IG147" s="345"/>
      <c r="IH147" s="345"/>
      <c r="II147" s="345"/>
      <c r="IJ147" s="345"/>
      <c r="IK147" s="345"/>
      <c r="IL147" s="345"/>
      <c r="IM147" s="345"/>
      <c r="IN147" s="345"/>
      <c r="IO147" s="345"/>
      <c r="IP147" s="345"/>
      <c r="IQ147" s="345"/>
      <c r="IR147" s="345"/>
      <c r="IS147" s="345"/>
      <c r="IT147" s="345"/>
      <c r="IU147" s="345"/>
    </row>
    <row r="148" s="356" customFormat="true" ht="30" hidden="false" customHeight="true" outlineLevel="0" collapsed="false">
      <c r="A148" s="443"/>
      <c r="B148" s="428"/>
      <c r="C148" s="436" t="s">
        <v>608</v>
      </c>
      <c r="D148" s="447" t="s">
        <v>509</v>
      </c>
      <c r="E148" s="447" t="s">
        <v>979</v>
      </c>
      <c r="F148" s="447" t="s">
        <v>980</v>
      </c>
      <c r="G148" s="447" t="s">
        <v>1109</v>
      </c>
      <c r="H148" s="447" t="s">
        <v>589</v>
      </c>
      <c r="I148" s="447" t="s">
        <v>1013</v>
      </c>
      <c r="J148" s="447" t="s">
        <v>1110</v>
      </c>
      <c r="K148" s="448" t="s">
        <v>1111</v>
      </c>
      <c r="L148" s="469"/>
      <c r="M148" s="447" t="s">
        <v>838</v>
      </c>
      <c r="N148" s="447" t="s">
        <v>839</v>
      </c>
      <c r="O148" s="447" t="s">
        <v>840</v>
      </c>
      <c r="P148" s="447" t="s">
        <v>841</v>
      </c>
      <c r="Q148" s="447" t="s">
        <v>842</v>
      </c>
      <c r="R148" s="447" t="s">
        <v>843</v>
      </c>
      <c r="S148" s="447" t="s">
        <v>844</v>
      </c>
      <c r="T148" s="447" t="s">
        <v>1095</v>
      </c>
      <c r="U148" s="447" t="s">
        <v>1089</v>
      </c>
      <c r="V148" s="447" t="s">
        <v>940</v>
      </c>
      <c r="HV148" s="345"/>
      <c r="HW148" s="345"/>
      <c r="HX148" s="345"/>
      <c r="HY148" s="345"/>
      <c r="HZ148" s="345"/>
      <c r="IA148" s="345"/>
      <c r="IB148" s="345"/>
      <c r="IC148" s="345"/>
      <c r="ID148" s="345"/>
      <c r="IE148" s="345"/>
      <c r="IF148" s="345"/>
      <c r="IG148" s="345"/>
      <c r="IH148" s="345"/>
      <c r="II148" s="345"/>
      <c r="IJ148" s="345"/>
      <c r="IK148" s="345"/>
      <c r="IL148" s="345"/>
      <c r="IM148" s="345"/>
      <c r="IN148" s="345"/>
      <c r="IO148" s="345"/>
      <c r="IP148" s="345"/>
      <c r="IQ148" s="345"/>
      <c r="IR148" s="345"/>
      <c r="IS148" s="345"/>
      <c r="IT148" s="345"/>
      <c r="IU148" s="345"/>
    </row>
    <row r="149" s="356" customFormat="true" ht="30" hidden="false" customHeight="true" outlineLevel="0" collapsed="false">
      <c r="A149" s="443"/>
      <c r="B149" s="428"/>
      <c r="C149" s="436" t="s">
        <v>609</v>
      </c>
      <c r="D149" s="447" t="s">
        <v>531</v>
      </c>
      <c r="E149" s="447" t="s">
        <v>881</v>
      </c>
      <c r="F149" s="447" t="s">
        <v>872</v>
      </c>
      <c r="G149" s="447" t="s">
        <v>1112</v>
      </c>
      <c r="H149" s="447" t="s">
        <v>591</v>
      </c>
      <c r="I149" s="447" t="s">
        <v>1113</v>
      </c>
      <c r="J149" s="447" t="s">
        <v>1114</v>
      </c>
      <c r="K149" s="448" t="s">
        <v>1115</v>
      </c>
      <c r="L149" s="469"/>
      <c r="M149" s="447" t="s">
        <v>838</v>
      </c>
      <c r="N149" s="447" t="s">
        <v>839</v>
      </c>
      <c r="O149" s="447" t="s">
        <v>840</v>
      </c>
      <c r="P149" s="447" t="s">
        <v>841</v>
      </c>
      <c r="Q149" s="447" t="s">
        <v>842</v>
      </c>
      <c r="R149" s="447" t="s">
        <v>843</v>
      </c>
      <c r="S149" s="447" t="s">
        <v>844</v>
      </c>
      <c r="T149" s="447" t="s">
        <v>1095</v>
      </c>
      <c r="U149" s="447" t="s">
        <v>1089</v>
      </c>
      <c r="V149" s="447" t="s">
        <v>940</v>
      </c>
      <c r="HV149" s="345"/>
      <c r="HW149" s="345"/>
      <c r="HX149" s="345"/>
      <c r="HY149" s="345"/>
      <c r="HZ149" s="345"/>
      <c r="IA149" s="345"/>
      <c r="IB149" s="345"/>
      <c r="IC149" s="345"/>
      <c r="ID149" s="345"/>
      <c r="IE149" s="345"/>
      <c r="IF149" s="345"/>
      <c r="IG149" s="345"/>
      <c r="IH149" s="345"/>
      <c r="II149" s="345"/>
      <c r="IJ149" s="345"/>
      <c r="IK149" s="345"/>
      <c r="IL149" s="345"/>
      <c r="IM149" s="345"/>
      <c r="IN149" s="345"/>
      <c r="IO149" s="345"/>
      <c r="IP149" s="345"/>
      <c r="IQ149" s="345"/>
      <c r="IR149" s="345"/>
      <c r="IS149" s="345"/>
      <c r="IT149" s="345"/>
      <c r="IU149" s="345"/>
    </row>
    <row r="150" s="356" customFormat="true" ht="30" hidden="false" customHeight="true" outlineLevel="0" collapsed="false">
      <c r="A150" s="443"/>
      <c r="B150" s="428"/>
      <c r="C150" s="436" t="s">
        <v>610</v>
      </c>
      <c r="D150" s="447" t="s">
        <v>531</v>
      </c>
      <c r="E150" s="447" t="s">
        <v>881</v>
      </c>
      <c r="F150" s="447" t="s">
        <v>872</v>
      </c>
      <c r="G150" s="447" t="s">
        <v>1116</v>
      </c>
      <c r="H150" s="447" t="s">
        <v>611</v>
      </c>
      <c r="I150" s="447" t="s">
        <v>1117</v>
      </c>
      <c r="J150" s="447" t="s">
        <v>591</v>
      </c>
      <c r="K150" s="448" t="s">
        <v>1118</v>
      </c>
      <c r="L150" s="469"/>
      <c r="M150" s="447" t="s">
        <v>838</v>
      </c>
      <c r="N150" s="447" t="s">
        <v>891</v>
      </c>
      <c r="O150" s="447" t="s">
        <v>840</v>
      </c>
      <c r="P150" s="447" t="s">
        <v>841</v>
      </c>
      <c r="Q150" s="447" t="s">
        <v>875</v>
      </c>
      <c r="R150" s="447" t="s">
        <v>876</v>
      </c>
      <c r="S150" s="447" t="s">
        <v>877</v>
      </c>
      <c r="T150" s="447" t="s">
        <v>1103</v>
      </c>
      <c r="U150" s="447" t="s">
        <v>1089</v>
      </c>
      <c r="V150" s="447" t="s">
        <v>940</v>
      </c>
      <c r="HV150" s="345"/>
      <c r="HW150" s="345"/>
      <c r="HX150" s="345"/>
      <c r="HY150" s="345"/>
      <c r="HZ150" s="345"/>
      <c r="IA150" s="345"/>
      <c r="IB150" s="345"/>
      <c r="IC150" s="345"/>
      <c r="ID150" s="345"/>
      <c r="IE150" s="345"/>
      <c r="IF150" s="345"/>
      <c r="IG150" s="345"/>
      <c r="IH150" s="345"/>
      <c r="II150" s="345"/>
      <c r="IJ150" s="345"/>
      <c r="IK150" s="345"/>
      <c r="IL150" s="345"/>
      <c r="IM150" s="345"/>
      <c r="IN150" s="345"/>
      <c r="IO150" s="345"/>
      <c r="IP150" s="345"/>
      <c r="IQ150" s="345"/>
      <c r="IR150" s="345"/>
      <c r="IS150" s="345"/>
      <c r="IT150" s="345"/>
      <c r="IU150" s="345"/>
    </row>
    <row r="151" s="356" customFormat="true" ht="30" hidden="false" customHeight="true" outlineLevel="0" collapsed="false">
      <c r="A151" s="443"/>
      <c r="B151" s="428"/>
      <c r="C151" s="436" t="s">
        <v>612</v>
      </c>
      <c r="D151" s="447" t="s">
        <v>531</v>
      </c>
      <c r="E151" s="504" t="s">
        <v>988</v>
      </c>
      <c r="F151" s="447" t="s">
        <v>989</v>
      </c>
      <c r="G151" s="447" t="s">
        <v>1119</v>
      </c>
      <c r="H151" s="447" t="s">
        <v>535</v>
      </c>
      <c r="I151" s="447" t="s">
        <v>1120</v>
      </c>
      <c r="J151" s="447" t="s">
        <v>574</v>
      </c>
      <c r="K151" s="448" t="s">
        <v>1121</v>
      </c>
      <c r="L151" s="469"/>
      <c r="M151" s="447" t="s">
        <v>838</v>
      </c>
      <c r="N151" s="447" t="s">
        <v>891</v>
      </c>
      <c r="O151" s="447" t="s">
        <v>840</v>
      </c>
      <c r="P151" s="447" t="s">
        <v>841</v>
      </c>
      <c r="Q151" s="447" t="s">
        <v>875</v>
      </c>
      <c r="R151" s="447" t="s">
        <v>876</v>
      </c>
      <c r="S151" s="447" t="s">
        <v>877</v>
      </c>
      <c r="T151" s="447" t="s">
        <v>1103</v>
      </c>
      <c r="U151" s="447" t="s">
        <v>1089</v>
      </c>
      <c r="V151" s="447" t="s">
        <v>940</v>
      </c>
      <c r="HV151" s="345"/>
      <c r="HW151" s="345"/>
      <c r="HX151" s="345"/>
      <c r="HY151" s="345"/>
      <c r="HZ151" s="345"/>
      <c r="IA151" s="345"/>
      <c r="IB151" s="345"/>
      <c r="IC151" s="345"/>
      <c r="ID151" s="345"/>
      <c r="IE151" s="345"/>
      <c r="IF151" s="345"/>
      <c r="IG151" s="345"/>
      <c r="IH151" s="345"/>
      <c r="II151" s="345"/>
      <c r="IJ151" s="345"/>
      <c r="IK151" s="345"/>
      <c r="IL151" s="345"/>
      <c r="IM151" s="345"/>
      <c r="IN151" s="345"/>
      <c r="IO151" s="345"/>
      <c r="IP151" s="345"/>
      <c r="IQ151" s="345"/>
      <c r="IR151" s="345"/>
      <c r="IS151" s="345"/>
      <c r="IT151" s="345"/>
      <c r="IU151" s="345"/>
    </row>
    <row r="152" s="356" customFormat="true" ht="12.75" hidden="false" customHeight="true" outlineLevel="0" collapsed="false">
      <c r="A152" s="467"/>
      <c r="B152" s="451"/>
      <c r="C152" s="360"/>
      <c r="D152" s="505"/>
      <c r="E152" s="506"/>
      <c r="F152" s="506"/>
      <c r="G152" s="507"/>
      <c r="HV152" s="345"/>
      <c r="HW152" s="345"/>
      <c r="HX152" s="345"/>
      <c r="HY152" s="345"/>
      <c r="HZ152" s="345"/>
      <c r="IA152" s="345"/>
      <c r="IB152" s="345"/>
      <c r="IC152" s="345"/>
      <c r="ID152" s="345"/>
      <c r="IE152" s="345"/>
      <c r="IF152" s="345"/>
      <c r="IG152" s="345"/>
      <c r="IH152" s="345"/>
      <c r="II152" s="345"/>
      <c r="IJ152" s="345"/>
      <c r="IK152" s="345"/>
      <c r="IL152" s="345"/>
      <c r="IM152" s="345"/>
      <c r="IN152" s="345"/>
      <c r="IO152" s="345"/>
      <c r="IP152" s="345"/>
      <c r="IQ152" s="345"/>
      <c r="IR152" s="345"/>
      <c r="IS152" s="345"/>
      <c r="IT152" s="345"/>
      <c r="IU152" s="345"/>
    </row>
    <row r="153" s="356" customFormat="true" ht="12.75" hidden="false" customHeight="true" outlineLevel="0" collapsed="false">
      <c r="A153" s="467"/>
      <c r="B153" s="451"/>
      <c r="C153" s="452" t="s">
        <v>930</v>
      </c>
      <c r="D153" s="452"/>
      <c r="E153" s="508"/>
      <c r="F153" s="509"/>
      <c r="G153" s="360"/>
      <c r="H153" s="360"/>
      <c r="I153" s="360"/>
      <c r="J153" s="360"/>
      <c r="K153" s="360"/>
      <c r="L153" s="360"/>
      <c r="M153" s="360"/>
      <c r="N153" s="360"/>
      <c r="O153" s="360"/>
      <c r="HV153" s="345"/>
      <c r="HW153" s="345"/>
      <c r="HX153" s="345"/>
      <c r="HY153" s="345"/>
      <c r="HZ153" s="345"/>
      <c r="IA153" s="345"/>
      <c r="IB153" s="345"/>
      <c r="IC153" s="345"/>
      <c r="ID153" s="345"/>
      <c r="IE153" s="345"/>
      <c r="IF153" s="345"/>
      <c r="IG153" s="345"/>
      <c r="IH153" s="345"/>
      <c r="II153" s="345"/>
      <c r="IJ153" s="345"/>
      <c r="IK153" s="345"/>
      <c r="IL153" s="345"/>
      <c r="IM153" s="345"/>
      <c r="IN153" s="345"/>
      <c r="IO153" s="345"/>
      <c r="IP153" s="345"/>
      <c r="IQ153" s="345"/>
      <c r="IR153" s="345"/>
      <c r="IS153" s="345"/>
      <c r="IT153" s="345"/>
      <c r="IU153" s="345"/>
    </row>
    <row r="154" s="356" customFormat="true" ht="12.75" hidden="false" customHeight="true" outlineLevel="0" collapsed="false">
      <c r="A154" s="416"/>
      <c r="B154" s="420"/>
      <c r="C154" s="460" t="s">
        <v>931</v>
      </c>
      <c r="D154" s="461"/>
      <c r="E154" s="462"/>
      <c r="F154" s="462"/>
      <c r="G154" s="462"/>
      <c r="H154" s="462"/>
      <c r="I154" s="462"/>
      <c r="J154" s="462"/>
      <c r="K154" s="462"/>
      <c r="L154" s="462"/>
      <c r="M154" s="462"/>
      <c r="N154" s="463"/>
      <c r="O154" s="510" t="n">
        <v>0.05</v>
      </c>
      <c r="HV154" s="345"/>
      <c r="HW154" s="345"/>
      <c r="HX154" s="345"/>
      <c r="HY154" s="345"/>
      <c r="HZ154" s="345"/>
      <c r="IA154" s="345"/>
      <c r="IB154" s="345"/>
      <c r="IC154" s="345"/>
      <c r="ID154" s="345"/>
      <c r="IE154" s="345"/>
      <c r="IF154" s="345"/>
      <c r="IG154" s="345"/>
      <c r="IH154" s="345"/>
      <c r="II154" s="345"/>
      <c r="IJ154" s="345"/>
      <c r="IK154" s="345"/>
      <c r="IL154" s="345"/>
      <c r="IM154" s="345"/>
      <c r="IN154" s="345"/>
      <c r="IO154" s="345"/>
      <c r="IP154" s="345"/>
      <c r="IQ154" s="345"/>
      <c r="IR154" s="345"/>
      <c r="IS154" s="345"/>
      <c r="IT154" s="345"/>
      <c r="IU154" s="345"/>
    </row>
    <row r="155" s="356" customFormat="true" ht="12.75" hidden="false" customHeight="true" outlineLevel="0" collapsed="false">
      <c r="A155" s="416"/>
      <c r="B155" s="420"/>
      <c r="C155" s="460" t="s">
        <v>933</v>
      </c>
      <c r="D155" s="511"/>
      <c r="E155" s="462"/>
      <c r="F155" s="462"/>
      <c r="G155" s="462"/>
      <c r="H155" s="462"/>
      <c r="I155" s="462"/>
      <c r="J155" s="462"/>
      <c r="K155" s="462"/>
      <c r="L155" s="462"/>
      <c r="M155" s="462"/>
      <c r="N155" s="463"/>
      <c r="O155" s="510" t="n">
        <v>0.15</v>
      </c>
      <c r="HV155" s="345"/>
      <c r="HW155" s="345"/>
      <c r="HX155" s="345"/>
      <c r="HY155" s="345"/>
      <c r="HZ155" s="345"/>
      <c r="IA155" s="345"/>
      <c r="IB155" s="345"/>
      <c r="IC155" s="345"/>
      <c r="ID155" s="345"/>
      <c r="IE155" s="345"/>
      <c r="IF155" s="345"/>
      <c r="IG155" s="345"/>
      <c r="IH155" s="345"/>
      <c r="II155" s="345"/>
      <c r="IJ155" s="345"/>
      <c r="IK155" s="345"/>
      <c r="IL155" s="345"/>
      <c r="IM155" s="345"/>
      <c r="IN155" s="345"/>
      <c r="IO155" s="345"/>
      <c r="IP155" s="345"/>
      <c r="IQ155" s="345"/>
      <c r="IR155" s="345"/>
      <c r="IS155" s="345"/>
      <c r="IT155" s="345"/>
      <c r="IU155" s="345"/>
    </row>
    <row r="156" s="356" customFormat="true" ht="12.75" hidden="false" customHeight="true" outlineLevel="0" collapsed="false">
      <c r="A156" s="416"/>
      <c r="B156" s="420"/>
      <c r="C156" s="460" t="s">
        <v>1059</v>
      </c>
      <c r="D156" s="461"/>
      <c r="E156" s="512"/>
      <c r="F156" s="462"/>
      <c r="G156" s="462"/>
      <c r="H156" s="462"/>
      <c r="I156" s="462"/>
      <c r="J156" s="462"/>
      <c r="K156" s="462"/>
      <c r="L156" s="462"/>
      <c r="M156" s="462"/>
      <c r="N156" s="463"/>
      <c r="O156" s="513" t="n">
        <v>222</v>
      </c>
      <c r="HV156" s="345"/>
      <c r="HW156" s="345"/>
      <c r="HX156" s="345"/>
      <c r="HY156" s="345"/>
      <c r="HZ156" s="345"/>
      <c r="IA156" s="345"/>
      <c r="IB156" s="345"/>
      <c r="IC156" s="345"/>
      <c r="ID156" s="345"/>
      <c r="IE156" s="345"/>
      <c r="IF156" s="345"/>
      <c r="IG156" s="345"/>
      <c r="IH156" s="345"/>
      <c r="II156" s="345"/>
      <c r="IJ156" s="345"/>
      <c r="IK156" s="345"/>
      <c r="IL156" s="345"/>
      <c r="IM156" s="345"/>
      <c r="IN156" s="345"/>
      <c r="IO156" s="345"/>
      <c r="IP156" s="345"/>
      <c r="IQ156" s="345"/>
      <c r="IR156" s="345"/>
      <c r="IS156" s="345"/>
      <c r="IT156" s="345"/>
      <c r="IU156" s="345"/>
    </row>
    <row r="157" s="356" customFormat="true" ht="12.75" hidden="false" customHeight="true" outlineLevel="0" collapsed="false">
      <c r="A157" s="416"/>
      <c r="B157" s="420"/>
      <c r="C157" s="460" t="s">
        <v>941</v>
      </c>
      <c r="D157" s="461"/>
      <c r="E157" s="512"/>
      <c r="F157" s="462"/>
      <c r="G157" s="462"/>
      <c r="H157" s="462"/>
      <c r="I157" s="462"/>
      <c r="J157" s="462"/>
      <c r="K157" s="462"/>
      <c r="L157" s="462"/>
      <c r="M157" s="462"/>
      <c r="N157" s="463"/>
      <c r="O157" s="510" t="n">
        <v>0.03</v>
      </c>
      <c r="HV157" s="345"/>
      <c r="HW157" s="345"/>
      <c r="HX157" s="345"/>
      <c r="HY157" s="345"/>
      <c r="HZ157" s="345"/>
      <c r="IA157" s="345"/>
      <c r="IB157" s="345"/>
      <c r="IC157" s="345"/>
      <c r="ID157" s="345"/>
      <c r="IE157" s="345"/>
      <c r="IF157" s="345"/>
      <c r="IG157" s="345"/>
      <c r="IH157" s="345"/>
      <c r="II157" s="345"/>
      <c r="IJ157" s="345"/>
      <c r="IK157" s="345"/>
      <c r="IL157" s="345"/>
      <c r="IM157" s="345"/>
      <c r="IN157" s="345"/>
      <c r="IO157" s="345"/>
      <c r="IP157" s="345"/>
      <c r="IQ157" s="345"/>
      <c r="IR157" s="345"/>
      <c r="IS157" s="345"/>
      <c r="IT157" s="345"/>
      <c r="IU157" s="345"/>
    </row>
    <row r="158" s="356" customFormat="true" ht="12.75" hidden="false" customHeight="true" outlineLevel="0" collapsed="false">
      <c r="A158" s="416"/>
      <c r="B158" s="420"/>
      <c r="C158" s="460" t="s">
        <v>943</v>
      </c>
      <c r="D158" s="461"/>
      <c r="E158" s="462"/>
      <c r="F158" s="514"/>
      <c r="G158" s="462"/>
      <c r="H158" s="462"/>
      <c r="I158" s="462"/>
      <c r="J158" s="462"/>
      <c r="K158" s="462"/>
      <c r="L158" s="462"/>
      <c r="M158" s="462"/>
      <c r="N158" s="463"/>
      <c r="O158" s="510" t="n">
        <v>0.01</v>
      </c>
      <c r="HV158" s="345"/>
      <c r="HW158" s="345"/>
      <c r="HX158" s="345"/>
      <c r="HY158" s="345"/>
      <c r="HZ158" s="345"/>
      <c r="IA158" s="345"/>
      <c r="IB158" s="345"/>
      <c r="IC158" s="345"/>
      <c r="ID158" s="345"/>
      <c r="IE158" s="345"/>
      <c r="IF158" s="345"/>
      <c r="IG158" s="345"/>
      <c r="IH158" s="345"/>
      <c r="II158" s="345"/>
      <c r="IJ158" s="345"/>
      <c r="IK158" s="345"/>
      <c r="IL158" s="345"/>
      <c r="IM158" s="345"/>
      <c r="IN158" s="345"/>
      <c r="IO158" s="345"/>
      <c r="IP158" s="345"/>
      <c r="IQ158" s="345"/>
      <c r="IR158" s="345"/>
      <c r="IS158" s="345"/>
      <c r="IT158" s="345"/>
      <c r="IU158" s="345"/>
    </row>
    <row r="159" s="356" customFormat="true" ht="12.75" hidden="false" customHeight="true" outlineLevel="0" collapsed="false">
      <c r="A159" s="416"/>
      <c r="B159" s="420"/>
      <c r="C159" s="360"/>
      <c r="D159" s="452"/>
      <c r="E159" s="360"/>
      <c r="F159" s="509"/>
      <c r="G159" s="360"/>
      <c r="H159" s="360"/>
      <c r="I159" s="360"/>
      <c r="J159" s="360"/>
      <c r="K159" s="360"/>
      <c r="L159" s="360"/>
      <c r="M159" s="360"/>
      <c r="N159" s="360"/>
      <c r="O159" s="360"/>
      <c r="HV159" s="345"/>
      <c r="HW159" s="345"/>
      <c r="HX159" s="345"/>
      <c r="HY159" s="345"/>
      <c r="HZ159" s="345"/>
      <c r="IA159" s="345"/>
      <c r="IB159" s="345"/>
      <c r="IC159" s="345"/>
      <c r="ID159" s="345"/>
      <c r="IE159" s="345"/>
      <c r="IF159" s="345"/>
      <c r="IG159" s="345"/>
      <c r="IH159" s="345"/>
      <c r="II159" s="345"/>
      <c r="IJ159" s="345"/>
      <c r="IK159" s="345"/>
      <c r="IL159" s="345"/>
      <c r="IM159" s="345"/>
      <c r="IN159" s="345"/>
      <c r="IO159" s="345"/>
      <c r="IP159" s="345"/>
      <c r="IQ159" s="345"/>
      <c r="IR159" s="345"/>
      <c r="IS159" s="345"/>
      <c r="IT159" s="345"/>
      <c r="IU159" s="345"/>
    </row>
    <row r="160" s="356" customFormat="true" ht="12.75" hidden="false" customHeight="true" outlineLevel="0" collapsed="false">
      <c r="A160" s="416"/>
      <c r="B160" s="467"/>
      <c r="C160" s="458" t="s">
        <v>945</v>
      </c>
      <c r="D160" s="458"/>
      <c r="M160" s="468"/>
      <c r="HV160" s="345"/>
      <c r="HW160" s="345"/>
      <c r="HX160" s="345"/>
      <c r="HY160" s="345"/>
      <c r="HZ160" s="345"/>
      <c r="IA160" s="345"/>
      <c r="IB160" s="345"/>
      <c r="IC160" s="345"/>
      <c r="ID160" s="345"/>
      <c r="IE160" s="345"/>
      <c r="IF160" s="345"/>
      <c r="IG160" s="345"/>
      <c r="IH160" s="345"/>
      <c r="II160" s="345"/>
      <c r="IJ160" s="345"/>
      <c r="IK160" s="345"/>
      <c r="IL160" s="345"/>
      <c r="IM160" s="345"/>
      <c r="IN160" s="345"/>
      <c r="IO160" s="345"/>
      <c r="IP160" s="345"/>
      <c r="IQ160" s="345"/>
      <c r="IR160" s="345"/>
      <c r="IS160" s="345"/>
      <c r="IT160" s="345"/>
      <c r="IU160" s="345"/>
    </row>
    <row r="161" s="356" customFormat="true" ht="12.75" hidden="false" customHeight="true" outlineLevel="0" collapsed="false">
      <c r="A161" s="416"/>
      <c r="B161" s="420"/>
      <c r="C161" s="356" t="s">
        <v>1076</v>
      </c>
      <c r="D161" s="452"/>
      <c r="E161" s="360"/>
      <c r="F161" s="509"/>
      <c r="G161" s="360"/>
      <c r="H161" s="360"/>
      <c r="I161" s="360"/>
      <c r="J161" s="360"/>
      <c r="K161" s="360"/>
      <c r="L161" s="360"/>
      <c r="M161" s="485"/>
      <c r="N161" s="360"/>
      <c r="O161" s="360"/>
      <c r="HV161" s="345"/>
      <c r="HW161" s="345"/>
      <c r="HX161" s="345"/>
      <c r="HY161" s="345"/>
      <c r="HZ161" s="345"/>
      <c r="IA161" s="345"/>
      <c r="IB161" s="345"/>
      <c r="IC161" s="345"/>
      <c r="ID161" s="345"/>
      <c r="IE161" s="345"/>
      <c r="IF161" s="345"/>
      <c r="IG161" s="345"/>
      <c r="IH161" s="345"/>
      <c r="II161" s="345"/>
      <c r="IJ161" s="345"/>
      <c r="IK161" s="345"/>
      <c r="IL161" s="345"/>
      <c r="IM161" s="345"/>
      <c r="IN161" s="345"/>
      <c r="IO161" s="345"/>
      <c r="IP161" s="345"/>
      <c r="IQ161" s="345"/>
      <c r="IR161" s="345"/>
      <c r="IS161" s="345"/>
      <c r="IT161" s="345"/>
      <c r="IU161" s="345"/>
    </row>
    <row r="162" s="356" customFormat="true" ht="12.75" hidden="false" customHeight="true" outlineLevel="0" collapsed="false">
      <c r="A162" s="416"/>
      <c r="B162" s="420"/>
      <c r="C162" s="356" t="s">
        <v>947</v>
      </c>
      <c r="D162" s="452"/>
      <c r="E162" s="360"/>
      <c r="F162" s="509"/>
      <c r="G162" s="360"/>
      <c r="H162" s="360"/>
      <c r="I162" s="360"/>
      <c r="J162" s="360"/>
      <c r="K162" s="360"/>
      <c r="L162" s="360"/>
      <c r="M162" s="485"/>
      <c r="N162" s="360"/>
      <c r="O162" s="360"/>
      <c r="HV162" s="345"/>
      <c r="HW162" s="345"/>
      <c r="HX162" s="345"/>
      <c r="HY162" s="345"/>
      <c r="HZ162" s="345"/>
      <c r="IA162" s="345"/>
      <c r="IB162" s="345"/>
      <c r="IC162" s="345"/>
      <c r="ID162" s="345"/>
      <c r="IE162" s="345"/>
      <c r="IF162" s="345"/>
      <c r="IG162" s="345"/>
      <c r="IH162" s="345"/>
      <c r="II162" s="345"/>
      <c r="IJ162" s="345"/>
      <c r="IK162" s="345"/>
      <c r="IL162" s="345"/>
      <c r="IM162" s="345"/>
      <c r="IN162" s="345"/>
      <c r="IO162" s="345"/>
      <c r="IP162" s="345"/>
      <c r="IQ162" s="345"/>
      <c r="IR162" s="345"/>
      <c r="IS162" s="345"/>
      <c r="IT162" s="345"/>
      <c r="IU162" s="345"/>
    </row>
    <row r="163" s="356" customFormat="true" ht="12.75" hidden="false" customHeight="true" outlineLevel="0" collapsed="false">
      <c r="A163" s="416"/>
      <c r="B163" s="420"/>
      <c r="C163" s="356" t="s">
        <v>1077</v>
      </c>
      <c r="D163" s="452"/>
      <c r="E163" s="360"/>
      <c r="F163" s="509"/>
      <c r="G163" s="360"/>
      <c r="H163" s="360"/>
      <c r="I163" s="360"/>
      <c r="J163" s="360"/>
      <c r="K163" s="360"/>
      <c r="L163" s="360"/>
      <c r="M163" s="485"/>
      <c r="N163" s="360"/>
      <c r="O163" s="360"/>
      <c r="HV163" s="345"/>
      <c r="HW163" s="345"/>
      <c r="HX163" s="345"/>
      <c r="HY163" s="345"/>
      <c r="HZ163" s="345"/>
      <c r="IA163" s="345"/>
      <c r="IB163" s="345"/>
      <c r="IC163" s="345"/>
      <c r="ID163" s="345"/>
      <c r="IE163" s="345"/>
      <c r="IF163" s="345"/>
      <c r="IG163" s="345"/>
      <c r="IH163" s="345"/>
      <c r="II163" s="345"/>
      <c r="IJ163" s="345"/>
      <c r="IK163" s="345"/>
      <c r="IL163" s="345"/>
      <c r="IM163" s="345"/>
      <c r="IN163" s="345"/>
      <c r="IO163" s="345"/>
      <c r="IP163" s="345"/>
      <c r="IQ163" s="345"/>
      <c r="IR163" s="345"/>
      <c r="IS163" s="345"/>
      <c r="IT163" s="345"/>
      <c r="IU163" s="345"/>
    </row>
    <row r="164" s="356" customFormat="true" ht="12.75" hidden="false" customHeight="true" outlineLevel="0" collapsed="false">
      <c r="A164" s="416"/>
      <c r="B164" s="420"/>
      <c r="C164" s="356" t="s">
        <v>1078</v>
      </c>
      <c r="D164" s="452"/>
      <c r="E164" s="360"/>
      <c r="F164" s="509"/>
      <c r="G164" s="360"/>
      <c r="H164" s="360"/>
      <c r="I164" s="360"/>
      <c r="J164" s="360"/>
      <c r="K164" s="360"/>
      <c r="L164" s="360"/>
      <c r="M164" s="485"/>
      <c r="N164" s="360"/>
      <c r="O164" s="360"/>
      <c r="HV164" s="345"/>
      <c r="HW164" s="345"/>
      <c r="HX164" s="345"/>
      <c r="HY164" s="345"/>
      <c r="HZ164" s="345"/>
      <c r="IA164" s="345"/>
      <c r="IB164" s="345"/>
      <c r="IC164" s="345"/>
      <c r="ID164" s="345"/>
      <c r="IE164" s="345"/>
      <c r="IF164" s="345"/>
      <c r="IG164" s="345"/>
      <c r="IH164" s="345"/>
      <c r="II164" s="345"/>
      <c r="IJ164" s="345"/>
      <c r="IK164" s="345"/>
      <c r="IL164" s="345"/>
      <c r="IM164" s="345"/>
      <c r="IN164" s="345"/>
      <c r="IO164" s="345"/>
      <c r="IP164" s="345"/>
      <c r="IQ164" s="345"/>
      <c r="IR164" s="345"/>
      <c r="IS164" s="345"/>
      <c r="IT164" s="345"/>
      <c r="IU164" s="345"/>
    </row>
    <row r="165" s="356" customFormat="true" ht="12.75" hidden="false" customHeight="true" outlineLevel="0" collapsed="false">
      <c r="A165" s="416"/>
      <c r="B165" s="420"/>
      <c r="C165" s="356" t="s">
        <v>950</v>
      </c>
      <c r="D165" s="452"/>
      <c r="E165" s="360"/>
      <c r="F165" s="509"/>
      <c r="G165" s="360"/>
      <c r="H165" s="360"/>
      <c r="I165" s="360"/>
      <c r="J165" s="360"/>
      <c r="K165" s="360"/>
      <c r="L165" s="360"/>
      <c r="M165" s="420"/>
      <c r="N165" s="360"/>
      <c r="O165" s="360"/>
      <c r="HV165" s="345"/>
      <c r="HW165" s="345"/>
      <c r="HX165" s="345"/>
      <c r="HY165" s="345"/>
      <c r="HZ165" s="345"/>
      <c r="IA165" s="345"/>
      <c r="IB165" s="345"/>
      <c r="IC165" s="345"/>
      <c r="ID165" s="345"/>
      <c r="IE165" s="345"/>
      <c r="IF165" s="345"/>
      <c r="IG165" s="345"/>
      <c r="IH165" s="345"/>
      <c r="II165" s="345"/>
      <c r="IJ165" s="345"/>
      <c r="IK165" s="345"/>
      <c r="IL165" s="345"/>
      <c r="IM165" s="345"/>
      <c r="IN165" s="345"/>
      <c r="IO165" s="345"/>
      <c r="IP165" s="345"/>
      <c r="IQ165" s="345"/>
      <c r="IR165" s="345"/>
      <c r="IS165" s="345"/>
      <c r="IT165" s="345"/>
      <c r="IU165" s="345"/>
    </row>
    <row r="166" s="356" customFormat="true" ht="12.75" hidden="false" customHeight="true" outlineLevel="0" collapsed="false">
      <c r="A166" s="416"/>
      <c r="B166" s="420"/>
      <c r="C166" s="356" t="s">
        <v>1079</v>
      </c>
      <c r="D166" s="452"/>
      <c r="E166" s="360"/>
      <c r="F166" s="509"/>
      <c r="G166" s="360"/>
      <c r="H166" s="360"/>
      <c r="I166" s="360"/>
      <c r="J166" s="360"/>
      <c r="K166" s="360"/>
      <c r="L166" s="360"/>
      <c r="M166" s="485"/>
      <c r="N166" s="360"/>
      <c r="O166" s="360"/>
      <c r="HV166" s="345"/>
      <c r="HW166" s="345"/>
      <c r="HX166" s="345"/>
      <c r="HY166" s="345"/>
      <c r="HZ166" s="345"/>
      <c r="IA166" s="345"/>
      <c r="IB166" s="345"/>
      <c r="IC166" s="345"/>
      <c r="ID166" s="345"/>
      <c r="IE166" s="345"/>
      <c r="IF166" s="345"/>
      <c r="IG166" s="345"/>
      <c r="IH166" s="345"/>
      <c r="II166" s="345"/>
      <c r="IJ166" s="345"/>
      <c r="IK166" s="345"/>
      <c r="IL166" s="345"/>
      <c r="IM166" s="345"/>
      <c r="IN166" s="345"/>
      <c r="IO166" s="345"/>
      <c r="IP166" s="345"/>
      <c r="IQ166" s="345"/>
      <c r="IR166" s="345"/>
      <c r="IS166" s="345"/>
      <c r="IT166" s="345"/>
      <c r="IU166" s="345"/>
    </row>
    <row r="167" s="356" customFormat="true" ht="12.75" hidden="false" customHeight="true" outlineLevel="0" collapsed="false">
      <c r="A167" s="416"/>
      <c r="B167" s="420"/>
      <c r="C167" s="356" t="s">
        <v>952</v>
      </c>
      <c r="D167" s="452"/>
      <c r="E167" s="360"/>
      <c r="F167" s="509"/>
      <c r="G167" s="360"/>
      <c r="H167" s="360"/>
      <c r="I167" s="360"/>
      <c r="J167" s="360"/>
      <c r="K167" s="360"/>
      <c r="L167" s="360"/>
      <c r="M167" s="485"/>
      <c r="N167" s="360"/>
      <c r="O167" s="360"/>
      <c r="HV167" s="345"/>
      <c r="HW167" s="345"/>
      <c r="HX167" s="345"/>
      <c r="HY167" s="345"/>
      <c r="HZ167" s="345"/>
      <c r="IA167" s="345"/>
      <c r="IB167" s="345"/>
      <c r="IC167" s="345"/>
      <c r="ID167" s="345"/>
      <c r="IE167" s="345"/>
      <c r="IF167" s="345"/>
      <c r="IG167" s="345"/>
      <c r="IH167" s="345"/>
      <c r="II167" s="345"/>
      <c r="IJ167" s="345"/>
      <c r="IK167" s="345"/>
      <c r="IL167" s="345"/>
      <c r="IM167" s="345"/>
      <c r="IN167" s="345"/>
      <c r="IO167" s="345"/>
      <c r="IP167" s="345"/>
      <c r="IQ167" s="345"/>
      <c r="IR167" s="345"/>
      <c r="IS167" s="345"/>
      <c r="IT167" s="345"/>
      <c r="IU167" s="345"/>
    </row>
    <row r="168" s="356" customFormat="true" ht="12.75" hidden="false" customHeight="true" outlineLevel="0" collapsed="false">
      <c r="A168" s="416"/>
      <c r="B168" s="420"/>
      <c r="C168" s="484" t="s">
        <v>1122</v>
      </c>
      <c r="D168" s="452"/>
      <c r="E168" s="360"/>
      <c r="F168" s="509"/>
      <c r="G168" s="360"/>
      <c r="H168" s="360"/>
      <c r="I168" s="360"/>
      <c r="J168" s="360"/>
      <c r="K168" s="360"/>
      <c r="L168" s="360"/>
      <c r="M168" s="485"/>
      <c r="N168" s="360"/>
      <c r="O168" s="360"/>
      <c r="HV168" s="345"/>
      <c r="HW168" s="345"/>
      <c r="HX168" s="345"/>
      <c r="HY168" s="345"/>
      <c r="HZ168" s="345"/>
      <c r="IA168" s="345"/>
      <c r="IB168" s="345"/>
      <c r="IC168" s="345"/>
      <c r="ID168" s="345"/>
      <c r="IE168" s="345"/>
      <c r="IF168" s="345"/>
      <c r="IG168" s="345"/>
      <c r="IH168" s="345"/>
      <c r="II168" s="345"/>
      <c r="IJ168" s="345"/>
      <c r="IK168" s="345"/>
      <c r="IL168" s="345"/>
      <c r="IM168" s="345"/>
      <c r="IN168" s="345"/>
      <c r="IO168" s="345"/>
      <c r="IP168" s="345"/>
      <c r="IQ168" s="345"/>
      <c r="IR168" s="345"/>
      <c r="IS168" s="345"/>
      <c r="IT168" s="345"/>
      <c r="IU168" s="345"/>
    </row>
    <row r="169" s="356" customFormat="true" ht="12.75" hidden="false" customHeight="true" outlineLevel="0" collapsed="false">
      <c r="A169" s="416"/>
      <c r="B169" s="515"/>
      <c r="C169" s="418"/>
      <c r="D169" s="419"/>
      <c r="E169" s="418"/>
      <c r="F169" s="418"/>
      <c r="G169" s="421" t="s">
        <v>814</v>
      </c>
      <c r="H169" s="421"/>
      <c r="I169" s="421"/>
      <c r="J169" s="421"/>
      <c r="K169" s="418"/>
      <c r="L169" s="418"/>
      <c r="HV169" s="345"/>
      <c r="HW169" s="345"/>
      <c r="HX169" s="345"/>
      <c r="HY169" s="345"/>
      <c r="HZ169" s="345"/>
      <c r="IA169" s="345"/>
      <c r="IB169" s="345"/>
      <c r="IC169" s="345"/>
      <c r="ID169" s="345"/>
      <c r="IE169" s="345"/>
      <c r="IF169" s="345"/>
      <c r="IG169" s="345"/>
      <c r="IH169" s="345"/>
      <c r="II169" s="345"/>
      <c r="IJ169" s="345"/>
      <c r="IK169" s="345"/>
      <c r="IL169" s="345"/>
      <c r="IM169" s="345"/>
      <c r="IN169" s="345"/>
      <c r="IO169" s="345"/>
      <c r="IP169" s="345"/>
      <c r="IQ169" s="345"/>
      <c r="IR169" s="345"/>
      <c r="IS169" s="345"/>
      <c r="IT169" s="345"/>
      <c r="IU169" s="345"/>
    </row>
    <row r="170" s="356" customFormat="true" ht="12.75" hidden="false" customHeight="true" outlineLevel="0" collapsed="false">
      <c r="A170" s="416"/>
      <c r="B170" s="417"/>
      <c r="C170" s="424" t="s">
        <v>154</v>
      </c>
      <c r="D170" s="425" t="s">
        <v>815</v>
      </c>
      <c r="E170" s="425" t="s">
        <v>816</v>
      </c>
      <c r="F170" s="425" t="s">
        <v>817</v>
      </c>
      <c r="G170" s="425" t="s">
        <v>818</v>
      </c>
      <c r="H170" s="425"/>
      <c r="I170" s="425"/>
      <c r="J170" s="425"/>
      <c r="K170" s="425"/>
      <c r="L170" s="425"/>
      <c r="M170" s="489" t="s">
        <v>819</v>
      </c>
      <c r="N170" s="489" t="s">
        <v>820</v>
      </c>
      <c r="O170" s="489" t="s">
        <v>1004</v>
      </c>
      <c r="P170" s="489" t="s">
        <v>822</v>
      </c>
      <c r="Q170" s="489" t="s">
        <v>823</v>
      </c>
      <c r="R170" s="489" t="s">
        <v>824</v>
      </c>
      <c r="S170" s="426" t="s">
        <v>825</v>
      </c>
      <c r="T170" s="426" t="s">
        <v>826</v>
      </c>
      <c r="U170" s="426" t="s">
        <v>827</v>
      </c>
      <c r="V170" s="426" t="s">
        <v>1083</v>
      </c>
      <c r="HV170" s="345"/>
      <c r="HW170" s="345"/>
      <c r="HX170" s="345"/>
      <c r="HY170" s="345"/>
      <c r="HZ170" s="345"/>
      <c r="IA170" s="345"/>
      <c r="IB170" s="345"/>
      <c r="IC170" s="345"/>
      <c r="ID170" s="345"/>
      <c r="IE170" s="345"/>
      <c r="IF170" s="345"/>
      <c r="IG170" s="345"/>
      <c r="IH170" s="345"/>
      <c r="II170" s="345"/>
      <c r="IJ170" s="345"/>
      <c r="IK170" s="345"/>
      <c r="IL170" s="345"/>
      <c r="IM170" s="345"/>
      <c r="IN170" s="345"/>
      <c r="IO170" s="345"/>
      <c r="IP170" s="345"/>
      <c r="IQ170" s="345"/>
      <c r="IR170" s="345"/>
      <c r="IS170" s="345"/>
      <c r="IT170" s="345"/>
      <c r="IU170" s="345"/>
    </row>
    <row r="171" s="356" customFormat="true" ht="12.75" hidden="false" customHeight="true" outlineLevel="0" collapsed="false">
      <c r="A171" s="416"/>
      <c r="B171" s="420"/>
      <c r="C171" s="429" t="s">
        <v>1007</v>
      </c>
      <c r="D171" s="429"/>
      <c r="E171" s="429"/>
      <c r="F171" s="429"/>
      <c r="G171" s="430" t="s">
        <v>831</v>
      </c>
      <c r="H171" s="430"/>
      <c r="I171" s="430" t="s">
        <v>832</v>
      </c>
      <c r="J171" s="430"/>
      <c r="K171" s="430" t="s">
        <v>833</v>
      </c>
      <c r="L171" s="430"/>
      <c r="M171" s="431" t="s">
        <v>833</v>
      </c>
      <c r="N171" s="431" t="s">
        <v>833</v>
      </c>
      <c r="O171" s="431" t="s">
        <v>833</v>
      </c>
      <c r="P171" s="431" t="s">
        <v>833</v>
      </c>
      <c r="Q171" s="431" t="s">
        <v>833</v>
      </c>
      <c r="R171" s="431" t="s">
        <v>833</v>
      </c>
      <c r="S171" s="431" t="s">
        <v>833</v>
      </c>
      <c r="T171" s="431" t="s">
        <v>833</v>
      </c>
      <c r="U171" s="431" t="s">
        <v>833</v>
      </c>
      <c r="V171" s="431" t="s">
        <v>833</v>
      </c>
      <c r="HV171" s="345"/>
      <c r="HW171" s="345"/>
      <c r="HX171" s="345"/>
      <c r="HY171" s="345"/>
      <c r="HZ171" s="345"/>
      <c r="IA171" s="345"/>
      <c r="IB171" s="345"/>
      <c r="IC171" s="345"/>
      <c r="ID171" s="345"/>
      <c r="IE171" s="345"/>
      <c r="IF171" s="345"/>
      <c r="IG171" s="345"/>
      <c r="IH171" s="345"/>
      <c r="II171" s="345"/>
      <c r="IJ171" s="345"/>
      <c r="IK171" s="345"/>
      <c r="IL171" s="345"/>
      <c r="IM171" s="345"/>
      <c r="IN171" s="345"/>
      <c r="IO171" s="345"/>
      <c r="IP171" s="345"/>
      <c r="IQ171" s="345"/>
      <c r="IR171" s="345"/>
      <c r="IS171" s="345"/>
      <c r="IT171" s="345"/>
      <c r="IU171" s="345"/>
    </row>
    <row r="172" s="356" customFormat="true" ht="28.5" hidden="false" customHeight="true" outlineLevel="0" collapsed="false">
      <c r="A172" s="416"/>
      <c r="B172" s="423"/>
      <c r="C172" s="436" t="s">
        <v>716</v>
      </c>
      <c r="D172" s="447" t="s">
        <v>509</v>
      </c>
      <c r="E172" s="447" t="s">
        <v>955</v>
      </c>
      <c r="F172" s="447" t="s">
        <v>956</v>
      </c>
      <c r="G172" s="447" t="s">
        <v>717</v>
      </c>
      <c r="H172" s="447" t="s">
        <v>718</v>
      </c>
      <c r="I172" s="447" t="s">
        <v>513</v>
      </c>
      <c r="J172" s="447" t="s">
        <v>514</v>
      </c>
      <c r="K172" s="448" t="s">
        <v>1123</v>
      </c>
      <c r="L172" s="469"/>
      <c r="M172" s="447" t="s">
        <v>838</v>
      </c>
      <c r="N172" s="447" t="s">
        <v>839</v>
      </c>
      <c r="O172" s="447" t="s">
        <v>840</v>
      </c>
      <c r="P172" s="447" t="s">
        <v>841</v>
      </c>
      <c r="Q172" s="447" t="s">
        <v>842</v>
      </c>
      <c r="R172" s="447" t="s">
        <v>843</v>
      </c>
      <c r="S172" s="447" t="s">
        <v>844</v>
      </c>
      <c r="T172" s="447" t="s">
        <v>845</v>
      </c>
      <c r="U172" s="447" t="s">
        <v>1025</v>
      </c>
      <c r="V172" s="447" t="s">
        <v>940</v>
      </c>
      <c r="HV172" s="345"/>
      <c r="HW172" s="345"/>
      <c r="HX172" s="345"/>
      <c r="HY172" s="345"/>
      <c r="HZ172" s="345"/>
      <c r="IA172" s="345"/>
      <c r="IB172" s="345"/>
      <c r="IC172" s="345"/>
      <c r="ID172" s="345"/>
      <c r="IE172" s="345"/>
      <c r="IF172" s="345"/>
      <c r="IG172" s="345"/>
      <c r="IH172" s="345"/>
      <c r="II172" s="345"/>
      <c r="IJ172" s="345"/>
      <c r="IK172" s="345"/>
      <c r="IL172" s="345"/>
      <c r="IM172" s="345"/>
      <c r="IN172" s="345"/>
      <c r="IO172" s="345"/>
      <c r="IP172" s="345"/>
      <c r="IQ172" s="345"/>
      <c r="IR172" s="345"/>
      <c r="IS172" s="345"/>
      <c r="IT172" s="345"/>
      <c r="IU172" s="345"/>
    </row>
    <row r="173" s="356" customFormat="true" ht="28.5" hidden="false" customHeight="true" outlineLevel="0" collapsed="false">
      <c r="A173" s="427"/>
      <c r="B173" s="428" t="s">
        <v>829</v>
      </c>
      <c r="C173" s="436" t="s">
        <v>719</v>
      </c>
      <c r="D173" s="447" t="s">
        <v>509</v>
      </c>
      <c r="E173" s="447" t="s">
        <v>835</v>
      </c>
      <c r="F173" s="447" t="s">
        <v>836</v>
      </c>
      <c r="G173" s="447" t="s">
        <v>720</v>
      </c>
      <c r="H173" s="447" t="s">
        <v>721</v>
      </c>
      <c r="I173" s="447" t="s">
        <v>516</v>
      </c>
      <c r="J173" s="447" t="s">
        <v>517</v>
      </c>
      <c r="K173" s="448" t="s">
        <v>1124</v>
      </c>
      <c r="L173" s="469"/>
      <c r="M173" s="447" t="s">
        <v>838</v>
      </c>
      <c r="N173" s="447" t="s">
        <v>839</v>
      </c>
      <c r="O173" s="447" t="s">
        <v>840</v>
      </c>
      <c r="P173" s="447" t="s">
        <v>841</v>
      </c>
      <c r="Q173" s="447" t="s">
        <v>842</v>
      </c>
      <c r="R173" s="447" t="s">
        <v>843</v>
      </c>
      <c r="S173" s="447" t="s">
        <v>844</v>
      </c>
      <c r="T173" s="447" t="s">
        <v>845</v>
      </c>
      <c r="U173" s="447" t="s">
        <v>1025</v>
      </c>
      <c r="V173" s="447" t="s">
        <v>940</v>
      </c>
      <c r="HV173" s="345"/>
      <c r="HW173" s="345"/>
      <c r="HX173" s="345"/>
      <c r="HY173" s="345"/>
      <c r="HZ173" s="345"/>
      <c r="IA173" s="345"/>
      <c r="IB173" s="345"/>
      <c r="IC173" s="345"/>
      <c r="ID173" s="345"/>
      <c r="IE173" s="345"/>
      <c r="IF173" s="345"/>
      <c r="IG173" s="345"/>
      <c r="IH173" s="345"/>
      <c r="II173" s="345"/>
      <c r="IJ173" s="345"/>
      <c r="IK173" s="345"/>
      <c r="IL173" s="345"/>
      <c r="IM173" s="345"/>
      <c r="IN173" s="345"/>
      <c r="IO173" s="345"/>
      <c r="IP173" s="345"/>
      <c r="IQ173" s="345"/>
      <c r="IR173" s="345"/>
      <c r="IS173" s="345"/>
      <c r="IT173" s="345"/>
      <c r="IU173" s="345"/>
    </row>
    <row r="174" s="356" customFormat="true" ht="28.5" hidden="false" customHeight="true" outlineLevel="0" collapsed="false">
      <c r="A174" s="427"/>
      <c r="B174" s="428"/>
      <c r="C174" s="436" t="s">
        <v>722</v>
      </c>
      <c r="D174" s="447" t="s">
        <v>509</v>
      </c>
      <c r="E174" s="447" t="s">
        <v>849</v>
      </c>
      <c r="F174" s="447" t="s">
        <v>850</v>
      </c>
      <c r="G174" s="447" t="s">
        <v>723</v>
      </c>
      <c r="H174" s="447" t="s">
        <v>589</v>
      </c>
      <c r="I174" s="447" t="s">
        <v>519</v>
      </c>
      <c r="J174" s="447" t="s">
        <v>520</v>
      </c>
      <c r="K174" s="448" t="s">
        <v>1125</v>
      </c>
      <c r="L174" s="469"/>
      <c r="M174" s="447" t="s">
        <v>838</v>
      </c>
      <c r="N174" s="447" t="s">
        <v>839</v>
      </c>
      <c r="O174" s="447" t="s">
        <v>840</v>
      </c>
      <c r="P174" s="447" t="s">
        <v>841</v>
      </c>
      <c r="Q174" s="447" t="s">
        <v>842</v>
      </c>
      <c r="R174" s="447" t="s">
        <v>843</v>
      </c>
      <c r="S174" s="447" t="s">
        <v>844</v>
      </c>
      <c r="T174" s="447" t="s">
        <v>845</v>
      </c>
      <c r="U174" s="447" t="s">
        <v>1025</v>
      </c>
      <c r="V174" s="447" t="s">
        <v>940</v>
      </c>
      <c r="HV174" s="345"/>
      <c r="HW174" s="345"/>
      <c r="HX174" s="345"/>
      <c r="HY174" s="345"/>
      <c r="HZ174" s="345"/>
      <c r="IA174" s="345"/>
      <c r="IB174" s="345"/>
      <c r="IC174" s="345"/>
      <c r="ID174" s="345"/>
      <c r="IE174" s="345"/>
      <c r="IF174" s="345"/>
      <c r="IG174" s="345"/>
      <c r="IH174" s="345"/>
      <c r="II174" s="345"/>
      <c r="IJ174" s="345"/>
      <c r="IK174" s="345"/>
      <c r="IL174" s="345"/>
      <c r="IM174" s="345"/>
      <c r="IN174" s="345"/>
      <c r="IO174" s="345"/>
      <c r="IP174" s="345"/>
      <c r="IQ174" s="345"/>
      <c r="IR174" s="345"/>
      <c r="IS174" s="345"/>
      <c r="IT174" s="345"/>
      <c r="IU174" s="345"/>
    </row>
    <row r="175" s="356" customFormat="true" ht="28.5" hidden="false" customHeight="true" outlineLevel="0" collapsed="false">
      <c r="A175" s="427"/>
      <c r="B175" s="428"/>
      <c r="C175" s="436" t="s">
        <v>724</v>
      </c>
      <c r="D175" s="447" t="s">
        <v>509</v>
      </c>
      <c r="E175" s="447" t="s">
        <v>854</v>
      </c>
      <c r="F175" s="447" t="s">
        <v>855</v>
      </c>
      <c r="G175" s="447" t="s">
        <v>725</v>
      </c>
      <c r="H175" s="447" t="s">
        <v>572</v>
      </c>
      <c r="I175" s="447" t="s">
        <v>522</v>
      </c>
      <c r="J175" s="447" t="s">
        <v>523</v>
      </c>
      <c r="K175" s="448" t="s">
        <v>1126</v>
      </c>
      <c r="L175" s="469"/>
      <c r="M175" s="447" t="s">
        <v>838</v>
      </c>
      <c r="N175" s="447" t="s">
        <v>839</v>
      </c>
      <c r="O175" s="447" t="s">
        <v>840</v>
      </c>
      <c r="P175" s="447" t="s">
        <v>841</v>
      </c>
      <c r="Q175" s="447" t="s">
        <v>842</v>
      </c>
      <c r="R175" s="447" t="s">
        <v>843</v>
      </c>
      <c r="S175" s="447" t="s">
        <v>844</v>
      </c>
      <c r="T175" s="447" t="s">
        <v>845</v>
      </c>
      <c r="U175" s="447" t="s">
        <v>1025</v>
      </c>
      <c r="V175" s="447" t="s">
        <v>940</v>
      </c>
      <c r="HV175" s="345"/>
      <c r="HW175" s="345"/>
      <c r="HX175" s="345"/>
      <c r="HY175" s="345"/>
      <c r="HZ175" s="345"/>
      <c r="IA175" s="345"/>
      <c r="IB175" s="345"/>
      <c r="IC175" s="345"/>
      <c r="ID175" s="345"/>
      <c r="IE175" s="345"/>
      <c r="IF175" s="345"/>
      <c r="IG175" s="345"/>
      <c r="IH175" s="345"/>
      <c r="II175" s="345"/>
      <c r="IJ175" s="345"/>
      <c r="IK175" s="345"/>
      <c r="IL175" s="345"/>
      <c r="IM175" s="345"/>
      <c r="IN175" s="345"/>
      <c r="IO175" s="345"/>
      <c r="IP175" s="345"/>
      <c r="IQ175" s="345"/>
      <c r="IR175" s="345"/>
      <c r="IS175" s="345"/>
      <c r="IT175" s="345"/>
      <c r="IU175" s="345"/>
    </row>
    <row r="176" s="356" customFormat="true" ht="28.5" hidden="false" customHeight="true" outlineLevel="0" collapsed="false">
      <c r="A176" s="427"/>
      <c r="B176" s="428"/>
      <c r="C176" s="436" t="s">
        <v>726</v>
      </c>
      <c r="D176" s="447" t="s">
        <v>509</v>
      </c>
      <c r="E176" s="447" t="s">
        <v>858</v>
      </c>
      <c r="F176" s="447" t="s">
        <v>859</v>
      </c>
      <c r="G176" s="447" t="s">
        <v>727</v>
      </c>
      <c r="H176" s="447" t="s">
        <v>591</v>
      </c>
      <c r="I176" s="447" t="s">
        <v>525</v>
      </c>
      <c r="J176" s="447" t="s">
        <v>526</v>
      </c>
      <c r="K176" s="448" t="s">
        <v>1127</v>
      </c>
      <c r="L176" s="469"/>
      <c r="M176" s="447" t="s">
        <v>838</v>
      </c>
      <c r="N176" s="447" t="s">
        <v>839</v>
      </c>
      <c r="O176" s="447" t="s">
        <v>840</v>
      </c>
      <c r="P176" s="447" t="s">
        <v>841</v>
      </c>
      <c r="Q176" s="447" t="s">
        <v>842</v>
      </c>
      <c r="R176" s="447" t="s">
        <v>843</v>
      </c>
      <c r="S176" s="447" t="s">
        <v>844</v>
      </c>
      <c r="T176" s="447" t="s">
        <v>845</v>
      </c>
      <c r="U176" s="447" t="s">
        <v>1025</v>
      </c>
      <c r="V176" s="447" t="s">
        <v>940</v>
      </c>
      <c r="HV176" s="345"/>
      <c r="HW176" s="345"/>
      <c r="HX176" s="345"/>
      <c r="HY176" s="345"/>
      <c r="HZ176" s="345"/>
      <c r="IA176" s="345"/>
      <c r="IB176" s="345"/>
      <c r="IC176" s="345"/>
      <c r="ID176" s="345"/>
      <c r="IE176" s="345"/>
      <c r="IF176" s="345"/>
      <c r="IG176" s="345"/>
      <c r="IH176" s="345"/>
      <c r="II176" s="345"/>
      <c r="IJ176" s="345"/>
      <c r="IK176" s="345"/>
      <c r="IL176" s="345"/>
      <c r="IM176" s="345"/>
      <c r="IN176" s="345"/>
      <c r="IO176" s="345"/>
      <c r="IP176" s="345"/>
      <c r="IQ176" s="345"/>
      <c r="IR176" s="345"/>
      <c r="IS176" s="345"/>
      <c r="IT176" s="345"/>
      <c r="IU176" s="345"/>
    </row>
    <row r="177" s="356" customFormat="true" ht="28.5" hidden="false" customHeight="true" outlineLevel="0" collapsed="false">
      <c r="A177" s="427"/>
      <c r="B177" s="428"/>
      <c r="C177" s="436" t="s">
        <v>728</v>
      </c>
      <c r="D177" s="447" t="s">
        <v>509</v>
      </c>
      <c r="E177" s="447" t="s">
        <v>858</v>
      </c>
      <c r="F177" s="447" t="s">
        <v>859</v>
      </c>
      <c r="G177" s="447" t="s">
        <v>729</v>
      </c>
      <c r="H177" s="447" t="s">
        <v>533</v>
      </c>
      <c r="I177" s="447" t="s">
        <v>528</v>
      </c>
      <c r="J177" s="447" t="s">
        <v>529</v>
      </c>
      <c r="K177" s="448" t="s">
        <v>1128</v>
      </c>
      <c r="L177" s="469"/>
      <c r="M177" s="447" t="s">
        <v>838</v>
      </c>
      <c r="N177" s="447"/>
      <c r="O177" s="447" t="s">
        <v>840</v>
      </c>
      <c r="P177" s="447" t="s">
        <v>841</v>
      </c>
      <c r="Q177" s="447" t="s">
        <v>861</v>
      </c>
      <c r="R177" s="447" t="s">
        <v>862</v>
      </c>
      <c r="S177" s="447" t="s">
        <v>863</v>
      </c>
      <c r="T177" s="447" t="s">
        <v>864</v>
      </c>
      <c r="U177" s="447" t="s">
        <v>865</v>
      </c>
      <c r="V177" s="447" t="s">
        <v>940</v>
      </c>
      <c r="HV177" s="345"/>
      <c r="HW177" s="345"/>
      <c r="HX177" s="345"/>
      <c r="HY177" s="345"/>
      <c r="HZ177" s="345"/>
      <c r="IA177" s="345"/>
      <c r="IB177" s="345"/>
      <c r="IC177" s="345"/>
      <c r="ID177" s="345"/>
      <c r="IE177" s="345"/>
      <c r="IF177" s="345"/>
      <c r="IG177" s="345"/>
      <c r="IH177" s="345"/>
      <c r="II177" s="345"/>
      <c r="IJ177" s="345"/>
      <c r="IK177" s="345"/>
      <c r="IL177" s="345"/>
      <c r="IM177" s="345"/>
      <c r="IN177" s="345"/>
      <c r="IO177" s="345"/>
      <c r="IP177" s="345"/>
      <c r="IQ177" s="345"/>
      <c r="IR177" s="345"/>
      <c r="IS177" s="345"/>
      <c r="IT177" s="345"/>
      <c r="IU177" s="345"/>
    </row>
    <row r="178" s="356" customFormat="true" ht="28.5" hidden="false" customHeight="true" outlineLevel="0" collapsed="false">
      <c r="A178" s="427"/>
      <c r="B178" s="428"/>
      <c r="C178" s="436" t="s">
        <v>730</v>
      </c>
      <c r="D178" s="447" t="s">
        <v>531</v>
      </c>
      <c r="E178" s="447" t="s">
        <v>868</v>
      </c>
      <c r="F178" s="447" t="s">
        <v>869</v>
      </c>
      <c r="G178" s="447" t="s">
        <v>731</v>
      </c>
      <c r="H178" s="447" t="s">
        <v>535</v>
      </c>
      <c r="I178" s="447" t="s">
        <v>532</v>
      </c>
      <c r="J178" s="447" t="s">
        <v>533</v>
      </c>
      <c r="K178" s="448" t="s">
        <v>1129</v>
      </c>
      <c r="L178" s="469"/>
      <c r="M178" s="447" t="s">
        <v>838</v>
      </c>
      <c r="N178" s="447"/>
      <c r="O178" s="447" t="s">
        <v>840</v>
      </c>
      <c r="P178" s="447" t="s">
        <v>841</v>
      </c>
      <c r="Q178" s="447" t="s">
        <v>861</v>
      </c>
      <c r="R178" s="447" t="s">
        <v>862</v>
      </c>
      <c r="S178" s="447" t="s">
        <v>863</v>
      </c>
      <c r="T178" s="447" t="s">
        <v>864</v>
      </c>
      <c r="U178" s="447" t="s">
        <v>865</v>
      </c>
      <c r="V178" s="447" t="s">
        <v>940</v>
      </c>
      <c r="HV178" s="345"/>
      <c r="HW178" s="345"/>
      <c r="HX178" s="345"/>
      <c r="HY178" s="345"/>
      <c r="HZ178" s="345"/>
      <c r="IA178" s="345"/>
      <c r="IB178" s="345"/>
      <c r="IC178" s="345"/>
      <c r="ID178" s="345"/>
      <c r="IE178" s="345"/>
      <c r="IF178" s="345"/>
      <c r="IG178" s="345"/>
      <c r="IH178" s="345"/>
      <c r="II178" s="345"/>
      <c r="IJ178" s="345"/>
      <c r="IK178" s="345"/>
      <c r="IL178" s="345"/>
      <c r="IM178" s="345"/>
      <c r="IN178" s="345"/>
      <c r="IO178" s="345"/>
      <c r="IP178" s="345"/>
      <c r="IQ178" s="345"/>
      <c r="IR178" s="345"/>
      <c r="IS178" s="345"/>
      <c r="IT178" s="345"/>
      <c r="IU178" s="345"/>
    </row>
    <row r="179" s="356" customFormat="true" ht="28.5" hidden="false" customHeight="true" outlineLevel="0" collapsed="false">
      <c r="A179" s="427"/>
      <c r="B179" s="428"/>
      <c r="C179" s="436" t="s">
        <v>732</v>
      </c>
      <c r="D179" s="447" t="s">
        <v>531</v>
      </c>
      <c r="E179" s="447" t="s">
        <v>872</v>
      </c>
      <c r="F179" s="447" t="s">
        <v>873</v>
      </c>
      <c r="G179" s="447" t="s">
        <v>733</v>
      </c>
      <c r="H179" s="447" t="s">
        <v>734</v>
      </c>
      <c r="I179" s="447" t="s">
        <v>1130</v>
      </c>
      <c r="J179" s="447" t="s">
        <v>535</v>
      </c>
      <c r="K179" s="448" t="s">
        <v>1131</v>
      </c>
      <c r="L179" s="469"/>
      <c r="M179" s="447" t="s">
        <v>838</v>
      </c>
      <c r="N179" s="447"/>
      <c r="O179" s="447" t="s">
        <v>840</v>
      </c>
      <c r="P179" s="447" t="s">
        <v>841</v>
      </c>
      <c r="Q179" s="447" t="s">
        <v>861</v>
      </c>
      <c r="R179" s="447" t="s">
        <v>862</v>
      </c>
      <c r="S179" s="447" t="s">
        <v>863</v>
      </c>
      <c r="T179" s="447" t="s">
        <v>864</v>
      </c>
      <c r="U179" s="447" t="s">
        <v>865</v>
      </c>
      <c r="V179" s="447" t="s">
        <v>940</v>
      </c>
      <c r="HV179" s="345"/>
      <c r="HW179" s="345"/>
      <c r="HX179" s="345"/>
      <c r="HY179" s="345"/>
      <c r="HZ179" s="345"/>
      <c r="IA179" s="345"/>
      <c r="IB179" s="345"/>
      <c r="IC179" s="345"/>
      <c r="ID179" s="345"/>
      <c r="IE179" s="345"/>
      <c r="IF179" s="345"/>
      <c r="IG179" s="345"/>
      <c r="IH179" s="345"/>
      <c r="II179" s="345"/>
      <c r="IJ179" s="345"/>
      <c r="IK179" s="345"/>
      <c r="IL179" s="345"/>
      <c r="IM179" s="345"/>
      <c r="IN179" s="345"/>
      <c r="IO179" s="345"/>
      <c r="IP179" s="345"/>
      <c r="IQ179" s="345"/>
      <c r="IR179" s="345"/>
      <c r="IS179" s="345"/>
      <c r="IT179" s="345"/>
      <c r="IU179" s="345"/>
    </row>
    <row r="180" s="356" customFormat="true" ht="28.5" hidden="false" customHeight="true" outlineLevel="0" collapsed="false">
      <c r="A180" s="427"/>
      <c r="B180" s="428"/>
      <c r="C180" s="436" t="s">
        <v>735</v>
      </c>
      <c r="D180" s="447" t="s">
        <v>531</v>
      </c>
      <c r="E180" s="447" t="s">
        <v>872</v>
      </c>
      <c r="F180" s="447" t="s">
        <v>873</v>
      </c>
      <c r="G180" s="447" t="s">
        <v>736</v>
      </c>
      <c r="H180" s="447" t="s">
        <v>737</v>
      </c>
      <c r="I180" s="447" t="s">
        <v>537</v>
      </c>
      <c r="J180" s="447" t="s">
        <v>538</v>
      </c>
      <c r="K180" s="448" t="s">
        <v>1132</v>
      </c>
      <c r="L180" s="469"/>
      <c r="M180" s="447" t="s">
        <v>865</v>
      </c>
      <c r="N180" s="447"/>
      <c r="O180" s="447" t="s">
        <v>840</v>
      </c>
      <c r="P180" s="447" t="s">
        <v>841</v>
      </c>
      <c r="Q180" s="447" t="s">
        <v>842</v>
      </c>
      <c r="R180" s="447" t="s">
        <v>843</v>
      </c>
      <c r="S180" s="447" t="s">
        <v>844</v>
      </c>
      <c r="T180" s="447" t="s">
        <v>878</v>
      </c>
      <c r="U180" s="447" t="s">
        <v>879</v>
      </c>
      <c r="V180" s="447" t="s">
        <v>940</v>
      </c>
      <c r="HV180" s="345"/>
      <c r="HW180" s="345"/>
      <c r="HX180" s="345"/>
      <c r="HY180" s="345"/>
      <c r="HZ180" s="345"/>
      <c r="IA180" s="345"/>
      <c r="IB180" s="345"/>
      <c r="IC180" s="345"/>
      <c r="ID180" s="345"/>
      <c r="IE180" s="345"/>
      <c r="IF180" s="345"/>
      <c r="IG180" s="345"/>
      <c r="IH180" s="345"/>
      <c r="II180" s="345"/>
      <c r="IJ180" s="345"/>
      <c r="IK180" s="345"/>
      <c r="IL180" s="345"/>
      <c r="IM180" s="345"/>
      <c r="IN180" s="345"/>
      <c r="IO180" s="345"/>
      <c r="IP180" s="345"/>
      <c r="IQ180" s="345"/>
      <c r="IR180" s="345"/>
      <c r="IS180" s="345"/>
      <c r="IT180" s="345"/>
      <c r="IU180" s="345"/>
    </row>
    <row r="181" s="356" customFormat="true" ht="28.5" hidden="false" customHeight="true" outlineLevel="0" collapsed="false">
      <c r="A181" s="427"/>
      <c r="B181" s="428"/>
      <c r="C181" s="436" t="s">
        <v>738</v>
      </c>
      <c r="D181" s="447" t="s">
        <v>531</v>
      </c>
      <c r="E181" s="447" t="s">
        <v>881</v>
      </c>
      <c r="F181" s="447" t="s">
        <v>872</v>
      </c>
      <c r="G181" s="447" t="s">
        <v>739</v>
      </c>
      <c r="H181" s="447" t="s">
        <v>740</v>
      </c>
      <c r="I181" s="447" t="s">
        <v>540</v>
      </c>
      <c r="J181" s="447" t="s">
        <v>541</v>
      </c>
      <c r="K181" s="448" t="s">
        <v>1133</v>
      </c>
      <c r="L181" s="469"/>
      <c r="M181" s="447" t="s">
        <v>865</v>
      </c>
      <c r="N181" s="447"/>
      <c r="O181" s="447" t="s">
        <v>840</v>
      </c>
      <c r="P181" s="447" t="s">
        <v>841</v>
      </c>
      <c r="Q181" s="447" t="s">
        <v>842</v>
      </c>
      <c r="R181" s="447" t="s">
        <v>843</v>
      </c>
      <c r="S181" s="447" t="s">
        <v>844</v>
      </c>
      <c r="T181" s="447" t="s">
        <v>878</v>
      </c>
      <c r="U181" s="447" t="s">
        <v>879</v>
      </c>
      <c r="V181" s="447" t="s">
        <v>940</v>
      </c>
      <c r="HV181" s="345"/>
      <c r="HW181" s="345"/>
      <c r="HX181" s="345"/>
      <c r="HY181" s="345"/>
      <c r="HZ181" s="345"/>
      <c r="IA181" s="345"/>
      <c r="IB181" s="345"/>
      <c r="IC181" s="345"/>
      <c r="ID181" s="345"/>
      <c r="IE181" s="345"/>
      <c r="IF181" s="345"/>
      <c r="IG181" s="345"/>
      <c r="IH181" s="345"/>
      <c r="II181" s="345"/>
      <c r="IJ181" s="345"/>
      <c r="IK181" s="345"/>
      <c r="IL181" s="345"/>
      <c r="IM181" s="345"/>
      <c r="IN181" s="345"/>
      <c r="IO181" s="345"/>
      <c r="IP181" s="345"/>
      <c r="IQ181" s="345"/>
      <c r="IR181" s="345"/>
      <c r="IS181" s="345"/>
      <c r="IT181" s="345"/>
      <c r="IU181" s="345"/>
    </row>
    <row r="182" s="356" customFormat="true" ht="28.5" hidden="false" customHeight="true" outlineLevel="0" collapsed="false">
      <c r="A182" s="427"/>
      <c r="B182" s="428"/>
      <c r="C182" s="447" t="s">
        <v>969</v>
      </c>
      <c r="D182" s="447"/>
      <c r="E182" s="447"/>
      <c r="F182" s="447"/>
      <c r="G182" s="504" t="s">
        <v>970</v>
      </c>
      <c r="H182" s="504"/>
      <c r="I182" s="504"/>
      <c r="J182" s="504"/>
      <c r="K182" s="447" t="s">
        <v>833</v>
      </c>
      <c r="L182" s="447" t="s">
        <v>1134</v>
      </c>
      <c r="M182" s="447"/>
      <c r="N182" s="447"/>
      <c r="O182" s="447"/>
      <c r="P182" s="447"/>
      <c r="Q182" s="447"/>
      <c r="R182" s="447"/>
      <c r="S182" s="447"/>
      <c r="T182" s="447"/>
      <c r="U182" s="447"/>
      <c r="V182" s="477" t="n">
        <v>121</v>
      </c>
      <c r="HV182" s="345"/>
      <c r="HW182" s="345"/>
      <c r="HX182" s="345"/>
      <c r="HY182" s="345"/>
      <c r="HZ182" s="345"/>
      <c r="IA182" s="345"/>
      <c r="IB182" s="345"/>
      <c r="IC182" s="345"/>
      <c r="ID182" s="345"/>
      <c r="IE182" s="345"/>
      <c r="IF182" s="345"/>
      <c r="IG182" s="345"/>
      <c r="IH182" s="345"/>
      <c r="II182" s="345"/>
      <c r="IJ182" s="345"/>
      <c r="IK182" s="345"/>
      <c r="IL182" s="345"/>
      <c r="IM182" s="345"/>
      <c r="IN182" s="345"/>
      <c r="IO182" s="345"/>
      <c r="IP182" s="345"/>
      <c r="IQ182" s="345"/>
      <c r="IR182" s="345"/>
      <c r="IS182" s="345"/>
      <c r="IT182" s="345"/>
      <c r="IU182" s="345"/>
    </row>
    <row r="183" s="356" customFormat="true" ht="28.5" hidden="false" customHeight="true" outlineLevel="0" collapsed="false">
      <c r="A183" s="443"/>
      <c r="B183" s="428" t="s">
        <v>893</v>
      </c>
      <c r="C183" s="448" t="s">
        <v>972</v>
      </c>
      <c r="D183" s="448"/>
      <c r="E183" s="448"/>
      <c r="F183" s="448"/>
      <c r="G183" s="448"/>
      <c r="H183" s="448"/>
      <c r="I183" s="448"/>
      <c r="J183" s="448"/>
      <c r="K183" s="448"/>
      <c r="L183" s="448"/>
      <c r="M183" s="448"/>
      <c r="N183" s="448"/>
      <c r="O183" s="448"/>
      <c r="P183" s="448"/>
      <c r="Q183" s="448"/>
      <c r="R183" s="448"/>
      <c r="S183" s="448"/>
      <c r="T183" s="448"/>
      <c r="U183" s="448"/>
      <c r="V183" s="431" t="s">
        <v>833</v>
      </c>
      <c r="HV183" s="345"/>
      <c r="HW183" s="345"/>
      <c r="HX183" s="345"/>
      <c r="HY183" s="345"/>
      <c r="HZ183" s="345"/>
      <c r="IA183" s="345"/>
      <c r="IB183" s="345"/>
      <c r="IC183" s="345"/>
      <c r="ID183" s="345"/>
      <c r="IE183" s="345"/>
      <c r="IF183" s="345"/>
      <c r="IG183" s="345"/>
      <c r="IH183" s="345"/>
      <c r="II183" s="345"/>
      <c r="IJ183" s="345"/>
      <c r="IK183" s="345"/>
      <c r="IL183" s="345"/>
      <c r="IM183" s="345"/>
      <c r="IN183" s="345"/>
      <c r="IO183" s="345"/>
      <c r="IP183" s="345"/>
      <c r="IQ183" s="345"/>
      <c r="IR183" s="345"/>
      <c r="IS183" s="345"/>
      <c r="IT183" s="345"/>
      <c r="IU183" s="345"/>
    </row>
    <row r="184" s="356" customFormat="true" ht="28.5" hidden="false" customHeight="true" outlineLevel="0" collapsed="false">
      <c r="A184" s="443"/>
      <c r="B184" s="428"/>
      <c r="C184" s="436" t="s">
        <v>742</v>
      </c>
      <c r="D184" s="447" t="s">
        <v>509</v>
      </c>
      <c r="E184" s="447" t="s">
        <v>858</v>
      </c>
      <c r="F184" s="447" t="s">
        <v>859</v>
      </c>
      <c r="G184" s="447" t="s">
        <v>544</v>
      </c>
      <c r="H184" s="447" t="s">
        <v>545</v>
      </c>
      <c r="I184" s="447" t="s">
        <v>973</v>
      </c>
      <c r="J184" s="447" t="s">
        <v>974</v>
      </c>
      <c r="K184" s="448" t="s">
        <v>1135</v>
      </c>
      <c r="L184" s="469"/>
      <c r="M184" s="447" t="s">
        <v>838</v>
      </c>
      <c r="N184" s="447" t="s">
        <v>839</v>
      </c>
      <c r="O184" s="447" t="s">
        <v>840</v>
      </c>
      <c r="P184" s="447" t="s">
        <v>841</v>
      </c>
      <c r="Q184" s="447" t="s">
        <v>842</v>
      </c>
      <c r="R184" s="447" t="s">
        <v>843</v>
      </c>
      <c r="S184" s="447" t="s">
        <v>844</v>
      </c>
      <c r="T184" s="447" t="s">
        <v>845</v>
      </c>
      <c r="U184" s="447" t="s">
        <v>1025</v>
      </c>
      <c r="V184" s="447" t="s">
        <v>940</v>
      </c>
      <c r="HV184" s="345"/>
      <c r="HW184" s="345"/>
      <c r="HX184" s="345"/>
      <c r="HY184" s="345"/>
      <c r="HZ184" s="345"/>
      <c r="IA184" s="345"/>
      <c r="IB184" s="345"/>
      <c r="IC184" s="345"/>
      <c r="ID184" s="345"/>
      <c r="IE184" s="345"/>
      <c r="IF184" s="345"/>
      <c r="IG184" s="345"/>
      <c r="IH184" s="345"/>
      <c r="II184" s="345"/>
      <c r="IJ184" s="345"/>
      <c r="IK184" s="345"/>
      <c r="IL184" s="345"/>
      <c r="IM184" s="345"/>
      <c r="IN184" s="345"/>
      <c r="IO184" s="345"/>
      <c r="IP184" s="345"/>
      <c r="IQ184" s="345"/>
      <c r="IR184" s="345"/>
      <c r="IS184" s="345"/>
      <c r="IT184" s="345"/>
      <c r="IU184" s="345"/>
    </row>
    <row r="185" s="356" customFormat="true" ht="28.5" hidden="false" customHeight="true" outlineLevel="0" collapsed="false">
      <c r="A185" s="443"/>
      <c r="B185" s="428"/>
      <c r="C185" s="436" t="s">
        <v>743</v>
      </c>
      <c r="D185" s="447" t="s">
        <v>509</v>
      </c>
      <c r="E185" s="447" t="s">
        <v>868</v>
      </c>
      <c r="F185" s="447" t="s">
        <v>869</v>
      </c>
      <c r="G185" s="447" t="s">
        <v>547</v>
      </c>
      <c r="H185" s="447" t="s">
        <v>548</v>
      </c>
      <c r="I185" s="447" t="s">
        <v>976</v>
      </c>
      <c r="J185" s="447" t="s">
        <v>977</v>
      </c>
      <c r="K185" s="448" t="s">
        <v>1136</v>
      </c>
      <c r="L185" s="469"/>
      <c r="M185" s="447" t="s">
        <v>838</v>
      </c>
      <c r="N185" s="447" t="s">
        <v>839</v>
      </c>
      <c r="O185" s="447" t="s">
        <v>840</v>
      </c>
      <c r="P185" s="447" t="s">
        <v>841</v>
      </c>
      <c r="Q185" s="447" t="s">
        <v>842</v>
      </c>
      <c r="R185" s="447" t="s">
        <v>843</v>
      </c>
      <c r="S185" s="447" t="s">
        <v>844</v>
      </c>
      <c r="T185" s="447" t="s">
        <v>845</v>
      </c>
      <c r="U185" s="447" t="s">
        <v>1025</v>
      </c>
      <c r="V185" s="447" t="s">
        <v>940</v>
      </c>
      <c r="HV185" s="345"/>
      <c r="HW185" s="345"/>
      <c r="HX185" s="345"/>
      <c r="HY185" s="345"/>
      <c r="HZ185" s="345"/>
      <c r="IA185" s="345"/>
      <c r="IB185" s="345"/>
      <c r="IC185" s="345"/>
      <c r="ID185" s="345"/>
      <c r="IE185" s="345"/>
      <c r="IF185" s="345"/>
      <c r="IG185" s="345"/>
      <c r="IH185" s="345"/>
      <c r="II185" s="345"/>
      <c r="IJ185" s="345"/>
      <c r="IK185" s="345"/>
      <c r="IL185" s="345"/>
      <c r="IM185" s="345"/>
      <c r="IN185" s="345"/>
      <c r="IO185" s="345"/>
      <c r="IP185" s="345"/>
      <c r="IQ185" s="345"/>
      <c r="IR185" s="345"/>
      <c r="IS185" s="345"/>
      <c r="IT185" s="345"/>
      <c r="IU185" s="345"/>
    </row>
    <row r="186" s="356" customFormat="true" ht="28.5" hidden="false" customHeight="true" outlineLevel="0" collapsed="false">
      <c r="A186" s="443"/>
      <c r="B186" s="428"/>
      <c r="C186" s="436" t="s">
        <v>744</v>
      </c>
      <c r="D186" s="447" t="s">
        <v>509</v>
      </c>
      <c r="E186" s="447" t="s">
        <v>979</v>
      </c>
      <c r="F186" s="447" t="s">
        <v>980</v>
      </c>
      <c r="G186" s="447" t="s">
        <v>550</v>
      </c>
      <c r="H186" s="447" t="s">
        <v>551</v>
      </c>
      <c r="I186" s="447" t="s">
        <v>981</v>
      </c>
      <c r="J186" s="447" t="s">
        <v>565</v>
      </c>
      <c r="K186" s="448" t="s">
        <v>1137</v>
      </c>
      <c r="L186" s="469"/>
      <c r="M186" s="447" t="s">
        <v>838</v>
      </c>
      <c r="N186" s="447" t="s">
        <v>839</v>
      </c>
      <c r="O186" s="447" t="s">
        <v>840</v>
      </c>
      <c r="P186" s="447" t="s">
        <v>841</v>
      </c>
      <c r="Q186" s="447" t="s">
        <v>842</v>
      </c>
      <c r="R186" s="447" t="s">
        <v>843</v>
      </c>
      <c r="S186" s="447" t="s">
        <v>844</v>
      </c>
      <c r="T186" s="447" t="s">
        <v>845</v>
      </c>
      <c r="U186" s="447" t="s">
        <v>1025</v>
      </c>
      <c r="V186" s="447" t="s">
        <v>940</v>
      </c>
      <c r="HV186" s="345"/>
      <c r="HW186" s="345"/>
      <c r="HX186" s="345"/>
      <c r="HY186" s="345"/>
      <c r="HZ186" s="345"/>
      <c r="IA186" s="345"/>
      <c r="IB186" s="345"/>
      <c r="IC186" s="345"/>
      <c r="ID186" s="345"/>
      <c r="IE186" s="345"/>
      <c r="IF186" s="345"/>
      <c r="IG186" s="345"/>
      <c r="IH186" s="345"/>
      <c r="II186" s="345"/>
      <c r="IJ186" s="345"/>
      <c r="IK186" s="345"/>
      <c r="IL186" s="345"/>
      <c r="IM186" s="345"/>
      <c r="IN186" s="345"/>
      <c r="IO186" s="345"/>
      <c r="IP186" s="345"/>
      <c r="IQ186" s="345"/>
      <c r="IR186" s="345"/>
      <c r="IS186" s="345"/>
      <c r="IT186" s="345"/>
      <c r="IU186" s="345"/>
    </row>
    <row r="187" s="356" customFormat="true" ht="28.5" hidden="false" customHeight="true" outlineLevel="0" collapsed="false">
      <c r="A187" s="443"/>
      <c r="B187" s="428"/>
      <c r="C187" s="436" t="s">
        <v>745</v>
      </c>
      <c r="D187" s="447" t="s">
        <v>509</v>
      </c>
      <c r="E187" s="447" t="s">
        <v>979</v>
      </c>
      <c r="F187" s="447" t="s">
        <v>980</v>
      </c>
      <c r="G187" s="447" t="s">
        <v>553</v>
      </c>
      <c r="H187" s="447" t="s">
        <v>554</v>
      </c>
      <c r="I187" s="447" t="s">
        <v>983</v>
      </c>
      <c r="J187" s="447" t="s">
        <v>567</v>
      </c>
      <c r="K187" s="448" t="s">
        <v>1138</v>
      </c>
      <c r="L187" s="469"/>
      <c r="M187" s="447" t="s">
        <v>838</v>
      </c>
      <c r="N187" s="447" t="s">
        <v>891</v>
      </c>
      <c r="O187" s="447" t="s">
        <v>840</v>
      </c>
      <c r="P187" s="447" t="s">
        <v>841</v>
      </c>
      <c r="Q187" s="447" t="s">
        <v>861</v>
      </c>
      <c r="R187" s="447" t="s">
        <v>862</v>
      </c>
      <c r="S187" s="447" t="s">
        <v>863</v>
      </c>
      <c r="T187" s="447" t="s">
        <v>864</v>
      </c>
      <c r="U187" s="447" t="s">
        <v>865</v>
      </c>
      <c r="V187" s="447" t="s">
        <v>940</v>
      </c>
      <c r="HV187" s="345"/>
      <c r="HW187" s="345"/>
      <c r="HX187" s="345"/>
      <c r="HY187" s="345"/>
      <c r="HZ187" s="345"/>
      <c r="IA187" s="345"/>
      <c r="IB187" s="345"/>
      <c r="IC187" s="345"/>
      <c r="ID187" s="345"/>
      <c r="IE187" s="345"/>
      <c r="IF187" s="345"/>
      <c r="IG187" s="345"/>
      <c r="IH187" s="345"/>
      <c r="II187" s="345"/>
      <c r="IJ187" s="345"/>
      <c r="IK187" s="345"/>
      <c r="IL187" s="345"/>
      <c r="IM187" s="345"/>
      <c r="IN187" s="345"/>
      <c r="IO187" s="345"/>
      <c r="IP187" s="345"/>
      <c r="IQ187" s="345"/>
      <c r="IR187" s="345"/>
      <c r="IS187" s="345"/>
      <c r="IT187" s="345"/>
      <c r="IU187" s="345"/>
    </row>
    <row r="188" s="356" customFormat="true" ht="28.5" hidden="false" customHeight="true" outlineLevel="0" collapsed="false">
      <c r="A188" s="443"/>
      <c r="B188" s="428"/>
      <c r="C188" s="436" t="s">
        <v>746</v>
      </c>
      <c r="D188" s="447" t="s">
        <v>531</v>
      </c>
      <c r="E188" s="447" t="s">
        <v>881</v>
      </c>
      <c r="F188" s="447" t="s">
        <v>872</v>
      </c>
      <c r="G188" s="447" t="s">
        <v>556</v>
      </c>
      <c r="H188" s="447" t="s">
        <v>557</v>
      </c>
      <c r="I188" s="447" t="s">
        <v>553</v>
      </c>
      <c r="J188" s="447" t="s">
        <v>554</v>
      </c>
      <c r="K188" s="448" t="s">
        <v>1139</v>
      </c>
      <c r="L188" s="469"/>
      <c r="M188" s="447" t="s">
        <v>838</v>
      </c>
      <c r="N188" s="447" t="s">
        <v>891</v>
      </c>
      <c r="O188" s="447" t="s">
        <v>840</v>
      </c>
      <c r="P188" s="447" t="s">
        <v>841</v>
      </c>
      <c r="Q188" s="447" t="s">
        <v>861</v>
      </c>
      <c r="R188" s="447" t="s">
        <v>862</v>
      </c>
      <c r="S188" s="447" t="s">
        <v>863</v>
      </c>
      <c r="T188" s="447" t="s">
        <v>864</v>
      </c>
      <c r="U188" s="447" t="s">
        <v>865</v>
      </c>
      <c r="V188" s="447" t="s">
        <v>940</v>
      </c>
      <c r="HV188" s="345"/>
      <c r="HW188" s="345"/>
      <c r="HX188" s="345"/>
      <c r="HY188" s="345"/>
      <c r="HZ188" s="345"/>
      <c r="IA188" s="345"/>
      <c r="IB188" s="345"/>
      <c r="IC188" s="345"/>
      <c r="ID188" s="345"/>
      <c r="IE188" s="345"/>
      <c r="IF188" s="345"/>
      <c r="IG188" s="345"/>
      <c r="IH188" s="345"/>
      <c r="II188" s="345"/>
      <c r="IJ188" s="345"/>
      <c r="IK188" s="345"/>
      <c r="IL188" s="345"/>
      <c r="IM188" s="345"/>
      <c r="IN188" s="345"/>
      <c r="IO188" s="345"/>
      <c r="IP188" s="345"/>
      <c r="IQ188" s="345"/>
      <c r="IR188" s="345"/>
      <c r="IS188" s="345"/>
      <c r="IT188" s="345"/>
      <c r="IU188" s="345"/>
    </row>
    <row r="189" s="356" customFormat="true" ht="28.5" hidden="false" customHeight="true" outlineLevel="0" collapsed="false">
      <c r="A189" s="443"/>
      <c r="B189" s="428"/>
      <c r="C189" s="436" t="s">
        <v>747</v>
      </c>
      <c r="D189" s="447" t="s">
        <v>531</v>
      </c>
      <c r="E189" s="447" t="s">
        <v>881</v>
      </c>
      <c r="F189" s="447" t="s">
        <v>872</v>
      </c>
      <c r="G189" s="447" t="s">
        <v>559</v>
      </c>
      <c r="H189" s="447" t="s">
        <v>533</v>
      </c>
      <c r="I189" s="447" t="s">
        <v>986</v>
      </c>
      <c r="J189" s="447" t="s">
        <v>591</v>
      </c>
      <c r="K189" s="448" t="s">
        <v>1140</v>
      </c>
      <c r="L189" s="469"/>
      <c r="M189" s="447" t="s">
        <v>865</v>
      </c>
      <c r="N189" s="447" t="s">
        <v>891</v>
      </c>
      <c r="O189" s="447" t="s">
        <v>840</v>
      </c>
      <c r="P189" s="447" t="s">
        <v>841</v>
      </c>
      <c r="Q189" s="447" t="s">
        <v>842</v>
      </c>
      <c r="R189" s="447" t="s">
        <v>843</v>
      </c>
      <c r="S189" s="447" t="s">
        <v>844</v>
      </c>
      <c r="T189" s="447" t="s">
        <v>878</v>
      </c>
      <c r="U189" s="447" t="s">
        <v>879</v>
      </c>
      <c r="V189" s="447" t="s">
        <v>940</v>
      </c>
      <c r="HV189" s="345"/>
      <c r="HW189" s="345"/>
      <c r="HX189" s="345"/>
      <c r="HY189" s="345"/>
      <c r="HZ189" s="345"/>
      <c r="IA189" s="345"/>
      <c r="IB189" s="345"/>
      <c r="IC189" s="345"/>
      <c r="ID189" s="345"/>
      <c r="IE189" s="345"/>
      <c r="IF189" s="345"/>
      <c r="IG189" s="345"/>
      <c r="IH189" s="345"/>
      <c r="II189" s="345"/>
      <c r="IJ189" s="345"/>
      <c r="IK189" s="345"/>
      <c r="IL189" s="345"/>
      <c r="IM189" s="345"/>
      <c r="IN189" s="345"/>
      <c r="IO189" s="345"/>
      <c r="IP189" s="345"/>
      <c r="IQ189" s="345"/>
      <c r="IR189" s="345"/>
      <c r="IS189" s="345"/>
      <c r="IT189" s="345"/>
      <c r="IU189" s="345"/>
    </row>
    <row r="190" s="356" customFormat="true" ht="28.5" hidden="false" customHeight="true" outlineLevel="0" collapsed="false">
      <c r="A190" s="416"/>
      <c r="B190" s="420"/>
      <c r="C190" s="436" t="s">
        <v>748</v>
      </c>
      <c r="D190" s="447" t="s">
        <v>531</v>
      </c>
      <c r="E190" s="447" t="s">
        <v>988</v>
      </c>
      <c r="F190" s="447" t="s">
        <v>989</v>
      </c>
      <c r="G190" s="447" t="s">
        <v>561</v>
      </c>
      <c r="H190" s="447" t="s">
        <v>562</v>
      </c>
      <c r="I190" s="447" t="s">
        <v>990</v>
      </c>
      <c r="J190" s="447" t="s">
        <v>574</v>
      </c>
      <c r="K190" s="448" t="s">
        <v>1141</v>
      </c>
      <c r="L190" s="469"/>
      <c r="M190" s="447" t="s">
        <v>865</v>
      </c>
      <c r="N190" s="447" t="s">
        <v>891</v>
      </c>
      <c r="O190" s="447" t="s">
        <v>840</v>
      </c>
      <c r="P190" s="447" t="s">
        <v>841</v>
      </c>
      <c r="Q190" s="447" t="s">
        <v>842</v>
      </c>
      <c r="R190" s="447" t="s">
        <v>843</v>
      </c>
      <c r="S190" s="447" t="s">
        <v>844</v>
      </c>
      <c r="T190" s="447" t="s">
        <v>878</v>
      </c>
      <c r="U190" s="447" t="s">
        <v>879</v>
      </c>
      <c r="V190" s="447" t="s">
        <v>940</v>
      </c>
      <c r="HV190" s="345"/>
      <c r="HW190" s="345"/>
      <c r="HX190" s="345"/>
      <c r="HY190" s="345"/>
      <c r="HZ190" s="345"/>
      <c r="IA190" s="345"/>
      <c r="IB190" s="345"/>
      <c r="IC190" s="345"/>
      <c r="ID190" s="345"/>
      <c r="IE190" s="345"/>
      <c r="IF190" s="345"/>
      <c r="IG190" s="345"/>
      <c r="IH190" s="345"/>
      <c r="II190" s="345"/>
      <c r="IJ190" s="345"/>
      <c r="IK190" s="345"/>
      <c r="IL190" s="345"/>
      <c r="IM190" s="345"/>
      <c r="IN190" s="345"/>
      <c r="IO190" s="345"/>
      <c r="IP190" s="345"/>
      <c r="IQ190" s="345"/>
      <c r="IR190" s="345"/>
      <c r="IS190" s="345"/>
      <c r="IT190" s="345"/>
      <c r="IU190" s="345"/>
    </row>
    <row r="191" s="356" customFormat="true" ht="12.75" hidden="false" customHeight="true" outlineLevel="0" collapsed="false">
      <c r="A191" s="416"/>
      <c r="B191" s="420"/>
      <c r="C191" s="452"/>
      <c r="D191" s="458"/>
      <c r="V191" s="516"/>
      <c r="HV191" s="345"/>
      <c r="HW191" s="345"/>
      <c r="HX191" s="345"/>
      <c r="HY191" s="345"/>
      <c r="HZ191" s="345"/>
      <c r="IA191" s="345"/>
      <c r="IB191" s="345"/>
      <c r="IC191" s="345"/>
      <c r="ID191" s="345"/>
      <c r="IE191" s="345"/>
      <c r="IF191" s="345"/>
      <c r="IG191" s="345"/>
      <c r="IH191" s="345"/>
      <c r="II191" s="345"/>
      <c r="IJ191" s="345"/>
      <c r="IK191" s="345"/>
      <c r="IL191" s="345"/>
      <c r="IM191" s="345"/>
      <c r="IN191" s="345"/>
      <c r="IO191" s="345"/>
      <c r="IP191" s="345"/>
      <c r="IQ191" s="345"/>
      <c r="IR191" s="345"/>
      <c r="IS191" s="345"/>
      <c r="IT191" s="345"/>
      <c r="IU191" s="345"/>
    </row>
    <row r="192" s="356" customFormat="true" ht="12.75" hidden="false" customHeight="true" outlineLevel="0" collapsed="false">
      <c r="A192" s="416"/>
      <c r="B192" s="517"/>
      <c r="C192" s="460"/>
      <c r="D192" s="518"/>
      <c r="E192" s="518"/>
      <c r="F192" s="518"/>
      <c r="G192" s="518"/>
      <c r="H192" s="518"/>
      <c r="I192" s="518"/>
      <c r="J192" s="518"/>
      <c r="K192" s="518"/>
      <c r="L192" s="518"/>
      <c r="M192" s="518"/>
      <c r="N192" s="519"/>
      <c r="HV192" s="345"/>
      <c r="HW192" s="345"/>
      <c r="HX192" s="345"/>
      <c r="HY192" s="345"/>
      <c r="HZ192" s="345"/>
      <c r="IA192" s="345"/>
      <c r="IB192" s="345"/>
      <c r="IC192" s="345"/>
      <c r="ID192" s="345"/>
      <c r="IE192" s="345"/>
      <c r="IF192" s="345"/>
      <c r="IG192" s="345"/>
      <c r="IH192" s="345"/>
      <c r="II192" s="345"/>
      <c r="IJ192" s="345"/>
      <c r="IK192" s="345"/>
      <c r="IL192" s="345"/>
      <c r="IM192" s="345"/>
      <c r="IN192" s="345"/>
      <c r="IO192" s="345"/>
      <c r="IP192" s="345"/>
      <c r="IQ192" s="345"/>
      <c r="IR192" s="345"/>
      <c r="IS192" s="345"/>
      <c r="IT192" s="345"/>
      <c r="IU192" s="345"/>
    </row>
    <row r="193" s="356" customFormat="true" ht="12.75" hidden="false" customHeight="true" outlineLevel="0" collapsed="false">
      <c r="A193" s="416"/>
      <c r="B193" s="517"/>
      <c r="C193" s="460"/>
      <c r="D193" s="518"/>
      <c r="E193" s="518"/>
      <c r="F193" s="518"/>
      <c r="G193" s="518"/>
      <c r="H193" s="518"/>
      <c r="I193" s="518"/>
      <c r="J193" s="518"/>
      <c r="K193" s="518"/>
      <c r="L193" s="518"/>
      <c r="M193" s="518"/>
      <c r="N193" s="466"/>
      <c r="HV193" s="345"/>
      <c r="HW193" s="345"/>
      <c r="HX193" s="345"/>
      <c r="HY193" s="345"/>
      <c r="HZ193" s="345"/>
      <c r="IA193" s="345"/>
      <c r="IB193" s="345"/>
      <c r="IC193" s="345"/>
      <c r="ID193" s="345"/>
      <c r="IE193" s="345"/>
      <c r="IF193" s="345"/>
      <c r="IG193" s="345"/>
      <c r="IH193" s="345"/>
      <c r="II193" s="345"/>
      <c r="IJ193" s="345"/>
      <c r="IK193" s="345"/>
      <c r="IL193" s="345"/>
      <c r="IM193" s="345"/>
      <c r="IN193" s="345"/>
      <c r="IO193" s="345"/>
      <c r="IP193" s="345"/>
      <c r="IQ193" s="345"/>
      <c r="IR193" s="345"/>
      <c r="IS193" s="345"/>
      <c r="IT193" s="345"/>
      <c r="IU193" s="345"/>
    </row>
    <row r="194" s="356" customFormat="true" ht="12.75" hidden="false" customHeight="true" outlineLevel="0" collapsed="false">
      <c r="A194" s="416"/>
      <c r="B194" s="517"/>
      <c r="C194" s="460"/>
      <c r="D194" s="461"/>
      <c r="E194" s="462"/>
      <c r="F194" s="462"/>
      <c r="G194" s="462"/>
      <c r="H194" s="462"/>
      <c r="I194" s="462"/>
      <c r="J194" s="462"/>
      <c r="K194" s="462"/>
      <c r="L194" s="462"/>
      <c r="M194" s="462"/>
      <c r="N194" s="462"/>
      <c r="HV194" s="345"/>
      <c r="HW194" s="345"/>
      <c r="HX194" s="345"/>
      <c r="HY194" s="345"/>
      <c r="HZ194" s="345"/>
      <c r="IA194" s="345"/>
      <c r="IB194" s="345"/>
      <c r="IC194" s="345"/>
      <c r="ID194" s="345"/>
      <c r="IE194" s="345"/>
      <c r="IF194" s="345"/>
      <c r="IG194" s="345"/>
      <c r="IH194" s="345"/>
      <c r="II194" s="345"/>
      <c r="IJ194" s="345"/>
      <c r="IK194" s="345"/>
      <c r="IL194" s="345"/>
      <c r="IM194" s="345"/>
      <c r="IN194" s="345"/>
      <c r="IO194" s="345"/>
      <c r="IP194" s="345"/>
      <c r="IQ194" s="345"/>
      <c r="IR194" s="345"/>
      <c r="IS194" s="345"/>
      <c r="IT194" s="345"/>
      <c r="IU194" s="345"/>
    </row>
    <row r="195" s="356" customFormat="true" ht="12.75" hidden="false" customHeight="true" outlineLevel="0" collapsed="false">
      <c r="A195" s="416"/>
      <c r="B195" s="517"/>
      <c r="C195" s="460" t="s">
        <v>931</v>
      </c>
      <c r="D195" s="461"/>
      <c r="E195" s="462"/>
      <c r="F195" s="462"/>
      <c r="G195" s="462"/>
      <c r="H195" s="462"/>
      <c r="I195" s="462"/>
      <c r="J195" s="462"/>
      <c r="K195" s="462"/>
      <c r="L195" s="462"/>
      <c r="M195" s="462"/>
      <c r="N195" s="462"/>
      <c r="O195" s="448" t="s">
        <v>932</v>
      </c>
      <c r="Q195" s="360"/>
      <c r="HV195" s="345"/>
      <c r="HW195" s="345"/>
      <c r="HX195" s="345"/>
      <c r="HY195" s="345"/>
      <c r="HZ195" s="345"/>
      <c r="IA195" s="345"/>
      <c r="IB195" s="345"/>
      <c r="IC195" s="345"/>
      <c r="ID195" s="345"/>
      <c r="IE195" s="345"/>
      <c r="IF195" s="345"/>
      <c r="IG195" s="345"/>
      <c r="IH195" s="345"/>
      <c r="II195" s="345"/>
      <c r="IJ195" s="345"/>
      <c r="IK195" s="345"/>
      <c r="IL195" s="345"/>
      <c r="IM195" s="345"/>
      <c r="IN195" s="345"/>
      <c r="IO195" s="345"/>
      <c r="IP195" s="345"/>
      <c r="IQ195" s="345"/>
      <c r="IR195" s="345"/>
      <c r="IS195" s="345"/>
      <c r="IT195" s="345"/>
      <c r="IU195" s="345"/>
    </row>
    <row r="196" s="356" customFormat="true" ht="12.75" hidden="false" customHeight="true" outlineLevel="0" collapsed="false">
      <c r="A196" s="416"/>
      <c r="B196" s="517"/>
      <c r="C196" s="460" t="s">
        <v>933</v>
      </c>
      <c r="D196" s="511"/>
      <c r="E196" s="518"/>
      <c r="F196" s="518"/>
      <c r="G196" s="518"/>
      <c r="H196" s="518"/>
      <c r="I196" s="518"/>
      <c r="J196" s="518"/>
      <c r="K196" s="518"/>
      <c r="L196" s="518"/>
      <c r="M196" s="518"/>
      <c r="N196" s="519"/>
      <c r="O196" s="448" t="s">
        <v>934</v>
      </c>
      <c r="Q196" s="360"/>
      <c r="HV196" s="345"/>
      <c r="HW196" s="345"/>
      <c r="HX196" s="345"/>
      <c r="HY196" s="345"/>
      <c r="HZ196" s="345"/>
      <c r="IA196" s="345"/>
      <c r="IB196" s="345"/>
      <c r="IC196" s="345"/>
      <c r="ID196" s="345"/>
      <c r="IE196" s="345"/>
      <c r="IF196" s="345"/>
      <c r="IG196" s="345"/>
      <c r="IH196" s="345"/>
      <c r="II196" s="345"/>
      <c r="IJ196" s="345"/>
      <c r="IK196" s="345"/>
      <c r="IL196" s="345"/>
      <c r="IM196" s="345"/>
      <c r="IN196" s="345"/>
      <c r="IO196" s="345"/>
      <c r="IP196" s="345"/>
      <c r="IQ196" s="345"/>
      <c r="IR196" s="345"/>
      <c r="IS196" s="345"/>
      <c r="IT196" s="345"/>
      <c r="IU196" s="345"/>
    </row>
    <row r="197" s="356" customFormat="true" ht="12.75" hidden="false" customHeight="true" outlineLevel="0" collapsed="false">
      <c r="A197" s="416"/>
      <c r="B197" s="517"/>
      <c r="C197" s="520" t="s">
        <v>1142</v>
      </c>
      <c r="D197" s="520"/>
      <c r="E197" s="520"/>
      <c r="F197" s="520"/>
      <c r="G197" s="520"/>
      <c r="H197" s="520"/>
      <c r="I197" s="520"/>
      <c r="J197" s="520"/>
      <c r="K197" s="520"/>
      <c r="L197" s="521"/>
      <c r="M197" s="521"/>
      <c r="N197" s="522" t="s">
        <v>1143</v>
      </c>
      <c r="O197" s="448" t="s">
        <v>1144</v>
      </c>
      <c r="Q197" s="360"/>
      <c r="HV197" s="345"/>
      <c r="HW197" s="345"/>
      <c r="HX197" s="345"/>
      <c r="HY197" s="345"/>
      <c r="HZ197" s="345"/>
      <c r="IA197" s="345"/>
      <c r="IB197" s="345"/>
      <c r="IC197" s="345"/>
      <c r="ID197" s="345"/>
      <c r="IE197" s="345"/>
      <c r="IF197" s="345"/>
      <c r="IG197" s="345"/>
      <c r="IH197" s="345"/>
      <c r="II197" s="345"/>
      <c r="IJ197" s="345"/>
      <c r="IK197" s="345"/>
      <c r="IL197" s="345"/>
      <c r="IM197" s="345"/>
      <c r="IN197" s="345"/>
      <c r="IO197" s="345"/>
      <c r="IP197" s="345"/>
      <c r="IQ197" s="345"/>
      <c r="IR197" s="345"/>
      <c r="IS197" s="345"/>
      <c r="IT197" s="345"/>
      <c r="IU197" s="345"/>
    </row>
    <row r="198" s="356" customFormat="true" ht="12.75" hidden="false" customHeight="true" outlineLevel="0" collapsed="false">
      <c r="A198" s="416"/>
      <c r="B198" s="517"/>
      <c r="C198" s="520"/>
      <c r="D198" s="520"/>
      <c r="E198" s="520"/>
      <c r="F198" s="520"/>
      <c r="G198" s="520"/>
      <c r="H198" s="520"/>
      <c r="I198" s="520"/>
      <c r="J198" s="520"/>
      <c r="K198" s="520"/>
      <c r="L198" s="521"/>
      <c r="M198" s="521"/>
      <c r="N198" s="462" t="s">
        <v>1145</v>
      </c>
      <c r="O198" s="448" t="s">
        <v>1146</v>
      </c>
      <c r="HV198" s="345"/>
      <c r="HW198" s="345"/>
      <c r="HX198" s="345"/>
      <c r="HY198" s="345"/>
      <c r="HZ198" s="345"/>
      <c r="IA198" s="345"/>
      <c r="IB198" s="345"/>
      <c r="IC198" s="345"/>
      <c r="ID198" s="345"/>
      <c r="IE198" s="345"/>
      <c r="IF198" s="345"/>
      <c r="IG198" s="345"/>
      <c r="IH198" s="345"/>
      <c r="II198" s="345"/>
      <c r="IJ198" s="345"/>
      <c r="IK198" s="345"/>
      <c r="IL198" s="345"/>
      <c r="IM198" s="345"/>
      <c r="IN198" s="345"/>
      <c r="IO198" s="345"/>
      <c r="IP198" s="345"/>
      <c r="IQ198" s="345"/>
      <c r="IR198" s="345"/>
      <c r="IS198" s="345"/>
      <c r="IT198" s="345"/>
      <c r="IU198" s="345"/>
    </row>
    <row r="199" s="356" customFormat="true" ht="12.75" hidden="false" customHeight="true" outlineLevel="0" collapsed="false">
      <c r="A199" s="416"/>
      <c r="B199" s="517"/>
      <c r="C199" s="460" t="s">
        <v>1066</v>
      </c>
      <c r="D199" s="464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48" t="s">
        <v>1035</v>
      </c>
      <c r="HV199" s="345"/>
      <c r="HW199" s="345"/>
      <c r="HX199" s="345"/>
      <c r="HY199" s="345"/>
      <c r="HZ199" s="345"/>
      <c r="IA199" s="345"/>
      <c r="IB199" s="345"/>
      <c r="IC199" s="345"/>
      <c r="ID199" s="345"/>
      <c r="IE199" s="345"/>
      <c r="IF199" s="345"/>
      <c r="IG199" s="345"/>
      <c r="IH199" s="345"/>
      <c r="II199" s="345"/>
      <c r="IJ199" s="345"/>
      <c r="IK199" s="345"/>
      <c r="IL199" s="345"/>
      <c r="IM199" s="345"/>
      <c r="IN199" s="345"/>
      <c r="IO199" s="345"/>
      <c r="IP199" s="345"/>
      <c r="IQ199" s="345"/>
      <c r="IR199" s="345"/>
      <c r="IS199" s="345"/>
      <c r="IT199" s="345"/>
      <c r="IU199" s="345"/>
    </row>
    <row r="200" s="356" customFormat="true" ht="12.75" hidden="false" customHeight="true" outlineLevel="0" collapsed="false">
      <c r="A200" s="416"/>
      <c r="B200" s="517"/>
      <c r="C200" s="523" t="s">
        <v>1147</v>
      </c>
      <c r="D200" s="461"/>
      <c r="E200" s="462"/>
      <c r="F200" s="462"/>
      <c r="G200" s="462"/>
      <c r="H200" s="462"/>
      <c r="I200" s="462"/>
      <c r="J200" s="462"/>
      <c r="K200" s="462"/>
      <c r="L200" s="462"/>
      <c r="M200" s="462"/>
      <c r="N200" s="462"/>
      <c r="O200" s="448" t="s">
        <v>1067</v>
      </c>
      <c r="HV200" s="345"/>
      <c r="HW200" s="345"/>
      <c r="HX200" s="345"/>
      <c r="HY200" s="345"/>
      <c r="HZ200" s="345"/>
      <c r="IA200" s="345"/>
      <c r="IB200" s="345"/>
      <c r="IC200" s="345"/>
      <c r="ID200" s="345"/>
      <c r="IE200" s="345"/>
      <c r="IF200" s="345"/>
      <c r="IG200" s="345"/>
      <c r="IH200" s="345"/>
      <c r="II200" s="345"/>
      <c r="IJ200" s="345"/>
      <c r="IK200" s="345"/>
      <c r="IL200" s="345"/>
      <c r="IM200" s="345"/>
      <c r="IN200" s="345"/>
      <c r="IO200" s="345"/>
      <c r="IP200" s="345"/>
      <c r="IQ200" s="345"/>
      <c r="IR200" s="345"/>
      <c r="IS200" s="345"/>
      <c r="IT200" s="345"/>
      <c r="IU200" s="345"/>
    </row>
    <row r="201" s="356" customFormat="true" ht="12.75" hidden="false" customHeight="true" outlineLevel="0" collapsed="false">
      <c r="A201" s="416"/>
      <c r="B201" s="515"/>
      <c r="C201" s="499" t="s">
        <v>1070</v>
      </c>
      <c r="D201" s="499"/>
      <c r="E201" s="499"/>
      <c r="F201" s="499"/>
      <c r="G201" s="499"/>
      <c r="H201" s="499"/>
      <c r="I201" s="499"/>
      <c r="J201" s="499"/>
      <c r="K201" s="499"/>
      <c r="L201" s="524"/>
      <c r="M201" s="462" t="s">
        <v>1071</v>
      </c>
      <c r="N201" s="462"/>
      <c r="O201" s="448" t="s">
        <v>1148</v>
      </c>
      <c r="HV201" s="345"/>
      <c r="HW201" s="345"/>
      <c r="HX201" s="345"/>
      <c r="HY201" s="345"/>
      <c r="HZ201" s="345"/>
      <c r="IA201" s="345"/>
      <c r="IB201" s="345"/>
      <c r="IC201" s="345"/>
      <c r="ID201" s="345"/>
      <c r="IE201" s="345"/>
      <c r="IF201" s="345"/>
      <c r="IG201" s="345"/>
      <c r="IH201" s="345"/>
      <c r="II201" s="345"/>
      <c r="IJ201" s="345"/>
      <c r="IK201" s="345"/>
      <c r="IL201" s="345"/>
      <c r="IM201" s="345"/>
      <c r="IN201" s="345"/>
      <c r="IO201" s="345"/>
      <c r="IP201" s="345"/>
      <c r="IQ201" s="345"/>
      <c r="IR201" s="345"/>
      <c r="IS201" s="345"/>
      <c r="IT201" s="345"/>
      <c r="IU201" s="345"/>
    </row>
    <row r="202" s="356" customFormat="true" ht="12.75" hidden="false" customHeight="true" outlineLevel="0" collapsed="false">
      <c r="A202" s="416"/>
      <c r="B202" s="515"/>
      <c r="C202" s="499"/>
      <c r="D202" s="499"/>
      <c r="E202" s="499"/>
      <c r="F202" s="499"/>
      <c r="G202" s="499"/>
      <c r="H202" s="499"/>
      <c r="I202" s="499"/>
      <c r="J202" s="499"/>
      <c r="K202" s="499"/>
      <c r="L202" s="525"/>
      <c r="M202" s="462" t="s">
        <v>1073</v>
      </c>
      <c r="N202" s="462"/>
      <c r="O202" s="448" t="s">
        <v>1148</v>
      </c>
      <c r="HV202" s="345"/>
      <c r="HW202" s="345"/>
      <c r="HX202" s="345"/>
      <c r="HY202" s="345"/>
      <c r="HZ202" s="345"/>
      <c r="IA202" s="345"/>
      <c r="IB202" s="345"/>
      <c r="IC202" s="345"/>
      <c r="ID202" s="345"/>
      <c r="IE202" s="345"/>
      <c r="IF202" s="345"/>
      <c r="IG202" s="345"/>
      <c r="IH202" s="345"/>
      <c r="II202" s="345"/>
      <c r="IJ202" s="345"/>
      <c r="IK202" s="345"/>
      <c r="IL202" s="345"/>
      <c r="IM202" s="345"/>
      <c r="IN202" s="345"/>
      <c r="IO202" s="345"/>
      <c r="IP202" s="345"/>
      <c r="IQ202" s="345"/>
      <c r="IR202" s="345"/>
      <c r="IS202" s="345"/>
      <c r="IT202" s="345"/>
      <c r="IU202" s="345"/>
    </row>
    <row r="203" s="356" customFormat="true" ht="12.75" hidden="false" customHeight="true" outlineLevel="0" collapsed="false">
      <c r="A203" s="416"/>
      <c r="B203" s="467"/>
      <c r="C203" s="498" t="s">
        <v>1149</v>
      </c>
      <c r="D203" s="461"/>
      <c r="E203" s="462"/>
      <c r="F203" s="462"/>
      <c r="G203" s="462"/>
      <c r="H203" s="462"/>
      <c r="I203" s="462"/>
      <c r="J203" s="462"/>
      <c r="K203" s="462"/>
      <c r="L203" s="462"/>
      <c r="M203" s="462"/>
      <c r="N203" s="462"/>
      <c r="O203" s="448" t="s">
        <v>839</v>
      </c>
      <c r="HV203" s="345"/>
      <c r="HW203" s="345"/>
      <c r="HX203" s="345"/>
      <c r="HY203" s="345"/>
      <c r="HZ203" s="345"/>
      <c r="IA203" s="345"/>
      <c r="IB203" s="345"/>
      <c r="IC203" s="345"/>
      <c r="ID203" s="345"/>
      <c r="IE203" s="345"/>
      <c r="IF203" s="345"/>
      <c r="IG203" s="345"/>
      <c r="IH203" s="345"/>
      <c r="II203" s="345"/>
      <c r="IJ203" s="345"/>
      <c r="IK203" s="345"/>
      <c r="IL203" s="345"/>
      <c r="IM203" s="345"/>
      <c r="IN203" s="345"/>
      <c r="IO203" s="345"/>
      <c r="IP203" s="345"/>
      <c r="IQ203" s="345"/>
      <c r="IR203" s="345"/>
      <c r="IS203" s="345"/>
      <c r="IT203" s="345"/>
      <c r="IU203" s="345"/>
    </row>
    <row r="204" s="356" customFormat="true" ht="12.75" hidden="false" customHeight="true" outlineLevel="0" collapsed="false">
      <c r="A204" s="416"/>
      <c r="B204" s="515"/>
      <c r="C204" s="498" t="s">
        <v>1065</v>
      </c>
      <c r="D204" s="461"/>
      <c r="E204" s="462"/>
      <c r="F204" s="462"/>
      <c r="G204" s="462"/>
      <c r="H204" s="462"/>
      <c r="I204" s="462"/>
      <c r="J204" s="462"/>
      <c r="K204" s="462"/>
      <c r="L204" s="462"/>
      <c r="M204" s="462"/>
      <c r="N204" s="463"/>
      <c r="O204" s="448" t="s">
        <v>942</v>
      </c>
      <c r="HV204" s="345"/>
      <c r="HW204" s="345"/>
      <c r="HX204" s="345"/>
      <c r="HY204" s="345"/>
      <c r="HZ204" s="345"/>
      <c r="IA204" s="345"/>
      <c r="IB204" s="345"/>
      <c r="IC204" s="345"/>
      <c r="ID204" s="345"/>
      <c r="IE204" s="345"/>
      <c r="IF204" s="345"/>
      <c r="IG204" s="345"/>
      <c r="IH204" s="345"/>
      <c r="II204" s="345"/>
      <c r="IJ204" s="345"/>
      <c r="IK204" s="345"/>
      <c r="IL204" s="345"/>
      <c r="IM204" s="345"/>
      <c r="IN204" s="345"/>
      <c r="IO204" s="345"/>
      <c r="IP204" s="345"/>
      <c r="IQ204" s="345"/>
      <c r="IR204" s="345"/>
      <c r="IS204" s="345"/>
      <c r="IT204" s="345"/>
      <c r="IU204" s="345"/>
    </row>
    <row r="205" s="356" customFormat="true" ht="12.75" hidden="false" customHeight="true" outlineLevel="0" collapsed="false">
      <c r="A205" s="416"/>
      <c r="B205" s="515"/>
      <c r="C205" s="460" t="s">
        <v>941</v>
      </c>
      <c r="D205" s="461"/>
      <c r="E205" s="462"/>
      <c r="F205" s="462"/>
      <c r="G205" s="462"/>
      <c r="H205" s="462"/>
      <c r="I205" s="462"/>
      <c r="J205" s="462"/>
      <c r="K205" s="462"/>
      <c r="L205" s="462"/>
      <c r="M205" s="462"/>
      <c r="N205" s="462"/>
      <c r="O205" s="448" t="s">
        <v>944</v>
      </c>
      <c r="HV205" s="345"/>
      <c r="HW205" s="345"/>
      <c r="HX205" s="345"/>
      <c r="HY205" s="345"/>
      <c r="HZ205" s="345"/>
      <c r="IA205" s="345"/>
      <c r="IB205" s="345"/>
      <c r="IC205" s="345"/>
      <c r="ID205" s="345"/>
      <c r="IE205" s="345"/>
      <c r="IF205" s="345"/>
      <c r="IG205" s="345"/>
      <c r="IH205" s="345"/>
      <c r="II205" s="345"/>
      <c r="IJ205" s="345"/>
      <c r="IK205" s="345"/>
      <c r="IL205" s="345"/>
      <c r="IM205" s="345"/>
      <c r="IN205" s="345"/>
      <c r="IO205" s="345"/>
      <c r="IP205" s="345"/>
      <c r="IQ205" s="345"/>
      <c r="IR205" s="345"/>
      <c r="IS205" s="345"/>
      <c r="IT205" s="345"/>
      <c r="IU205" s="345"/>
    </row>
    <row r="206" s="356" customFormat="true" ht="12.75" hidden="false" customHeight="true" outlineLevel="0" collapsed="false">
      <c r="A206" s="416"/>
      <c r="B206" s="515"/>
      <c r="C206" s="460"/>
      <c r="D206" s="461"/>
      <c r="E206" s="462"/>
      <c r="F206" s="462"/>
      <c r="G206" s="462"/>
      <c r="H206" s="462"/>
      <c r="I206" s="462"/>
      <c r="J206" s="462"/>
      <c r="K206" s="462"/>
      <c r="L206" s="462"/>
      <c r="M206" s="462"/>
      <c r="N206" s="462"/>
      <c r="HV206" s="345"/>
      <c r="HW206" s="345"/>
      <c r="HX206" s="345"/>
      <c r="HY206" s="345"/>
      <c r="HZ206" s="345"/>
      <c r="IA206" s="345"/>
      <c r="IB206" s="345"/>
      <c r="IC206" s="345"/>
      <c r="ID206" s="345"/>
      <c r="IE206" s="345"/>
      <c r="IF206" s="345"/>
      <c r="IG206" s="345"/>
      <c r="IH206" s="345"/>
      <c r="II206" s="345"/>
      <c r="IJ206" s="345"/>
      <c r="IK206" s="345"/>
      <c r="IL206" s="345"/>
      <c r="IM206" s="345"/>
      <c r="IN206" s="345"/>
      <c r="IO206" s="345"/>
      <c r="IP206" s="345"/>
      <c r="IQ206" s="345"/>
      <c r="IR206" s="345"/>
      <c r="IS206" s="345"/>
      <c r="IT206" s="345"/>
      <c r="IU206" s="345"/>
    </row>
    <row r="207" s="356" customFormat="true" ht="12.75" hidden="false" customHeight="true" outlineLevel="0" collapsed="false">
      <c r="A207" s="416"/>
      <c r="B207" s="515"/>
      <c r="D207" s="452"/>
      <c r="E207" s="360"/>
      <c r="F207" s="360"/>
      <c r="G207" s="360"/>
      <c r="J207" s="360"/>
      <c r="M207" s="485"/>
      <c r="N207" s="360"/>
      <c r="O207" s="360"/>
      <c r="HV207" s="345"/>
      <c r="HW207" s="345"/>
      <c r="HX207" s="345"/>
      <c r="HY207" s="345"/>
      <c r="HZ207" s="345"/>
      <c r="IA207" s="345"/>
      <c r="IB207" s="345"/>
      <c r="IC207" s="345"/>
      <c r="ID207" s="345"/>
      <c r="IE207" s="345"/>
      <c r="IF207" s="345"/>
      <c r="IG207" s="345"/>
      <c r="IH207" s="345"/>
      <c r="II207" s="345"/>
      <c r="IJ207" s="345"/>
      <c r="IK207" s="345"/>
      <c r="IL207" s="345"/>
      <c r="IM207" s="345"/>
      <c r="IN207" s="345"/>
      <c r="IO207" s="345"/>
      <c r="IP207" s="345"/>
      <c r="IQ207" s="345"/>
      <c r="IR207" s="345"/>
      <c r="IS207" s="345"/>
      <c r="IT207" s="345"/>
      <c r="IU207" s="345"/>
    </row>
    <row r="208" s="356" customFormat="true" ht="12.75" hidden="false" customHeight="true" outlineLevel="0" collapsed="false">
      <c r="A208" s="416"/>
      <c r="B208" s="515"/>
      <c r="C208" s="484"/>
      <c r="D208" s="452"/>
      <c r="E208" s="360"/>
      <c r="F208" s="360"/>
      <c r="G208" s="360"/>
      <c r="J208" s="360"/>
      <c r="M208" s="485"/>
      <c r="N208" s="360"/>
      <c r="O208" s="360"/>
      <c r="HV208" s="345"/>
      <c r="HW208" s="345"/>
      <c r="HX208" s="345"/>
      <c r="HY208" s="345"/>
      <c r="HZ208" s="345"/>
      <c r="IA208" s="345"/>
      <c r="IB208" s="345"/>
      <c r="IC208" s="345"/>
      <c r="ID208" s="345"/>
      <c r="IE208" s="345"/>
      <c r="IF208" s="345"/>
      <c r="IG208" s="345"/>
      <c r="IH208" s="345"/>
      <c r="II208" s="345"/>
      <c r="IJ208" s="345"/>
      <c r="IK208" s="345"/>
      <c r="IL208" s="345"/>
      <c r="IM208" s="345"/>
      <c r="IN208" s="345"/>
      <c r="IO208" s="345"/>
      <c r="IP208" s="345"/>
      <c r="IQ208" s="345"/>
      <c r="IR208" s="345"/>
      <c r="IS208" s="345"/>
      <c r="IT208" s="345"/>
      <c r="IU208" s="345"/>
    </row>
    <row r="209" s="356" customFormat="true" ht="12.75" hidden="false" customHeight="true" outlineLevel="0" collapsed="false">
      <c r="A209" s="416"/>
      <c r="B209" s="515"/>
      <c r="C209" s="484"/>
      <c r="D209" s="452"/>
      <c r="E209" s="360"/>
      <c r="F209" s="360"/>
      <c r="G209" s="360"/>
      <c r="J209" s="360"/>
      <c r="M209" s="485"/>
      <c r="N209" s="360"/>
      <c r="O209" s="360"/>
      <c r="HV209" s="345"/>
      <c r="HW209" s="345"/>
      <c r="HX209" s="345"/>
      <c r="HY209" s="345"/>
      <c r="HZ209" s="345"/>
      <c r="IA209" s="345"/>
      <c r="IB209" s="345"/>
      <c r="IC209" s="345"/>
      <c r="ID209" s="345"/>
      <c r="IE209" s="345"/>
      <c r="IF209" s="345"/>
      <c r="IG209" s="345"/>
      <c r="IH209" s="345"/>
      <c r="II209" s="345"/>
      <c r="IJ209" s="345"/>
      <c r="IK209" s="345"/>
      <c r="IL209" s="345"/>
      <c r="IM209" s="345"/>
      <c r="IN209" s="345"/>
      <c r="IO209" s="345"/>
      <c r="IP209" s="345"/>
      <c r="IQ209" s="345"/>
      <c r="IR209" s="345"/>
      <c r="IS209" s="345"/>
      <c r="IT209" s="345"/>
      <c r="IU209" s="345"/>
    </row>
    <row r="210" s="356" customFormat="true" ht="12.75" hidden="false" customHeight="true" outlineLevel="0" collapsed="false">
      <c r="A210" s="416"/>
      <c r="B210" s="515"/>
      <c r="C210" s="360"/>
      <c r="D210" s="452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HV210" s="345"/>
      <c r="HW210" s="345"/>
      <c r="HX210" s="345"/>
      <c r="HY210" s="345"/>
      <c r="HZ210" s="345"/>
      <c r="IA210" s="345"/>
      <c r="IB210" s="345"/>
      <c r="IC210" s="345"/>
      <c r="ID210" s="345"/>
      <c r="IE210" s="345"/>
      <c r="IF210" s="345"/>
      <c r="IG210" s="345"/>
      <c r="IH210" s="345"/>
      <c r="II210" s="345"/>
      <c r="IJ210" s="345"/>
      <c r="IK210" s="345"/>
      <c r="IL210" s="345"/>
      <c r="IM210" s="345"/>
      <c r="IN210" s="345"/>
      <c r="IO210" s="345"/>
      <c r="IP210" s="345"/>
      <c r="IQ210" s="345"/>
      <c r="IR210" s="345"/>
      <c r="IS210" s="345"/>
      <c r="IT210" s="345"/>
      <c r="IU210" s="345"/>
    </row>
    <row r="211" s="356" customFormat="true" ht="12.75" hidden="false" customHeight="true" outlineLevel="0" collapsed="false">
      <c r="A211" s="416"/>
      <c r="B211" s="515"/>
      <c r="C211" s="360"/>
      <c r="D211" s="452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HV211" s="345"/>
      <c r="HW211" s="345"/>
      <c r="HX211" s="345"/>
      <c r="HY211" s="345"/>
      <c r="HZ211" s="345"/>
      <c r="IA211" s="345"/>
      <c r="IB211" s="345"/>
      <c r="IC211" s="345"/>
      <c r="ID211" s="345"/>
      <c r="IE211" s="345"/>
      <c r="IF211" s="345"/>
      <c r="IG211" s="345"/>
      <c r="IH211" s="345"/>
      <c r="II211" s="345"/>
      <c r="IJ211" s="345"/>
      <c r="IK211" s="345"/>
      <c r="IL211" s="345"/>
      <c r="IM211" s="345"/>
      <c r="IN211" s="345"/>
      <c r="IO211" s="345"/>
      <c r="IP211" s="345"/>
      <c r="IQ211" s="345"/>
      <c r="IR211" s="345"/>
      <c r="IS211" s="345"/>
      <c r="IT211" s="345"/>
      <c r="IU211" s="345"/>
    </row>
    <row r="212" s="356" customFormat="true" ht="12.75" hidden="false" customHeight="true" outlineLevel="0" collapsed="false">
      <c r="A212" s="416"/>
      <c r="B212" s="515"/>
      <c r="C212" s="360"/>
      <c r="D212" s="452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HV212" s="345"/>
      <c r="HW212" s="345"/>
      <c r="HX212" s="345"/>
      <c r="HY212" s="345"/>
      <c r="HZ212" s="345"/>
      <c r="IA212" s="345"/>
      <c r="IB212" s="345"/>
      <c r="IC212" s="345"/>
      <c r="ID212" s="345"/>
      <c r="IE212" s="345"/>
      <c r="IF212" s="345"/>
      <c r="IG212" s="345"/>
      <c r="IH212" s="345"/>
      <c r="II212" s="345"/>
      <c r="IJ212" s="345"/>
      <c r="IK212" s="345"/>
      <c r="IL212" s="345"/>
      <c r="IM212" s="345"/>
      <c r="IN212" s="345"/>
      <c r="IO212" s="345"/>
      <c r="IP212" s="345"/>
      <c r="IQ212" s="345"/>
      <c r="IR212" s="345"/>
      <c r="IS212" s="345"/>
      <c r="IT212" s="345"/>
      <c r="IU212" s="345"/>
    </row>
    <row r="213" s="356" customFormat="true" ht="12.75" hidden="false" customHeight="true" outlineLevel="0" collapsed="false">
      <c r="A213" s="416"/>
      <c r="B213" s="417" t="s">
        <v>749</v>
      </c>
      <c r="C213" s="418"/>
      <c r="D213" s="419"/>
      <c r="E213" s="418"/>
      <c r="Q213" s="399" t="s">
        <v>1150</v>
      </c>
      <c r="R213" s="399"/>
      <c r="S213" s="399"/>
      <c r="T213" s="399"/>
      <c r="U213" s="399"/>
      <c r="V213" s="399"/>
      <c r="HV213" s="345"/>
      <c r="HW213" s="345"/>
      <c r="HX213" s="345"/>
      <c r="HY213" s="345"/>
      <c r="HZ213" s="345"/>
      <c r="IA213" s="345"/>
      <c r="IB213" s="345"/>
      <c r="IC213" s="345"/>
      <c r="ID213" s="345"/>
      <c r="IE213" s="345"/>
      <c r="IF213" s="345"/>
      <c r="IG213" s="345"/>
      <c r="IH213" s="345"/>
      <c r="II213" s="345"/>
      <c r="IJ213" s="345"/>
      <c r="IK213" s="345"/>
      <c r="IL213" s="345"/>
      <c r="IM213" s="345"/>
      <c r="IN213" s="345"/>
      <c r="IO213" s="345"/>
      <c r="IP213" s="345"/>
      <c r="IQ213" s="345"/>
      <c r="IR213" s="345"/>
      <c r="IS213" s="345"/>
      <c r="IT213" s="345"/>
      <c r="IU213" s="345"/>
    </row>
    <row r="214" s="356" customFormat="true" ht="12.75" hidden="false" customHeight="true" outlineLevel="0" collapsed="false">
      <c r="A214" s="416"/>
      <c r="B214" s="420"/>
      <c r="C214" s="418"/>
      <c r="D214" s="419"/>
      <c r="E214" s="418"/>
      <c r="F214" s="418"/>
      <c r="G214" s="421" t="s">
        <v>814</v>
      </c>
      <c r="H214" s="421"/>
      <c r="I214" s="421"/>
      <c r="J214" s="421"/>
      <c r="K214" s="418"/>
      <c r="L214" s="418"/>
      <c r="HV214" s="345"/>
      <c r="HW214" s="345"/>
      <c r="HX214" s="345"/>
      <c r="HY214" s="345"/>
      <c r="HZ214" s="345"/>
      <c r="IA214" s="345"/>
      <c r="IB214" s="345"/>
      <c r="IC214" s="345"/>
      <c r="ID214" s="345"/>
      <c r="IE214" s="345"/>
      <c r="IF214" s="345"/>
      <c r="IG214" s="345"/>
      <c r="IH214" s="345"/>
      <c r="II214" s="345"/>
      <c r="IJ214" s="345"/>
      <c r="IK214" s="345"/>
      <c r="IL214" s="345"/>
      <c r="IM214" s="345"/>
      <c r="IN214" s="345"/>
      <c r="IO214" s="345"/>
      <c r="IP214" s="345"/>
      <c r="IQ214" s="345"/>
      <c r="IR214" s="345"/>
      <c r="IS214" s="345"/>
      <c r="IT214" s="345"/>
      <c r="IU214" s="345"/>
    </row>
    <row r="215" s="356" customFormat="true" ht="24" hidden="false" customHeight="true" outlineLevel="0" collapsed="false">
      <c r="A215" s="416"/>
      <c r="B215" s="423"/>
      <c r="C215" s="424" t="s">
        <v>154</v>
      </c>
      <c r="D215" s="425" t="s">
        <v>815</v>
      </c>
      <c r="E215" s="425" t="s">
        <v>816</v>
      </c>
      <c r="F215" s="425" t="s">
        <v>817</v>
      </c>
      <c r="G215" s="425" t="s">
        <v>818</v>
      </c>
      <c r="H215" s="425"/>
      <c r="I215" s="425"/>
      <c r="J215" s="425"/>
      <c r="K215" s="487" t="s">
        <v>1151</v>
      </c>
      <c r="L215" s="488"/>
      <c r="M215" s="426" t="s">
        <v>819</v>
      </c>
      <c r="N215" s="426" t="s">
        <v>820</v>
      </c>
      <c r="O215" s="426" t="s">
        <v>1004</v>
      </c>
      <c r="P215" s="426" t="s">
        <v>822</v>
      </c>
      <c r="Q215" s="426" t="s">
        <v>823</v>
      </c>
      <c r="R215" s="426" t="s">
        <v>824</v>
      </c>
      <c r="S215" s="426" t="s">
        <v>825</v>
      </c>
      <c r="T215" s="426" t="s">
        <v>826</v>
      </c>
      <c r="U215" s="426" t="s">
        <v>1006</v>
      </c>
      <c r="V215" s="426" t="s">
        <v>1083</v>
      </c>
      <c r="HV215" s="345"/>
      <c r="HW215" s="345"/>
      <c r="HX215" s="345"/>
      <c r="HY215" s="345"/>
      <c r="HZ215" s="345"/>
      <c r="IA215" s="345"/>
      <c r="IB215" s="345"/>
      <c r="IC215" s="345"/>
      <c r="ID215" s="345"/>
      <c r="IE215" s="345"/>
      <c r="IF215" s="345"/>
      <c r="IG215" s="345"/>
      <c r="IH215" s="345"/>
      <c r="II215" s="345"/>
      <c r="IJ215" s="345"/>
      <c r="IK215" s="345"/>
      <c r="IL215" s="345"/>
      <c r="IM215" s="345"/>
      <c r="IN215" s="345"/>
      <c r="IO215" s="345"/>
      <c r="IP215" s="345"/>
      <c r="IQ215" s="345"/>
      <c r="IR215" s="345"/>
      <c r="IS215" s="345"/>
      <c r="IT215" s="345"/>
      <c r="IU215" s="345"/>
    </row>
    <row r="216" s="356" customFormat="true" ht="12.75" hidden="false" customHeight="true" outlineLevel="0" collapsed="false">
      <c r="A216" s="427"/>
      <c r="B216" s="428" t="s">
        <v>829</v>
      </c>
      <c r="C216" s="429" t="s">
        <v>1007</v>
      </c>
      <c r="D216" s="429"/>
      <c r="E216" s="429"/>
      <c r="F216" s="429"/>
      <c r="G216" s="430" t="s">
        <v>831</v>
      </c>
      <c r="H216" s="430"/>
      <c r="I216" s="430" t="s">
        <v>832</v>
      </c>
      <c r="J216" s="430"/>
      <c r="K216" s="430" t="s">
        <v>833</v>
      </c>
      <c r="L216" s="488"/>
      <c r="M216" s="431" t="s">
        <v>833</v>
      </c>
      <c r="N216" s="431" t="s">
        <v>833</v>
      </c>
      <c r="O216" s="431" t="s">
        <v>833</v>
      </c>
      <c r="P216" s="431" t="s">
        <v>833</v>
      </c>
      <c r="Q216" s="431" t="s">
        <v>833</v>
      </c>
      <c r="R216" s="431" t="s">
        <v>833</v>
      </c>
      <c r="S216" s="431" t="s">
        <v>833</v>
      </c>
      <c r="T216" s="431" t="s">
        <v>833</v>
      </c>
      <c r="U216" s="431" t="s">
        <v>833</v>
      </c>
      <c r="V216" s="431" t="s">
        <v>833</v>
      </c>
      <c r="HV216" s="345"/>
      <c r="HW216" s="345"/>
      <c r="HX216" s="345"/>
      <c r="HY216" s="345"/>
      <c r="HZ216" s="345"/>
      <c r="IA216" s="345"/>
      <c r="IB216" s="345"/>
      <c r="IC216" s="345"/>
      <c r="ID216" s="345"/>
      <c r="IE216" s="345"/>
      <c r="IF216" s="345"/>
      <c r="IG216" s="345"/>
      <c r="IH216" s="345"/>
      <c r="II216" s="345"/>
      <c r="IJ216" s="345"/>
      <c r="IK216" s="345"/>
      <c r="IL216" s="345"/>
      <c r="IM216" s="345"/>
      <c r="IN216" s="345"/>
      <c r="IO216" s="345"/>
      <c r="IP216" s="345"/>
      <c r="IQ216" s="345"/>
      <c r="IR216" s="345"/>
      <c r="IS216" s="345"/>
      <c r="IT216" s="345"/>
      <c r="IU216" s="345"/>
    </row>
    <row r="217" s="356" customFormat="true" ht="12.75" hidden="false" customHeight="true" outlineLevel="0" collapsed="false">
      <c r="A217" s="427"/>
      <c r="B217" s="428"/>
      <c r="C217" s="436" t="s">
        <v>1152</v>
      </c>
      <c r="D217" s="447" t="s">
        <v>509</v>
      </c>
      <c r="E217" s="447" t="s">
        <v>955</v>
      </c>
      <c r="F217" s="447" t="s">
        <v>956</v>
      </c>
      <c r="G217" s="447" t="s">
        <v>1008</v>
      </c>
      <c r="H217" s="447" t="s">
        <v>718</v>
      </c>
      <c r="I217" s="447" t="s">
        <v>1009</v>
      </c>
      <c r="J217" s="447" t="s">
        <v>565</v>
      </c>
      <c r="K217" s="406" t="n">
        <v>1748</v>
      </c>
      <c r="L217" s="395"/>
      <c r="M217" s="447" t="s">
        <v>838</v>
      </c>
      <c r="N217" s="447" t="s">
        <v>839</v>
      </c>
      <c r="O217" s="447" t="s">
        <v>840</v>
      </c>
      <c r="P217" s="447" t="s">
        <v>841</v>
      </c>
      <c r="Q217" s="447" t="s">
        <v>842</v>
      </c>
      <c r="R217" s="447" t="s">
        <v>843</v>
      </c>
      <c r="S217" s="447" t="s">
        <v>844</v>
      </c>
      <c r="T217" s="447" t="s">
        <v>845</v>
      </c>
      <c r="U217" s="447" t="s">
        <v>1153</v>
      </c>
      <c r="V217" s="447" t="s">
        <v>940</v>
      </c>
      <c r="HV217" s="345"/>
      <c r="HW217" s="345"/>
      <c r="HX217" s="345"/>
      <c r="HY217" s="345"/>
      <c r="HZ217" s="345"/>
      <c r="IA217" s="345"/>
      <c r="IB217" s="345"/>
      <c r="IC217" s="345"/>
      <c r="ID217" s="345"/>
      <c r="IE217" s="345"/>
      <c r="IF217" s="345"/>
      <c r="IG217" s="345"/>
      <c r="IH217" s="345"/>
      <c r="II217" s="345"/>
      <c r="IJ217" s="345"/>
      <c r="IK217" s="345"/>
      <c r="IL217" s="345"/>
      <c r="IM217" s="345"/>
      <c r="IN217" s="345"/>
      <c r="IO217" s="345"/>
      <c r="IP217" s="345"/>
      <c r="IQ217" s="345"/>
      <c r="IR217" s="345"/>
      <c r="IS217" s="345"/>
      <c r="IT217" s="345"/>
      <c r="IU217" s="345"/>
    </row>
    <row r="218" s="356" customFormat="true" ht="12.75" hidden="false" customHeight="true" outlineLevel="0" collapsed="false">
      <c r="A218" s="427"/>
      <c r="B218" s="428"/>
      <c r="C218" s="436" t="s">
        <v>1154</v>
      </c>
      <c r="D218" s="447" t="s">
        <v>509</v>
      </c>
      <c r="E218" s="447" t="s">
        <v>835</v>
      </c>
      <c r="F218" s="447" t="s">
        <v>836</v>
      </c>
      <c r="G218" s="447" t="s">
        <v>1013</v>
      </c>
      <c r="H218" s="447" t="s">
        <v>520</v>
      </c>
      <c r="I218" s="447" t="s">
        <v>1014</v>
      </c>
      <c r="J218" s="447" t="s">
        <v>567</v>
      </c>
      <c r="K218" s="407" t="n">
        <v>1901</v>
      </c>
      <c r="L218" s="395"/>
      <c r="M218" s="447" t="s">
        <v>838</v>
      </c>
      <c r="N218" s="447" t="s">
        <v>839</v>
      </c>
      <c r="O218" s="447" t="s">
        <v>840</v>
      </c>
      <c r="P218" s="447" t="s">
        <v>841</v>
      </c>
      <c r="Q218" s="447" t="s">
        <v>842</v>
      </c>
      <c r="R218" s="447" t="s">
        <v>843</v>
      </c>
      <c r="S218" s="447" t="s">
        <v>844</v>
      </c>
      <c r="T218" s="447" t="s">
        <v>845</v>
      </c>
      <c r="U218" s="447" t="s">
        <v>1153</v>
      </c>
      <c r="V218" s="447" t="s">
        <v>940</v>
      </c>
      <c r="HV218" s="345"/>
      <c r="HW218" s="345"/>
      <c r="HX218" s="345"/>
      <c r="HY218" s="345"/>
      <c r="HZ218" s="345"/>
      <c r="IA218" s="345"/>
      <c r="IB218" s="345"/>
      <c r="IC218" s="345"/>
      <c r="ID218" s="345"/>
      <c r="IE218" s="345"/>
      <c r="IF218" s="345"/>
      <c r="IG218" s="345"/>
      <c r="IH218" s="345"/>
      <c r="II218" s="345"/>
      <c r="IJ218" s="345"/>
      <c r="IK218" s="345"/>
      <c r="IL218" s="345"/>
      <c r="IM218" s="345"/>
      <c r="IN218" s="345"/>
      <c r="IO218" s="345"/>
      <c r="IP218" s="345"/>
      <c r="IQ218" s="345"/>
      <c r="IR218" s="345"/>
      <c r="IS218" s="345"/>
      <c r="IT218" s="345"/>
      <c r="IU218" s="345"/>
    </row>
    <row r="219" s="356" customFormat="true" ht="12.75" hidden="false" customHeight="true" outlineLevel="0" collapsed="false">
      <c r="A219" s="427"/>
      <c r="B219" s="428"/>
      <c r="C219" s="436" t="s">
        <v>1155</v>
      </c>
      <c r="D219" s="447" t="s">
        <v>509</v>
      </c>
      <c r="E219" s="447" t="s">
        <v>849</v>
      </c>
      <c r="F219" s="447" t="s">
        <v>850</v>
      </c>
      <c r="G219" s="447" t="s">
        <v>1015</v>
      </c>
      <c r="H219" s="447" t="s">
        <v>1016</v>
      </c>
      <c r="I219" s="447" t="s">
        <v>1017</v>
      </c>
      <c r="J219" s="447" t="s">
        <v>569</v>
      </c>
      <c r="K219" s="408" t="n">
        <v>1964</v>
      </c>
      <c r="L219" s="395"/>
      <c r="M219" s="447" t="s">
        <v>838</v>
      </c>
      <c r="N219" s="447" t="s">
        <v>839</v>
      </c>
      <c r="O219" s="447" t="s">
        <v>840</v>
      </c>
      <c r="P219" s="447" t="s">
        <v>841</v>
      </c>
      <c r="Q219" s="447" t="s">
        <v>842</v>
      </c>
      <c r="R219" s="447" t="s">
        <v>843</v>
      </c>
      <c r="S219" s="447" t="s">
        <v>844</v>
      </c>
      <c r="T219" s="447" t="s">
        <v>845</v>
      </c>
      <c r="U219" s="447" t="s">
        <v>1153</v>
      </c>
      <c r="V219" s="447" t="s">
        <v>940</v>
      </c>
      <c r="HV219" s="345"/>
      <c r="HW219" s="345"/>
      <c r="HX219" s="345"/>
      <c r="HY219" s="345"/>
      <c r="HZ219" s="345"/>
      <c r="IA219" s="345"/>
      <c r="IB219" s="345"/>
      <c r="IC219" s="345"/>
      <c r="ID219" s="345"/>
      <c r="IE219" s="345"/>
      <c r="IF219" s="345"/>
      <c r="IG219" s="345"/>
      <c r="IH219" s="345"/>
      <c r="II219" s="345"/>
      <c r="IJ219" s="345"/>
      <c r="IK219" s="345"/>
      <c r="IL219" s="345"/>
      <c r="IM219" s="345"/>
      <c r="IN219" s="345"/>
      <c r="IO219" s="345"/>
      <c r="IP219" s="345"/>
      <c r="IQ219" s="345"/>
      <c r="IR219" s="345"/>
      <c r="IS219" s="345"/>
      <c r="IT219" s="345"/>
      <c r="IU219" s="345"/>
    </row>
    <row r="220" s="356" customFormat="true" ht="12.75" hidden="false" customHeight="true" outlineLevel="0" collapsed="false">
      <c r="A220" s="427"/>
      <c r="B220" s="428"/>
      <c r="C220" s="436" t="s">
        <v>1156</v>
      </c>
      <c r="D220" s="447" t="s">
        <v>509</v>
      </c>
      <c r="E220" s="447" t="s">
        <v>854</v>
      </c>
      <c r="F220" s="447" t="s">
        <v>855</v>
      </c>
      <c r="G220" s="447" t="s">
        <v>1018</v>
      </c>
      <c r="H220" s="447" t="s">
        <v>572</v>
      </c>
      <c r="I220" s="447" t="s">
        <v>1019</v>
      </c>
      <c r="J220" s="447" t="s">
        <v>523</v>
      </c>
      <c r="K220" s="407" t="n">
        <v>1999</v>
      </c>
      <c r="L220" s="395"/>
      <c r="M220" s="447" t="s">
        <v>838</v>
      </c>
      <c r="N220" s="447" t="s">
        <v>839</v>
      </c>
      <c r="O220" s="447" t="s">
        <v>840</v>
      </c>
      <c r="P220" s="447" t="s">
        <v>841</v>
      </c>
      <c r="Q220" s="447" t="s">
        <v>842</v>
      </c>
      <c r="R220" s="447" t="s">
        <v>843</v>
      </c>
      <c r="S220" s="447" t="s">
        <v>844</v>
      </c>
      <c r="T220" s="447" t="s">
        <v>845</v>
      </c>
      <c r="U220" s="447" t="s">
        <v>1153</v>
      </c>
      <c r="V220" s="447" t="s">
        <v>940</v>
      </c>
      <c r="HV220" s="345"/>
      <c r="HW220" s="345"/>
      <c r="HX220" s="345"/>
      <c r="HY220" s="345"/>
      <c r="HZ220" s="345"/>
      <c r="IA220" s="345"/>
      <c r="IB220" s="345"/>
      <c r="IC220" s="345"/>
      <c r="ID220" s="345"/>
      <c r="IE220" s="345"/>
      <c r="IF220" s="345"/>
      <c r="IG220" s="345"/>
      <c r="IH220" s="345"/>
      <c r="II220" s="345"/>
      <c r="IJ220" s="345"/>
      <c r="IK220" s="345"/>
      <c r="IL220" s="345"/>
      <c r="IM220" s="345"/>
      <c r="IN220" s="345"/>
      <c r="IO220" s="345"/>
      <c r="IP220" s="345"/>
      <c r="IQ220" s="345"/>
      <c r="IR220" s="345"/>
      <c r="IS220" s="345"/>
      <c r="IT220" s="345"/>
      <c r="IU220" s="345"/>
    </row>
    <row r="221" s="356" customFormat="true" ht="12.75" hidden="false" customHeight="true" outlineLevel="0" collapsed="false">
      <c r="A221" s="427"/>
      <c r="B221" s="428"/>
      <c r="C221" s="436" t="s">
        <v>1157</v>
      </c>
      <c r="D221" s="447" t="s">
        <v>509</v>
      </c>
      <c r="E221" s="447" t="s">
        <v>858</v>
      </c>
      <c r="F221" s="447" t="s">
        <v>859</v>
      </c>
      <c r="G221" s="447" t="s">
        <v>1020</v>
      </c>
      <c r="H221" s="447" t="s">
        <v>591</v>
      </c>
      <c r="I221" s="447" t="s">
        <v>1021</v>
      </c>
      <c r="J221" s="447" t="s">
        <v>572</v>
      </c>
      <c r="K221" s="407" t="n">
        <v>2120</v>
      </c>
      <c r="L221" s="395"/>
      <c r="M221" s="447" t="s">
        <v>838</v>
      </c>
      <c r="N221" s="447" t="s">
        <v>839</v>
      </c>
      <c r="O221" s="447" t="s">
        <v>840</v>
      </c>
      <c r="P221" s="447" t="s">
        <v>841</v>
      </c>
      <c r="Q221" s="447" t="s">
        <v>842</v>
      </c>
      <c r="R221" s="447" t="s">
        <v>843</v>
      </c>
      <c r="S221" s="447" t="s">
        <v>844</v>
      </c>
      <c r="T221" s="447" t="s">
        <v>845</v>
      </c>
      <c r="U221" s="447" t="s">
        <v>1153</v>
      </c>
      <c r="V221" s="447" t="s">
        <v>940</v>
      </c>
      <c r="HV221" s="345"/>
      <c r="HW221" s="345"/>
      <c r="HX221" s="345"/>
      <c r="HY221" s="345"/>
      <c r="HZ221" s="345"/>
      <c r="IA221" s="345"/>
      <c r="IB221" s="345"/>
      <c r="IC221" s="345"/>
      <c r="ID221" s="345"/>
      <c r="IE221" s="345"/>
      <c r="IF221" s="345"/>
      <c r="IG221" s="345"/>
      <c r="IH221" s="345"/>
      <c r="II221" s="345"/>
      <c r="IJ221" s="345"/>
      <c r="IK221" s="345"/>
      <c r="IL221" s="345"/>
      <c r="IM221" s="345"/>
      <c r="IN221" s="345"/>
      <c r="IO221" s="345"/>
      <c r="IP221" s="345"/>
      <c r="IQ221" s="345"/>
      <c r="IR221" s="345"/>
      <c r="IS221" s="345"/>
      <c r="IT221" s="345"/>
      <c r="IU221" s="345"/>
    </row>
    <row r="222" s="356" customFormat="true" ht="12.75" hidden="false" customHeight="true" outlineLevel="0" collapsed="false">
      <c r="A222" s="427"/>
      <c r="B222" s="428"/>
      <c r="C222" s="436" t="s">
        <v>1158</v>
      </c>
      <c r="D222" s="447" t="s">
        <v>509</v>
      </c>
      <c r="E222" s="447" t="s">
        <v>858</v>
      </c>
      <c r="F222" s="447" t="s">
        <v>859</v>
      </c>
      <c r="G222" s="447" t="s">
        <v>1022</v>
      </c>
      <c r="H222" s="447" t="s">
        <v>533</v>
      </c>
      <c r="I222" s="447" t="s">
        <v>1023</v>
      </c>
      <c r="J222" s="447" t="s">
        <v>574</v>
      </c>
      <c r="K222" s="407" t="n">
        <v>2494</v>
      </c>
      <c r="L222" s="395"/>
      <c r="M222" s="447" t="s">
        <v>838</v>
      </c>
      <c r="N222" s="447" t="s">
        <v>839</v>
      </c>
      <c r="O222" s="447" t="s">
        <v>840</v>
      </c>
      <c r="P222" s="447" t="s">
        <v>841</v>
      </c>
      <c r="Q222" s="447" t="s">
        <v>861</v>
      </c>
      <c r="R222" s="447" t="s">
        <v>862</v>
      </c>
      <c r="S222" s="447" t="s">
        <v>863</v>
      </c>
      <c r="T222" s="447" t="s">
        <v>864</v>
      </c>
      <c r="U222" s="447" t="s">
        <v>839</v>
      </c>
      <c r="V222" s="447" t="s">
        <v>940</v>
      </c>
      <c r="HV222" s="345"/>
      <c r="HW222" s="345"/>
      <c r="HX222" s="345"/>
      <c r="HY222" s="345"/>
      <c r="HZ222" s="345"/>
      <c r="IA222" s="345"/>
      <c r="IB222" s="345"/>
      <c r="IC222" s="345"/>
      <c r="ID222" s="345"/>
      <c r="IE222" s="345"/>
      <c r="IF222" s="345"/>
      <c r="IG222" s="345"/>
      <c r="IH222" s="345"/>
      <c r="II222" s="345"/>
      <c r="IJ222" s="345"/>
      <c r="IK222" s="345"/>
      <c r="IL222" s="345"/>
      <c r="IM222" s="345"/>
      <c r="IN222" s="345"/>
      <c r="IO222" s="345"/>
      <c r="IP222" s="345"/>
      <c r="IQ222" s="345"/>
      <c r="IR222" s="345"/>
      <c r="IS222" s="345"/>
      <c r="IT222" s="345"/>
      <c r="IU222" s="345"/>
    </row>
    <row r="223" s="356" customFormat="true" ht="12.75" hidden="false" customHeight="true" outlineLevel="0" collapsed="false">
      <c r="A223" s="427"/>
      <c r="B223" s="428"/>
      <c r="C223" s="436" t="s">
        <v>1159</v>
      </c>
      <c r="D223" s="447" t="s">
        <v>531</v>
      </c>
      <c r="E223" s="447" t="s">
        <v>868</v>
      </c>
      <c r="F223" s="447" t="s">
        <v>869</v>
      </c>
      <c r="G223" s="447" t="s">
        <v>1027</v>
      </c>
      <c r="H223" s="447" t="s">
        <v>577</v>
      </c>
      <c r="I223" s="447" t="s">
        <v>1028</v>
      </c>
      <c r="J223" s="447" t="s">
        <v>533</v>
      </c>
      <c r="K223" s="407" t="n">
        <v>2640</v>
      </c>
      <c r="L223" s="395"/>
      <c r="M223" s="447" t="s">
        <v>838</v>
      </c>
      <c r="N223" s="447" t="s">
        <v>891</v>
      </c>
      <c r="O223" s="447" t="s">
        <v>840</v>
      </c>
      <c r="P223" s="447" t="s">
        <v>841</v>
      </c>
      <c r="Q223" s="447" t="s">
        <v>861</v>
      </c>
      <c r="R223" s="447" t="s">
        <v>862</v>
      </c>
      <c r="S223" s="447" t="s">
        <v>863</v>
      </c>
      <c r="T223" s="447" t="s">
        <v>864</v>
      </c>
      <c r="U223" s="447" t="s">
        <v>839</v>
      </c>
      <c r="V223" s="447" t="s">
        <v>940</v>
      </c>
      <c r="HV223" s="345"/>
      <c r="HW223" s="345"/>
      <c r="HX223" s="345"/>
      <c r="HY223" s="345"/>
      <c r="HZ223" s="345"/>
      <c r="IA223" s="345"/>
      <c r="IB223" s="345"/>
      <c r="IC223" s="345"/>
      <c r="ID223" s="345"/>
      <c r="IE223" s="345"/>
      <c r="IF223" s="345"/>
      <c r="IG223" s="345"/>
      <c r="IH223" s="345"/>
      <c r="II223" s="345"/>
      <c r="IJ223" s="345"/>
      <c r="IK223" s="345"/>
      <c r="IL223" s="345"/>
      <c r="IM223" s="345"/>
      <c r="IN223" s="345"/>
      <c r="IO223" s="345"/>
      <c r="IP223" s="345"/>
      <c r="IQ223" s="345"/>
      <c r="IR223" s="345"/>
      <c r="IS223" s="345"/>
      <c r="IT223" s="345"/>
      <c r="IU223" s="345"/>
    </row>
    <row r="224" s="356" customFormat="true" ht="12.75" hidden="false" customHeight="true" outlineLevel="0" collapsed="false">
      <c r="A224" s="427"/>
      <c r="B224" s="428"/>
      <c r="C224" s="436" t="s">
        <v>1160</v>
      </c>
      <c r="D224" s="447" t="s">
        <v>531</v>
      </c>
      <c r="E224" s="447" t="s">
        <v>872</v>
      </c>
      <c r="F224" s="447" t="s">
        <v>873</v>
      </c>
      <c r="G224" s="447" t="s">
        <v>1029</v>
      </c>
      <c r="H224" s="447" t="s">
        <v>734</v>
      </c>
      <c r="I224" s="447" t="s">
        <v>1030</v>
      </c>
      <c r="J224" s="447" t="s">
        <v>577</v>
      </c>
      <c r="K224" s="407" t="n">
        <v>2894</v>
      </c>
      <c r="L224" s="395"/>
      <c r="M224" s="447" t="s">
        <v>838</v>
      </c>
      <c r="N224" s="447" t="s">
        <v>891</v>
      </c>
      <c r="O224" s="447" t="s">
        <v>840</v>
      </c>
      <c r="P224" s="447" t="s">
        <v>841</v>
      </c>
      <c r="Q224" s="447" t="s">
        <v>861</v>
      </c>
      <c r="R224" s="447" t="s">
        <v>862</v>
      </c>
      <c r="S224" s="447" t="s">
        <v>863</v>
      </c>
      <c r="T224" s="447" t="s">
        <v>864</v>
      </c>
      <c r="U224" s="447" t="s">
        <v>839</v>
      </c>
      <c r="V224" s="447" t="s">
        <v>940</v>
      </c>
      <c r="HV224" s="345"/>
      <c r="HW224" s="345"/>
      <c r="HX224" s="345"/>
      <c r="HY224" s="345"/>
      <c r="HZ224" s="345"/>
      <c r="IA224" s="345"/>
      <c r="IB224" s="345"/>
      <c r="IC224" s="345"/>
      <c r="ID224" s="345"/>
      <c r="IE224" s="345"/>
      <c r="IF224" s="345"/>
      <c r="IG224" s="345"/>
      <c r="IH224" s="345"/>
      <c r="II224" s="345"/>
      <c r="IJ224" s="345"/>
      <c r="IK224" s="345"/>
      <c r="IL224" s="345"/>
      <c r="IM224" s="345"/>
      <c r="IN224" s="345"/>
      <c r="IO224" s="345"/>
      <c r="IP224" s="345"/>
      <c r="IQ224" s="345"/>
      <c r="IR224" s="345"/>
      <c r="IS224" s="345"/>
      <c r="IT224" s="345"/>
      <c r="IU224" s="345"/>
    </row>
    <row r="225" s="356" customFormat="true" ht="12.75" hidden="false" customHeight="true" outlineLevel="0" collapsed="false">
      <c r="A225" s="427"/>
      <c r="B225" s="428"/>
      <c r="C225" s="436" t="s">
        <v>1161</v>
      </c>
      <c r="D225" s="447" t="s">
        <v>531</v>
      </c>
      <c r="E225" s="447" t="s">
        <v>872</v>
      </c>
      <c r="F225" s="447" t="s">
        <v>873</v>
      </c>
      <c r="G225" s="447" t="s">
        <v>1031</v>
      </c>
      <c r="H225" s="447" t="s">
        <v>581</v>
      </c>
      <c r="I225" s="447" t="s">
        <v>1032</v>
      </c>
      <c r="J225" s="447" t="s">
        <v>579</v>
      </c>
      <c r="K225" s="407" t="n">
        <v>3085</v>
      </c>
      <c r="L225" s="395"/>
      <c r="M225" s="447" t="s">
        <v>838</v>
      </c>
      <c r="N225" s="447" t="s">
        <v>891</v>
      </c>
      <c r="O225" s="447" t="s">
        <v>840</v>
      </c>
      <c r="P225" s="447" t="s">
        <v>841</v>
      </c>
      <c r="Q225" s="447" t="s">
        <v>875</v>
      </c>
      <c r="R225" s="447" t="s">
        <v>876</v>
      </c>
      <c r="S225" s="447" t="s">
        <v>877</v>
      </c>
      <c r="T225" s="447" t="s">
        <v>878</v>
      </c>
      <c r="U225" s="447" t="s">
        <v>1162</v>
      </c>
      <c r="V225" s="447" t="s">
        <v>940</v>
      </c>
      <c r="HV225" s="345"/>
      <c r="HW225" s="345"/>
      <c r="HX225" s="345"/>
      <c r="HY225" s="345"/>
      <c r="HZ225" s="345"/>
      <c r="IA225" s="345"/>
      <c r="IB225" s="345"/>
      <c r="IC225" s="345"/>
      <c r="ID225" s="345"/>
      <c r="IE225" s="345"/>
      <c r="IF225" s="345"/>
      <c r="IG225" s="345"/>
      <c r="IH225" s="345"/>
      <c r="II225" s="345"/>
      <c r="IJ225" s="345"/>
      <c r="IK225" s="345"/>
      <c r="IL225" s="345"/>
      <c r="IM225" s="345"/>
      <c r="IN225" s="345"/>
      <c r="IO225" s="345"/>
      <c r="IP225" s="345"/>
      <c r="IQ225" s="345"/>
      <c r="IR225" s="345"/>
      <c r="IS225" s="345"/>
      <c r="IT225" s="345"/>
      <c r="IU225" s="345"/>
    </row>
    <row r="226" s="356" customFormat="true" ht="12.75" hidden="false" customHeight="true" outlineLevel="0" collapsed="false">
      <c r="A226" s="427"/>
      <c r="B226" s="428"/>
      <c r="C226" s="436" t="s">
        <v>1163</v>
      </c>
      <c r="D226" s="447" t="s">
        <v>531</v>
      </c>
      <c r="E226" s="447" t="s">
        <v>881</v>
      </c>
      <c r="F226" s="447" t="s">
        <v>872</v>
      </c>
      <c r="G226" s="447" t="s">
        <v>1036</v>
      </c>
      <c r="H226" s="447" t="s">
        <v>740</v>
      </c>
      <c r="I226" s="447" t="s">
        <v>1037</v>
      </c>
      <c r="J226" s="447" t="s">
        <v>581</v>
      </c>
      <c r="K226" s="407" t="n">
        <v>3268</v>
      </c>
      <c r="L226" s="395"/>
      <c r="M226" s="447" t="s">
        <v>838</v>
      </c>
      <c r="N226" s="447" t="s">
        <v>891</v>
      </c>
      <c r="O226" s="447" t="s">
        <v>840</v>
      </c>
      <c r="P226" s="447" t="s">
        <v>841</v>
      </c>
      <c r="Q226" s="447" t="s">
        <v>875</v>
      </c>
      <c r="R226" s="447" t="s">
        <v>876</v>
      </c>
      <c r="S226" s="447" t="s">
        <v>877</v>
      </c>
      <c r="T226" s="447" t="s">
        <v>878</v>
      </c>
      <c r="U226" s="447" t="s">
        <v>1162</v>
      </c>
      <c r="V226" s="447" t="s">
        <v>940</v>
      </c>
      <c r="HV226" s="345"/>
      <c r="HW226" s="345"/>
      <c r="HX226" s="345"/>
      <c r="HY226" s="345"/>
      <c r="HZ226" s="345"/>
      <c r="IA226" s="345"/>
      <c r="IB226" s="345"/>
      <c r="IC226" s="345"/>
      <c r="ID226" s="345"/>
      <c r="IE226" s="345"/>
      <c r="IF226" s="345"/>
      <c r="IG226" s="345"/>
      <c r="IH226" s="345"/>
      <c r="II226" s="345"/>
      <c r="IJ226" s="345"/>
      <c r="IK226" s="345"/>
      <c r="IL226" s="345"/>
      <c r="IM226" s="345"/>
      <c r="IN226" s="345"/>
      <c r="IO226" s="345"/>
      <c r="IP226" s="345"/>
      <c r="IQ226" s="345"/>
      <c r="IR226" s="345"/>
      <c r="IS226" s="345"/>
      <c r="IT226" s="345"/>
      <c r="IU226" s="345"/>
    </row>
    <row r="227" s="356" customFormat="true" ht="12.75" hidden="false" customHeight="true" outlineLevel="0" collapsed="false">
      <c r="A227" s="427"/>
      <c r="B227" s="428" t="s">
        <v>893</v>
      </c>
      <c r="C227" s="439" t="s">
        <v>1007</v>
      </c>
      <c r="D227" s="439"/>
      <c r="E227" s="439"/>
      <c r="F227" s="439"/>
      <c r="G227" s="493" t="s">
        <v>894</v>
      </c>
      <c r="H227" s="493"/>
      <c r="I227" s="493" t="s">
        <v>895</v>
      </c>
      <c r="J227" s="493"/>
      <c r="K227" s="375" t="s">
        <v>833</v>
      </c>
      <c r="L227" s="375"/>
      <c r="M227" s="431" t="s">
        <v>833</v>
      </c>
      <c r="N227" s="431" t="s">
        <v>833</v>
      </c>
      <c r="O227" s="431" t="s">
        <v>833</v>
      </c>
      <c r="P227" s="431" t="s">
        <v>833</v>
      </c>
      <c r="Q227" s="431" t="s">
        <v>833</v>
      </c>
      <c r="R227" s="431" t="s">
        <v>833</v>
      </c>
      <c r="S227" s="431" t="s">
        <v>833</v>
      </c>
      <c r="T227" s="431" t="s">
        <v>833</v>
      </c>
      <c r="U227" s="431" t="s">
        <v>833</v>
      </c>
      <c r="V227" s="431" t="s">
        <v>833</v>
      </c>
      <c r="HV227" s="345"/>
      <c r="HW227" s="345"/>
      <c r="HX227" s="345"/>
      <c r="HY227" s="345"/>
      <c r="HZ227" s="345"/>
      <c r="IA227" s="345"/>
      <c r="IB227" s="345"/>
      <c r="IC227" s="345"/>
      <c r="ID227" s="345"/>
      <c r="IE227" s="345"/>
      <c r="IF227" s="345"/>
      <c r="IG227" s="345"/>
      <c r="IH227" s="345"/>
      <c r="II227" s="345"/>
      <c r="IJ227" s="345"/>
      <c r="IK227" s="345"/>
      <c r="IL227" s="345"/>
      <c r="IM227" s="345"/>
      <c r="IN227" s="345"/>
      <c r="IO227" s="345"/>
      <c r="IP227" s="345"/>
      <c r="IQ227" s="345"/>
      <c r="IR227" s="345"/>
      <c r="IS227" s="345"/>
      <c r="IT227" s="345"/>
      <c r="IU227" s="345"/>
    </row>
    <row r="228" s="356" customFormat="true" ht="12.75" hidden="false" customHeight="true" outlineLevel="0" collapsed="false">
      <c r="A228" s="427"/>
      <c r="B228" s="428"/>
      <c r="C228" s="436" t="s">
        <v>1164</v>
      </c>
      <c r="D228" s="447" t="s">
        <v>509</v>
      </c>
      <c r="E228" s="447" t="s">
        <v>858</v>
      </c>
      <c r="F228" s="447" t="s">
        <v>859</v>
      </c>
      <c r="G228" s="447" t="s">
        <v>583</v>
      </c>
      <c r="H228" s="447" t="s">
        <v>584</v>
      </c>
      <c r="I228" s="447" t="s">
        <v>1038</v>
      </c>
      <c r="J228" s="447" t="s">
        <v>1039</v>
      </c>
      <c r="K228" s="406" t="n">
        <v>2328</v>
      </c>
      <c r="L228" s="395"/>
      <c r="M228" s="447" t="s">
        <v>838</v>
      </c>
      <c r="N228" s="447" t="s">
        <v>839</v>
      </c>
      <c r="O228" s="447" t="s">
        <v>840</v>
      </c>
      <c r="P228" s="447" t="s">
        <v>841</v>
      </c>
      <c r="Q228" s="447" t="s">
        <v>842</v>
      </c>
      <c r="R228" s="447" t="s">
        <v>843</v>
      </c>
      <c r="S228" s="447" t="s">
        <v>844</v>
      </c>
      <c r="T228" s="447" t="s">
        <v>845</v>
      </c>
      <c r="U228" s="447" t="s">
        <v>1153</v>
      </c>
      <c r="V228" s="447" t="s">
        <v>940</v>
      </c>
      <c r="HV228" s="345"/>
      <c r="HW228" s="345"/>
      <c r="HX228" s="345"/>
      <c r="HY228" s="345"/>
      <c r="HZ228" s="345"/>
      <c r="IA228" s="345"/>
      <c r="IB228" s="345"/>
      <c r="IC228" s="345"/>
      <c r="ID228" s="345"/>
      <c r="IE228" s="345"/>
      <c r="IF228" s="345"/>
      <c r="IG228" s="345"/>
      <c r="IH228" s="345"/>
      <c r="II228" s="345"/>
      <c r="IJ228" s="345"/>
      <c r="IK228" s="345"/>
      <c r="IL228" s="345"/>
      <c r="IM228" s="345"/>
      <c r="IN228" s="345"/>
      <c r="IO228" s="345"/>
      <c r="IP228" s="345"/>
      <c r="IQ228" s="345"/>
      <c r="IR228" s="345"/>
      <c r="IS228" s="345"/>
      <c r="IT228" s="345"/>
      <c r="IU228" s="345"/>
    </row>
    <row r="229" s="356" customFormat="true" ht="12.75" hidden="false" customHeight="true" outlineLevel="0" collapsed="false">
      <c r="A229" s="427"/>
      <c r="B229" s="428"/>
      <c r="C229" s="436" t="s">
        <v>1165</v>
      </c>
      <c r="D229" s="447" t="s">
        <v>509</v>
      </c>
      <c r="E229" s="447" t="s">
        <v>868</v>
      </c>
      <c r="F229" s="447" t="s">
        <v>869</v>
      </c>
      <c r="G229" s="447" t="s">
        <v>586</v>
      </c>
      <c r="H229" s="447" t="s">
        <v>514</v>
      </c>
      <c r="I229" s="447" t="s">
        <v>1040</v>
      </c>
      <c r="J229" s="447" t="s">
        <v>584</v>
      </c>
      <c r="K229" s="392" t="n">
        <v>2274</v>
      </c>
      <c r="L229" s="395"/>
      <c r="M229" s="447" t="s">
        <v>838</v>
      </c>
      <c r="N229" s="447" t="s">
        <v>839</v>
      </c>
      <c r="O229" s="447" t="s">
        <v>840</v>
      </c>
      <c r="P229" s="447" t="s">
        <v>841</v>
      </c>
      <c r="Q229" s="447" t="s">
        <v>842</v>
      </c>
      <c r="R229" s="447" t="s">
        <v>843</v>
      </c>
      <c r="S229" s="447" t="s">
        <v>844</v>
      </c>
      <c r="T229" s="447" t="s">
        <v>845</v>
      </c>
      <c r="U229" s="447" t="s">
        <v>1153</v>
      </c>
      <c r="V229" s="447" t="s">
        <v>940</v>
      </c>
      <c r="HV229" s="345"/>
      <c r="HW229" s="345"/>
      <c r="HX229" s="345"/>
      <c r="HY229" s="345"/>
      <c r="HZ229" s="345"/>
      <c r="IA229" s="345"/>
      <c r="IB229" s="345"/>
      <c r="IC229" s="345"/>
      <c r="ID229" s="345"/>
      <c r="IE229" s="345"/>
      <c r="IF229" s="345"/>
      <c r="IG229" s="345"/>
      <c r="IH229" s="345"/>
      <c r="II229" s="345"/>
      <c r="IJ229" s="345"/>
      <c r="IK229" s="345"/>
      <c r="IL229" s="345"/>
      <c r="IM229" s="345"/>
      <c r="IN229" s="345"/>
      <c r="IO229" s="345"/>
      <c r="IP229" s="345"/>
      <c r="IQ229" s="345"/>
      <c r="IR229" s="345"/>
      <c r="IS229" s="345"/>
      <c r="IT229" s="345"/>
      <c r="IU229" s="345"/>
    </row>
    <row r="230" s="356" customFormat="true" ht="12.75" hidden="false" customHeight="true" outlineLevel="0" collapsed="false">
      <c r="A230" s="427"/>
      <c r="B230" s="428"/>
      <c r="C230" s="436" t="s">
        <v>1166</v>
      </c>
      <c r="D230" s="447" t="s">
        <v>509</v>
      </c>
      <c r="E230" s="447" t="s">
        <v>979</v>
      </c>
      <c r="F230" s="447" t="s">
        <v>980</v>
      </c>
      <c r="G230" s="447" t="s">
        <v>1041</v>
      </c>
      <c r="H230" s="447" t="s">
        <v>569</v>
      </c>
      <c r="I230" s="447" t="s">
        <v>1042</v>
      </c>
      <c r="J230" s="447" t="s">
        <v>514</v>
      </c>
      <c r="K230" s="392" t="n">
        <v>2433</v>
      </c>
      <c r="L230" s="395"/>
      <c r="M230" s="447" t="s">
        <v>838</v>
      </c>
      <c r="N230" s="447" t="s">
        <v>839</v>
      </c>
      <c r="O230" s="447" t="s">
        <v>840</v>
      </c>
      <c r="P230" s="447" t="s">
        <v>841</v>
      </c>
      <c r="Q230" s="447" t="s">
        <v>842</v>
      </c>
      <c r="R230" s="447" t="s">
        <v>843</v>
      </c>
      <c r="S230" s="447" t="s">
        <v>844</v>
      </c>
      <c r="T230" s="447" t="s">
        <v>845</v>
      </c>
      <c r="U230" s="447" t="s">
        <v>1153</v>
      </c>
      <c r="V230" s="447" t="s">
        <v>940</v>
      </c>
      <c r="HV230" s="345"/>
      <c r="HW230" s="345"/>
      <c r="HX230" s="345"/>
      <c r="HY230" s="345"/>
      <c r="HZ230" s="345"/>
      <c r="IA230" s="345"/>
      <c r="IB230" s="345"/>
      <c r="IC230" s="345"/>
      <c r="ID230" s="345"/>
      <c r="IE230" s="345"/>
      <c r="IF230" s="345"/>
      <c r="IG230" s="345"/>
      <c r="IH230" s="345"/>
      <c r="II230" s="345"/>
      <c r="IJ230" s="345"/>
      <c r="IK230" s="345"/>
      <c r="IL230" s="345"/>
      <c r="IM230" s="345"/>
      <c r="IN230" s="345"/>
      <c r="IO230" s="345"/>
      <c r="IP230" s="345"/>
      <c r="IQ230" s="345"/>
      <c r="IR230" s="345"/>
      <c r="IS230" s="345"/>
      <c r="IT230" s="345"/>
      <c r="IU230" s="345"/>
    </row>
    <row r="231" s="356" customFormat="true" ht="12.75" hidden="false" customHeight="true" outlineLevel="0" collapsed="false">
      <c r="A231" s="427"/>
      <c r="B231" s="428"/>
      <c r="C231" s="436" t="s">
        <v>1167</v>
      </c>
      <c r="D231" s="447" t="s">
        <v>509</v>
      </c>
      <c r="E231" s="447" t="s">
        <v>979</v>
      </c>
      <c r="F231" s="447" t="s">
        <v>980</v>
      </c>
      <c r="G231" s="447" t="s">
        <v>1043</v>
      </c>
      <c r="H231" s="447" t="s">
        <v>589</v>
      </c>
      <c r="I231" s="447" t="s">
        <v>1044</v>
      </c>
      <c r="J231" s="447" t="s">
        <v>1045</v>
      </c>
      <c r="K231" s="392" t="n">
        <v>2649</v>
      </c>
      <c r="L231" s="395"/>
      <c r="M231" s="447" t="s">
        <v>838</v>
      </c>
      <c r="N231" s="447" t="s">
        <v>839</v>
      </c>
      <c r="O231" s="447" t="s">
        <v>840</v>
      </c>
      <c r="P231" s="447" t="s">
        <v>841</v>
      </c>
      <c r="Q231" s="447" t="s">
        <v>861</v>
      </c>
      <c r="R231" s="447" t="s">
        <v>862</v>
      </c>
      <c r="S231" s="447" t="s">
        <v>863</v>
      </c>
      <c r="T231" s="447" t="s">
        <v>864</v>
      </c>
      <c r="U231" s="447" t="s">
        <v>839</v>
      </c>
      <c r="V231" s="447" t="s">
        <v>940</v>
      </c>
      <c r="HV231" s="345"/>
      <c r="HW231" s="345"/>
      <c r="HX231" s="345"/>
      <c r="HY231" s="345"/>
      <c r="HZ231" s="345"/>
      <c r="IA231" s="345"/>
      <c r="IB231" s="345"/>
      <c r="IC231" s="345"/>
      <c r="ID231" s="345"/>
      <c r="IE231" s="345"/>
      <c r="IF231" s="345"/>
      <c r="IG231" s="345"/>
      <c r="IH231" s="345"/>
      <c r="II231" s="345"/>
      <c r="IJ231" s="345"/>
      <c r="IK231" s="345"/>
      <c r="IL231" s="345"/>
      <c r="IM231" s="345"/>
      <c r="IN231" s="345"/>
      <c r="IO231" s="345"/>
      <c r="IP231" s="345"/>
      <c r="IQ231" s="345"/>
      <c r="IR231" s="345"/>
      <c r="IS231" s="345"/>
      <c r="IT231" s="345"/>
      <c r="IU231" s="345"/>
    </row>
    <row r="232" s="356" customFormat="true" ht="12.75" hidden="false" customHeight="true" outlineLevel="0" collapsed="false">
      <c r="A232" s="427"/>
      <c r="B232" s="428"/>
      <c r="C232" s="436" t="s">
        <v>1168</v>
      </c>
      <c r="D232" s="447" t="s">
        <v>531</v>
      </c>
      <c r="E232" s="447" t="s">
        <v>881</v>
      </c>
      <c r="F232" s="447" t="s">
        <v>872</v>
      </c>
      <c r="G232" s="447" t="s">
        <v>1046</v>
      </c>
      <c r="H232" s="447" t="s">
        <v>591</v>
      </c>
      <c r="I232" s="447" t="s">
        <v>1047</v>
      </c>
      <c r="J232" s="447" t="s">
        <v>1048</v>
      </c>
      <c r="K232" s="392" t="n">
        <v>2894</v>
      </c>
      <c r="L232" s="395"/>
      <c r="M232" s="447" t="s">
        <v>838</v>
      </c>
      <c r="N232" s="447" t="s">
        <v>891</v>
      </c>
      <c r="O232" s="447" t="s">
        <v>840</v>
      </c>
      <c r="P232" s="447" t="s">
        <v>841</v>
      </c>
      <c r="Q232" s="447" t="s">
        <v>861</v>
      </c>
      <c r="R232" s="447" t="s">
        <v>862</v>
      </c>
      <c r="S232" s="447" t="s">
        <v>863</v>
      </c>
      <c r="T232" s="447" t="s">
        <v>864</v>
      </c>
      <c r="U232" s="447" t="s">
        <v>839</v>
      </c>
      <c r="V232" s="447" t="s">
        <v>940</v>
      </c>
      <c r="HV232" s="345"/>
      <c r="HW232" s="345"/>
      <c r="HX232" s="345"/>
      <c r="HY232" s="345"/>
      <c r="HZ232" s="345"/>
      <c r="IA232" s="345"/>
      <c r="IB232" s="345"/>
      <c r="IC232" s="345"/>
      <c r="ID232" s="345"/>
      <c r="IE232" s="345"/>
      <c r="IF232" s="345"/>
      <c r="IG232" s="345"/>
      <c r="IH232" s="345"/>
      <c r="II232" s="345"/>
      <c r="IJ232" s="345"/>
      <c r="IK232" s="345"/>
      <c r="IL232" s="345"/>
      <c r="IM232" s="345"/>
      <c r="IN232" s="345"/>
      <c r="IO232" s="345"/>
      <c r="IP232" s="345"/>
      <c r="IQ232" s="345"/>
      <c r="IR232" s="345"/>
      <c r="IS232" s="345"/>
      <c r="IT232" s="345"/>
      <c r="IU232" s="345"/>
    </row>
    <row r="233" s="356" customFormat="true" ht="12.75" hidden="false" customHeight="true" outlineLevel="0" collapsed="false">
      <c r="A233" s="427"/>
      <c r="B233" s="428"/>
      <c r="C233" s="436" t="s">
        <v>1169</v>
      </c>
      <c r="D233" s="447" t="s">
        <v>531</v>
      </c>
      <c r="E233" s="447" t="s">
        <v>881</v>
      </c>
      <c r="F233" s="447" t="s">
        <v>872</v>
      </c>
      <c r="G233" s="447" t="s">
        <v>1049</v>
      </c>
      <c r="H233" s="447" t="s">
        <v>533</v>
      </c>
      <c r="I233" s="447" t="s">
        <v>1050</v>
      </c>
      <c r="J233" s="447" t="s">
        <v>1051</v>
      </c>
      <c r="K233" s="392" t="n">
        <v>3171</v>
      </c>
      <c r="L233" s="395"/>
      <c r="M233" s="447" t="s">
        <v>838</v>
      </c>
      <c r="N233" s="447" t="s">
        <v>891</v>
      </c>
      <c r="O233" s="447" t="s">
        <v>840</v>
      </c>
      <c r="P233" s="447" t="s">
        <v>841</v>
      </c>
      <c r="Q233" s="447" t="s">
        <v>875</v>
      </c>
      <c r="R233" s="447" t="s">
        <v>876</v>
      </c>
      <c r="S233" s="447" t="s">
        <v>877</v>
      </c>
      <c r="T233" s="447" t="s">
        <v>878</v>
      </c>
      <c r="U233" s="447" t="s">
        <v>1162</v>
      </c>
      <c r="V233" s="447" t="s">
        <v>940</v>
      </c>
      <c r="HV233" s="345"/>
      <c r="HW233" s="345"/>
      <c r="HX233" s="345"/>
      <c r="HY233" s="345"/>
      <c r="HZ233" s="345"/>
      <c r="IA233" s="345"/>
      <c r="IB233" s="345"/>
      <c r="IC233" s="345"/>
      <c r="ID233" s="345"/>
      <c r="IE233" s="345"/>
      <c r="IF233" s="345"/>
      <c r="IG233" s="345"/>
      <c r="IH233" s="345"/>
      <c r="II233" s="345"/>
      <c r="IJ233" s="345"/>
      <c r="IK233" s="345"/>
      <c r="IL233" s="345"/>
      <c r="IM233" s="345"/>
      <c r="IN233" s="345"/>
      <c r="IO233" s="345"/>
      <c r="IP233" s="345"/>
      <c r="IQ233" s="345"/>
      <c r="IR233" s="345"/>
      <c r="IS233" s="345"/>
      <c r="IT233" s="345"/>
      <c r="IU233" s="345"/>
    </row>
    <row r="234" s="356" customFormat="true" ht="12.75" hidden="false" customHeight="true" outlineLevel="0" collapsed="false">
      <c r="A234" s="427"/>
      <c r="B234" s="428"/>
      <c r="C234" s="436" t="s">
        <v>1170</v>
      </c>
      <c r="D234" s="447" t="s">
        <v>531</v>
      </c>
      <c r="E234" s="447" t="s">
        <v>988</v>
      </c>
      <c r="F234" s="447" t="s">
        <v>989</v>
      </c>
      <c r="G234" s="447" t="s">
        <v>1052</v>
      </c>
      <c r="H234" s="447" t="s">
        <v>594</v>
      </c>
      <c r="I234" s="447" t="s">
        <v>1053</v>
      </c>
      <c r="J234" s="447" t="s">
        <v>533</v>
      </c>
      <c r="K234" s="392" t="n">
        <v>3366</v>
      </c>
      <c r="L234" s="395"/>
      <c r="M234" s="447" t="s">
        <v>838</v>
      </c>
      <c r="N234" s="447" t="s">
        <v>891</v>
      </c>
      <c r="O234" s="447" t="s">
        <v>840</v>
      </c>
      <c r="P234" s="447" t="s">
        <v>841</v>
      </c>
      <c r="Q234" s="447" t="s">
        <v>875</v>
      </c>
      <c r="R234" s="447" t="s">
        <v>876</v>
      </c>
      <c r="S234" s="447" t="s">
        <v>877</v>
      </c>
      <c r="T234" s="447" t="s">
        <v>878</v>
      </c>
      <c r="U234" s="447" t="s">
        <v>1162</v>
      </c>
      <c r="V234" s="447" t="s">
        <v>940</v>
      </c>
      <c r="HV234" s="345"/>
      <c r="HW234" s="345"/>
      <c r="HX234" s="345"/>
      <c r="HY234" s="345"/>
      <c r="HZ234" s="345"/>
      <c r="IA234" s="345"/>
      <c r="IB234" s="345"/>
      <c r="IC234" s="345"/>
      <c r="ID234" s="345"/>
      <c r="IE234" s="345"/>
      <c r="IF234" s="345"/>
      <c r="IG234" s="345"/>
      <c r="IH234" s="345"/>
      <c r="II234" s="345"/>
      <c r="IJ234" s="345"/>
      <c r="IK234" s="345"/>
      <c r="IL234" s="345"/>
      <c r="IM234" s="345"/>
      <c r="IN234" s="345"/>
      <c r="IO234" s="345"/>
      <c r="IP234" s="345"/>
      <c r="IQ234" s="345"/>
      <c r="IR234" s="345"/>
      <c r="IS234" s="345"/>
      <c r="IT234" s="345"/>
      <c r="IU234" s="345"/>
    </row>
    <row r="235" s="356" customFormat="true" ht="12.75" hidden="false" customHeight="true" outlineLevel="0" collapsed="false">
      <c r="A235" s="427"/>
      <c r="B235" s="428"/>
      <c r="C235" s="436" t="s">
        <v>1171</v>
      </c>
      <c r="D235" s="447" t="s">
        <v>531</v>
      </c>
      <c r="E235" s="447" t="s">
        <v>1054</v>
      </c>
      <c r="F235" s="447" t="s">
        <v>1055</v>
      </c>
      <c r="G235" s="447" t="s">
        <v>1056</v>
      </c>
      <c r="H235" s="447" t="s">
        <v>596</v>
      </c>
      <c r="I235" s="447" t="s">
        <v>1057</v>
      </c>
      <c r="J235" s="447" t="s">
        <v>577</v>
      </c>
      <c r="K235" s="409" t="n">
        <v>4843</v>
      </c>
      <c r="L235" s="395"/>
      <c r="M235" s="447" t="s">
        <v>838</v>
      </c>
      <c r="N235" s="447" t="s">
        <v>891</v>
      </c>
      <c r="O235" s="447" t="s">
        <v>840</v>
      </c>
      <c r="P235" s="447" t="s">
        <v>841</v>
      </c>
      <c r="Q235" s="447" t="s">
        <v>875</v>
      </c>
      <c r="R235" s="447" t="s">
        <v>876</v>
      </c>
      <c r="S235" s="447" t="s">
        <v>877</v>
      </c>
      <c r="T235" s="447" t="s">
        <v>878</v>
      </c>
      <c r="U235" s="447" t="s">
        <v>1162</v>
      </c>
      <c r="V235" s="447" t="s">
        <v>940</v>
      </c>
      <c r="HV235" s="345"/>
      <c r="HW235" s="345"/>
      <c r="HX235" s="345"/>
      <c r="HY235" s="345"/>
      <c r="HZ235" s="345"/>
      <c r="IA235" s="345"/>
      <c r="IB235" s="345"/>
      <c r="IC235" s="345"/>
      <c r="ID235" s="345"/>
      <c r="IE235" s="345"/>
      <c r="IF235" s="345"/>
      <c r="IG235" s="345"/>
      <c r="IH235" s="345"/>
      <c r="II235" s="345"/>
      <c r="IJ235" s="345"/>
      <c r="IK235" s="345"/>
      <c r="IL235" s="345"/>
      <c r="IM235" s="345"/>
      <c r="IN235" s="345"/>
      <c r="IO235" s="345"/>
      <c r="IP235" s="345"/>
      <c r="IQ235" s="345"/>
      <c r="IR235" s="345"/>
      <c r="IS235" s="345"/>
      <c r="IT235" s="345"/>
      <c r="IU235" s="345"/>
    </row>
    <row r="236" s="356" customFormat="true" ht="12.75" hidden="false" customHeight="true" outlineLevel="0" collapsed="false">
      <c r="A236" s="494"/>
      <c r="B236" s="495"/>
      <c r="C236" s="452"/>
      <c r="D236" s="399"/>
      <c r="E236" s="453"/>
      <c r="F236" s="453"/>
      <c r="G236" s="454"/>
      <c r="H236" s="453"/>
      <c r="I236" s="454"/>
      <c r="J236" s="453"/>
      <c r="K236" s="496"/>
      <c r="L236" s="496"/>
      <c r="M236" s="496"/>
      <c r="N236" s="526"/>
      <c r="O236" s="496"/>
      <c r="Q236" s="496"/>
      <c r="R236" s="387"/>
      <c r="S236" s="387"/>
      <c r="T236" s="387"/>
      <c r="U236" s="496"/>
      <c r="V236" s="496"/>
      <c r="HV236" s="345"/>
      <c r="HW236" s="345"/>
      <c r="HX236" s="345"/>
      <c r="HY236" s="345"/>
      <c r="HZ236" s="345"/>
      <c r="IA236" s="345"/>
      <c r="IB236" s="345"/>
      <c r="IC236" s="345"/>
      <c r="ID236" s="345"/>
      <c r="IE236" s="345"/>
      <c r="IF236" s="345"/>
      <c r="IG236" s="345"/>
      <c r="IH236" s="345"/>
      <c r="II236" s="345"/>
      <c r="IJ236" s="345"/>
      <c r="IK236" s="345"/>
      <c r="IL236" s="345"/>
      <c r="IM236" s="345"/>
      <c r="IN236" s="345"/>
      <c r="IO236" s="345"/>
      <c r="IP236" s="345"/>
      <c r="IQ236" s="345"/>
      <c r="IR236" s="345"/>
      <c r="IS236" s="345"/>
      <c r="IT236" s="345"/>
      <c r="IU236" s="345"/>
    </row>
    <row r="237" s="356" customFormat="true" ht="12.75" hidden="false" customHeight="true" outlineLevel="0" collapsed="false">
      <c r="A237" s="416"/>
      <c r="B237" s="420"/>
      <c r="C237" s="452" t="s">
        <v>930</v>
      </c>
      <c r="D237" s="458"/>
      <c r="N237" s="458"/>
      <c r="HV237" s="345"/>
      <c r="HW237" s="345"/>
      <c r="HX237" s="345"/>
      <c r="HY237" s="345"/>
      <c r="HZ237" s="345"/>
      <c r="IA237" s="345"/>
      <c r="IB237" s="345"/>
      <c r="IC237" s="345"/>
      <c r="ID237" s="345"/>
      <c r="IE237" s="345"/>
      <c r="IF237" s="345"/>
      <c r="IG237" s="345"/>
      <c r="IH237" s="345"/>
      <c r="II237" s="345"/>
      <c r="IJ237" s="345"/>
      <c r="IK237" s="345"/>
      <c r="IL237" s="345"/>
      <c r="IM237" s="345"/>
      <c r="IN237" s="345"/>
      <c r="IO237" s="345"/>
      <c r="IP237" s="345"/>
      <c r="IQ237" s="345"/>
      <c r="IR237" s="345"/>
      <c r="IS237" s="345"/>
      <c r="IT237" s="345"/>
      <c r="IU237" s="345"/>
    </row>
    <row r="238" s="356" customFormat="true" ht="12.75" hidden="false" customHeight="true" outlineLevel="0" collapsed="false">
      <c r="A238" s="416"/>
      <c r="B238" s="451"/>
      <c r="C238" s="460" t="s">
        <v>931</v>
      </c>
      <c r="D238" s="518"/>
      <c r="E238" s="518"/>
      <c r="F238" s="518"/>
      <c r="G238" s="518"/>
      <c r="H238" s="518"/>
      <c r="I238" s="518"/>
      <c r="J238" s="518"/>
      <c r="K238" s="518"/>
      <c r="L238" s="518"/>
      <c r="M238" s="518"/>
      <c r="N238" s="519"/>
      <c r="O238" s="527" t="n">
        <v>0.05</v>
      </c>
      <c r="P238" s="528"/>
      <c r="HV238" s="345"/>
      <c r="HW238" s="345"/>
      <c r="HX238" s="345"/>
      <c r="HY238" s="345"/>
      <c r="HZ238" s="345"/>
      <c r="IA238" s="345"/>
      <c r="IB238" s="345"/>
      <c r="IC238" s="345"/>
      <c r="ID238" s="345"/>
      <c r="IE238" s="345"/>
      <c r="IF238" s="345"/>
      <c r="IG238" s="345"/>
      <c r="IH238" s="345"/>
      <c r="II238" s="345"/>
      <c r="IJ238" s="345"/>
      <c r="IK238" s="345"/>
      <c r="IL238" s="345"/>
      <c r="IM238" s="345"/>
      <c r="IN238" s="345"/>
      <c r="IO238" s="345"/>
      <c r="IP238" s="345"/>
      <c r="IQ238" s="345"/>
      <c r="IR238" s="345"/>
      <c r="IS238" s="345"/>
      <c r="IT238" s="345"/>
      <c r="IU238" s="345"/>
    </row>
    <row r="239" s="356" customFormat="true" ht="12.75" hidden="false" customHeight="true" outlineLevel="0" collapsed="false">
      <c r="A239" s="416"/>
      <c r="B239" s="451"/>
      <c r="C239" s="460" t="s">
        <v>933</v>
      </c>
      <c r="D239" s="518"/>
      <c r="E239" s="518"/>
      <c r="F239" s="518"/>
      <c r="G239" s="518"/>
      <c r="H239" s="518"/>
      <c r="I239" s="518"/>
      <c r="J239" s="518"/>
      <c r="K239" s="518"/>
      <c r="L239" s="518"/>
      <c r="M239" s="518"/>
      <c r="N239" s="466"/>
      <c r="O239" s="527" t="n">
        <v>0.15</v>
      </c>
      <c r="P239" s="528"/>
      <c r="HV239" s="345"/>
      <c r="HW239" s="345"/>
      <c r="HX239" s="345"/>
      <c r="HY239" s="345"/>
      <c r="HZ239" s="345"/>
      <c r="IA239" s="345"/>
      <c r="IB239" s="345"/>
      <c r="IC239" s="345"/>
      <c r="ID239" s="345"/>
      <c r="IE239" s="345"/>
      <c r="IF239" s="345"/>
      <c r="IG239" s="345"/>
      <c r="IH239" s="345"/>
      <c r="II239" s="345"/>
      <c r="IJ239" s="345"/>
      <c r="IK239" s="345"/>
      <c r="IL239" s="345"/>
      <c r="IM239" s="345"/>
      <c r="IN239" s="345"/>
      <c r="IO239" s="345"/>
      <c r="IP239" s="345"/>
      <c r="IQ239" s="345"/>
      <c r="IR239" s="345"/>
      <c r="IS239" s="345"/>
      <c r="IT239" s="345"/>
      <c r="IU239" s="345"/>
    </row>
    <row r="240" s="356" customFormat="true" ht="12.75" hidden="false" customHeight="true" outlineLevel="0" collapsed="false">
      <c r="A240" s="416"/>
      <c r="B240" s="451"/>
      <c r="C240" s="460" t="s">
        <v>935</v>
      </c>
      <c r="D240" s="461"/>
      <c r="E240" s="462"/>
      <c r="F240" s="462"/>
      <c r="G240" s="462"/>
      <c r="H240" s="462"/>
      <c r="I240" s="462"/>
      <c r="J240" s="462"/>
      <c r="K240" s="462"/>
      <c r="L240" s="462"/>
      <c r="M240" s="462"/>
      <c r="N240" s="462"/>
      <c r="O240" s="529" t="n">
        <v>222</v>
      </c>
      <c r="P240" s="530"/>
      <c r="HV240" s="345"/>
      <c r="HW240" s="345"/>
      <c r="HX240" s="345"/>
      <c r="HY240" s="345"/>
      <c r="HZ240" s="345"/>
      <c r="IA240" s="345"/>
      <c r="IB240" s="345"/>
      <c r="IC240" s="345"/>
      <c r="ID240" s="345"/>
      <c r="IE240" s="345"/>
      <c r="IF240" s="345"/>
      <c r="IG240" s="345"/>
      <c r="IH240" s="345"/>
      <c r="II240" s="345"/>
      <c r="IJ240" s="345"/>
      <c r="IK240" s="345"/>
      <c r="IL240" s="345"/>
      <c r="IM240" s="345"/>
      <c r="IN240" s="345"/>
      <c r="IO240" s="345"/>
      <c r="IP240" s="345"/>
      <c r="IQ240" s="345"/>
      <c r="IR240" s="345"/>
      <c r="IS240" s="345"/>
      <c r="IT240" s="345"/>
      <c r="IU240" s="345"/>
    </row>
    <row r="241" s="356" customFormat="true" ht="12.75" hidden="false" customHeight="true" outlineLevel="0" collapsed="false">
      <c r="A241" s="416"/>
      <c r="B241" s="459"/>
      <c r="C241" s="460" t="s">
        <v>1060</v>
      </c>
      <c r="D241" s="461"/>
      <c r="E241" s="462"/>
      <c r="F241" s="462"/>
      <c r="G241" s="462"/>
      <c r="H241" s="462"/>
      <c r="I241" s="462"/>
      <c r="J241" s="462"/>
      <c r="K241" s="462"/>
      <c r="L241" s="462"/>
      <c r="M241" s="462"/>
      <c r="N241" s="462"/>
      <c r="O241" s="529" t="n">
        <v>57</v>
      </c>
      <c r="P241" s="530"/>
      <c r="HV241" s="345"/>
      <c r="HW241" s="345"/>
      <c r="HX241" s="345"/>
      <c r="HY241" s="345"/>
      <c r="HZ241" s="345"/>
      <c r="IA241" s="345"/>
      <c r="IB241" s="345"/>
      <c r="IC241" s="345"/>
      <c r="ID241" s="345"/>
      <c r="IE241" s="345"/>
      <c r="IF241" s="345"/>
      <c r="IG241" s="345"/>
      <c r="IH241" s="345"/>
      <c r="II241" s="345"/>
      <c r="IJ241" s="345"/>
      <c r="IK241" s="345"/>
      <c r="IL241" s="345"/>
      <c r="IM241" s="345"/>
      <c r="IN241" s="345"/>
      <c r="IO241" s="345"/>
      <c r="IP241" s="345"/>
      <c r="IQ241" s="345"/>
      <c r="IR241" s="345"/>
      <c r="IS241" s="345"/>
      <c r="IT241" s="345"/>
      <c r="IU241" s="345"/>
    </row>
    <row r="242" s="356" customFormat="true" ht="12.75" hidden="false" customHeight="true" outlineLevel="0" collapsed="false">
      <c r="A242" s="416"/>
      <c r="B242" s="451"/>
      <c r="C242" s="460" t="s">
        <v>1172</v>
      </c>
      <c r="D242" s="518"/>
      <c r="E242" s="518"/>
      <c r="F242" s="518"/>
      <c r="G242" s="518"/>
      <c r="H242" s="518"/>
      <c r="I242" s="518"/>
      <c r="J242" s="518"/>
      <c r="K242" s="518"/>
      <c r="L242" s="518"/>
      <c r="M242" s="518"/>
      <c r="N242" s="519"/>
      <c r="O242" s="529" t="n">
        <v>29</v>
      </c>
      <c r="P242" s="530"/>
      <c r="HV242" s="345"/>
      <c r="HW242" s="345"/>
      <c r="HX242" s="345"/>
      <c r="HY242" s="345"/>
      <c r="HZ242" s="345"/>
      <c r="IA242" s="345"/>
      <c r="IB242" s="345"/>
      <c r="IC242" s="345"/>
      <c r="ID242" s="345"/>
      <c r="IE242" s="345"/>
      <c r="IF242" s="345"/>
      <c r="IG242" s="345"/>
      <c r="IH242" s="345"/>
      <c r="II242" s="345"/>
      <c r="IJ242" s="345"/>
      <c r="IK242" s="345"/>
      <c r="IL242" s="345"/>
      <c r="IM242" s="345"/>
      <c r="IN242" s="345"/>
      <c r="IO242" s="345"/>
      <c r="IP242" s="345"/>
      <c r="IQ242" s="345"/>
      <c r="IR242" s="345"/>
      <c r="IS242" s="345"/>
      <c r="IT242" s="345"/>
      <c r="IU242" s="345"/>
    </row>
    <row r="243" s="356" customFormat="true" ht="12.75" hidden="false" customHeight="true" outlineLevel="0" collapsed="false">
      <c r="A243" s="416"/>
      <c r="B243" s="451"/>
      <c r="C243" s="520" t="s">
        <v>1142</v>
      </c>
      <c r="D243" s="520"/>
      <c r="E243" s="520"/>
      <c r="F243" s="520"/>
      <c r="G243" s="520"/>
      <c r="H243" s="520"/>
      <c r="I243" s="520"/>
      <c r="J243" s="520"/>
      <c r="K243" s="520"/>
      <c r="L243" s="521"/>
      <c r="M243" s="521"/>
      <c r="N243" s="522" t="s">
        <v>1143</v>
      </c>
      <c r="O243" s="529" t="n">
        <v>83</v>
      </c>
      <c r="P243" s="530"/>
      <c r="HV243" s="345"/>
      <c r="HW243" s="345"/>
      <c r="HX243" s="345"/>
      <c r="HY243" s="345"/>
      <c r="HZ243" s="345"/>
      <c r="IA243" s="345"/>
      <c r="IB243" s="345"/>
      <c r="IC243" s="345"/>
      <c r="ID243" s="345"/>
      <c r="IE243" s="345"/>
      <c r="IF243" s="345"/>
      <c r="IG243" s="345"/>
      <c r="IH243" s="345"/>
      <c r="II243" s="345"/>
      <c r="IJ243" s="345"/>
      <c r="IK243" s="345"/>
      <c r="IL243" s="345"/>
      <c r="IM243" s="345"/>
      <c r="IN243" s="345"/>
      <c r="IO243" s="345"/>
      <c r="IP243" s="345"/>
      <c r="IQ243" s="345"/>
      <c r="IR243" s="345"/>
      <c r="IS243" s="345"/>
      <c r="IT243" s="345"/>
      <c r="IU243" s="345"/>
    </row>
    <row r="244" s="356" customFormat="true" ht="12.75" hidden="false" customHeight="true" outlineLevel="0" collapsed="false">
      <c r="A244" s="416"/>
      <c r="B244" s="451"/>
      <c r="C244" s="520"/>
      <c r="D244" s="520"/>
      <c r="E244" s="520"/>
      <c r="F244" s="520"/>
      <c r="G244" s="520"/>
      <c r="H244" s="520"/>
      <c r="I244" s="520"/>
      <c r="J244" s="520"/>
      <c r="K244" s="520"/>
      <c r="L244" s="521"/>
      <c r="M244" s="521"/>
      <c r="N244" s="462" t="s">
        <v>1145</v>
      </c>
      <c r="O244" s="529" t="n">
        <v>250</v>
      </c>
      <c r="P244" s="530"/>
      <c r="HV244" s="345"/>
      <c r="HW244" s="345"/>
      <c r="HX244" s="345"/>
      <c r="HY244" s="345"/>
      <c r="HZ244" s="345"/>
      <c r="IA244" s="345"/>
      <c r="IB244" s="345"/>
      <c r="IC244" s="345"/>
      <c r="ID244" s="345"/>
      <c r="IE244" s="345"/>
      <c r="IF244" s="345"/>
      <c r="IG244" s="345"/>
      <c r="IH244" s="345"/>
      <c r="II244" s="345"/>
      <c r="IJ244" s="345"/>
      <c r="IK244" s="345"/>
      <c r="IL244" s="345"/>
      <c r="IM244" s="345"/>
      <c r="IN244" s="345"/>
      <c r="IO244" s="345"/>
      <c r="IP244" s="345"/>
      <c r="IQ244" s="345"/>
      <c r="IR244" s="345"/>
      <c r="IS244" s="345"/>
      <c r="IT244" s="345"/>
      <c r="IU244" s="345"/>
    </row>
    <row r="245" s="356" customFormat="true" ht="12.75" hidden="false" customHeight="true" outlineLevel="0" collapsed="false">
      <c r="A245" s="416"/>
      <c r="B245" s="416"/>
      <c r="C245" s="460" t="s">
        <v>1066</v>
      </c>
      <c r="D245" s="464"/>
      <c r="E245" s="462"/>
      <c r="F245" s="462"/>
      <c r="G245" s="462"/>
      <c r="H245" s="462"/>
      <c r="I245" s="462"/>
      <c r="J245" s="462"/>
      <c r="K245" s="462"/>
      <c r="L245" s="462"/>
      <c r="M245" s="462"/>
      <c r="N245" s="462"/>
      <c r="O245" s="529" t="n">
        <v>47</v>
      </c>
      <c r="P245" s="530"/>
      <c r="Q245" s="360"/>
      <c r="HV245" s="345"/>
      <c r="HW245" s="345"/>
      <c r="HX245" s="345"/>
      <c r="HY245" s="345"/>
      <c r="HZ245" s="345"/>
      <c r="IA245" s="345"/>
      <c r="IB245" s="345"/>
      <c r="IC245" s="345"/>
      <c r="ID245" s="345"/>
      <c r="IE245" s="345"/>
      <c r="IF245" s="345"/>
      <c r="IG245" s="345"/>
      <c r="IH245" s="345"/>
      <c r="II245" s="345"/>
      <c r="IJ245" s="345"/>
      <c r="IK245" s="345"/>
      <c r="IL245" s="345"/>
      <c r="IM245" s="345"/>
      <c r="IN245" s="345"/>
      <c r="IO245" s="345"/>
      <c r="IP245" s="345"/>
      <c r="IQ245" s="345"/>
      <c r="IR245" s="345"/>
      <c r="IS245" s="345"/>
      <c r="IT245" s="345"/>
      <c r="IU245" s="345"/>
    </row>
    <row r="246" s="356" customFormat="true" ht="12.75" hidden="false" customHeight="true" outlineLevel="0" collapsed="false">
      <c r="A246" s="416"/>
      <c r="B246" s="459"/>
      <c r="C246" s="523" t="s">
        <v>1147</v>
      </c>
      <c r="D246" s="461"/>
      <c r="E246" s="462"/>
      <c r="F246" s="462"/>
      <c r="G246" s="462"/>
      <c r="H246" s="462"/>
      <c r="I246" s="462"/>
      <c r="J246" s="462"/>
      <c r="K246" s="462"/>
      <c r="L246" s="462"/>
      <c r="M246" s="462"/>
      <c r="N246" s="462"/>
      <c r="O246" s="529" t="n">
        <v>52</v>
      </c>
      <c r="P246" s="530"/>
      <c r="HV246" s="345"/>
      <c r="HW246" s="345"/>
      <c r="HX246" s="345"/>
      <c r="HY246" s="345"/>
      <c r="HZ246" s="345"/>
      <c r="IA246" s="345"/>
      <c r="IB246" s="345"/>
      <c r="IC246" s="345"/>
      <c r="ID246" s="345"/>
      <c r="IE246" s="345"/>
      <c r="IF246" s="345"/>
      <c r="IG246" s="345"/>
      <c r="IH246" s="345"/>
      <c r="II246" s="345"/>
      <c r="IJ246" s="345"/>
      <c r="IK246" s="345"/>
      <c r="IL246" s="345"/>
      <c r="IM246" s="345"/>
      <c r="IN246" s="345"/>
      <c r="IO246" s="345"/>
      <c r="IP246" s="345"/>
      <c r="IQ246" s="345"/>
      <c r="IR246" s="345"/>
      <c r="IS246" s="345"/>
      <c r="IT246" s="345"/>
      <c r="IU246" s="345"/>
    </row>
    <row r="247" s="356" customFormat="true" ht="12.75" hidden="false" customHeight="true" outlineLevel="0" collapsed="false">
      <c r="A247" s="416"/>
      <c r="B247" s="459"/>
      <c r="C247" s="499" t="s">
        <v>1070</v>
      </c>
      <c r="D247" s="499"/>
      <c r="E247" s="499"/>
      <c r="F247" s="499"/>
      <c r="G247" s="499"/>
      <c r="H247" s="499"/>
      <c r="I247" s="499"/>
      <c r="J247" s="499"/>
      <c r="K247" s="499"/>
      <c r="L247" s="524"/>
      <c r="M247" s="462" t="s">
        <v>1071</v>
      </c>
      <c r="N247" s="462"/>
      <c r="O247" s="529" t="n">
        <v>10</v>
      </c>
      <c r="P247" s="530"/>
      <c r="HV247" s="345"/>
      <c r="HW247" s="345"/>
      <c r="HX247" s="345"/>
      <c r="HY247" s="345"/>
      <c r="HZ247" s="345"/>
      <c r="IA247" s="345"/>
      <c r="IB247" s="345"/>
      <c r="IC247" s="345"/>
      <c r="ID247" s="345"/>
      <c r="IE247" s="345"/>
      <c r="IF247" s="345"/>
      <c r="IG247" s="345"/>
      <c r="IH247" s="345"/>
      <c r="II247" s="345"/>
      <c r="IJ247" s="345"/>
      <c r="IK247" s="345"/>
      <c r="IL247" s="345"/>
      <c r="IM247" s="345"/>
      <c r="IN247" s="345"/>
      <c r="IO247" s="345"/>
      <c r="IP247" s="345"/>
      <c r="IQ247" s="345"/>
      <c r="IR247" s="345"/>
      <c r="IS247" s="345"/>
      <c r="IT247" s="345"/>
      <c r="IU247" s="345"/>
    </row>
    <row r="248" s="356" customFormat="true" ht="12.75" hidden="false" customHeight="true" outlineLevel="0" collapsed="false">
      <c r="A248" s="416"/>
      <c r="B248" s="459"/>
      <c r="C248" s="499"/>
      <c r="D248" s="499"/>
      <c r="E248" s="499"/>
      <c r="F248" s="499"/>
      <c r="G248" s="499"/>
      <c r="H248" s="499"/>
      <c r="I248" s="499"/>
      <c r="J248" s="499"/>
      <c r="K248" s="499"/>
      <c r="L248" s="525"/>
      <c r="M248" s="462" t="s">
        <v>1073</v>
      </c>
      <c r="N248" s="462"/>
      <c r="O248" s="529" t="n">
        <v>25</v>
      </c>
      <c r="P248" s="530"/>
      <c r="HV248" s="345"/>
      <c r="HW248" s="345"/>
      <c r="HX248" s="345"/>
      <c r="HY248" s="345"/>
      <c r="HZ248" s="345"/>
      <c r="IA248" s="345"/>
      <c r="IB248" s="345"/>
      <c r="IC248" s="345"/>
      <c r="ID248" s="345"/>
      <c r="IE248" s="345"/>
      <c r="IF248" s="345"/>
      <c r="IG248" s="345"/>
      <c r="IH248" s="345"/>
      <c r="II248" s="345"/>
      <c r="IJ248" s="345"/>
      <c r="IK248" s="345"/>
      <c r="IL248" s="345"/>
      <c r="IM248" s="345"/>
      <c r="IN248" s="345"/>
      <c r="IO248" s="345"/>
      <c r="IP248" s="345"/>
      <c r="IQ248" s="345"/>
      <c r="IR248" s="345"/>
      <c r="IS248" s="345"/>
      <c r="IT248" s="345"/>
      <c r="IU248" s="345"/>
    </row>
    <row r="249" s="356" customFormat="true" ht="12.75" hidden="false" customHeight="true" outlineLevel="0" collapsed="false">
      <c r="A249" s="416"/>
      <c r="B249" s="451"/>
      <c r="C249" s="498" t="s">
        <v>1149</v>
      </c>
      <c r="D249" s="461"/>
      <c r="E249" s="462"/>
      <c r="F249" s="462"/>
      <c r="G249" s="462"/>
      <c r="H249" s="462"/>
      <c r="I249" s="462"/>
      <c r="J249" s="462"/>
      <c r="K249" s="462"/>
      <c r="L249" s="462"/>
      <c r="M249" s="462"/>
      <c r="N249" s="462"/>
      <c r="O249" s="529" t="n">
        <v>43</v>
      </c>
      <c r="P249" s="530"/>
      <c r="HV249" s="345"/>
      <c r="HW249" s="345"/>
      <c r="HX249" s="345"/>
      <c r="HY249" s="345"/>
      <c r="HZ249" s="345"/>
      <c r="IA249" s="345"/>
      <c r="IB249" s="345"/>
      <c r="IC249" s="345"/>
      <c r="ID249" s="345"/>
      <c r="IE249" s="345"/>
      <c r="IF249" s="345"/>
      <c r="IG249" s="345"/>
      <c r="IH249" s="345"/>
      <c r="II249" s="345"/>
      <c r="IJ249" s="345"/>
      <c r="IK249" s="345"/>
      <c r="IL249" s="345"/>
      <c r="IM249" s="345"/>
      <c r="IN249" s="345"/>
      <c r="IO249" s="345"/>
      <c r="IP249" s="345"/>
      <c r="IQ249" s="345"/>
      <c r="IR249" s="345"/>
      <c r="IS249" s="345"/>
      <c r="IT249" s="345"/>
      <c r="IU249" s="345"/>
    </row>
    <row r="250" s="356" customFormat="true" ht="12.75" hidden="false" customHeight="true" outlineLevel="0" collapsed="false">
      <c r="A250" s="416"/>
      <c r="B250" s="459"/>
      <c r="C250" s="498" t="s">
        <v>1065</v>
      </c>
      <c r="D250" s="461"/>
      <c r="E250" s="462"/>
      <c r="F250" s="462"/>
      <c r="G250" s="462"/>
      <c r="H250" s="462"/>
      <c r="I250" s="462"/>
      <c r="J250" s="462"/>
      <c r="K250" s="462"/>
      <c r="L250" s="462"/>
      <c r="M250" s="462"/>
      <c r="N250" s="463"/>
      <c r="O250" s="529" t="n">
        <v>39</v>
      </c>
      <c r="P250" s="528"/>
      <c r="HV250" s="345"/>
      <c r="HW250" s="345"/>
      <c r="HX250" s="345"/>
      <c r="HY250" s="345"/>
      <c r="HZ250" s="345"/>
      <c r="IA250" s="345"/>
      <c r="IB250" s="345"/>
      <c r="IC250" s="345"/>
      <c r="ID250" s="345"/>
      <c r="IE250" s="345"/>
      <c r="IF250" s="345"/>
      <c r="IG250" s="345"/>
      <c r="IH250" s="345"/>
      <c r="II250" s="345"/>
      <c r="IJ250" s="345"/>
      <c r="IK250" s="345"/>
      <c r="IL250" s="345"/>
      <c r="IM250" s="345"/>
      <c r="IN250" s="345"/>
      <c r="IO250" s="345"/>
      <c r="IP250" s="345"/>
      <c r="IQ250" s="345"/>
      <c r="IR250" s="345"/>
      <c r="IS250" s="345"/>
      <c r="IT250" s="345"/>
      <c r="IU250" s="345"/>
    </row>
    <row r="251" s="356" customFormat="true" ht="12.75" hidden="false" customHeight="true" outlineLevel="0" collapsed="false">
      <c r="A251" s="416"/>
      <c r="B251" s="451"/>
      <c r="C251" s="460" t="s">
        <v>941</v>
      </c>
      <c r="D251" s="461"/>
      <c r="E251" s="462"/>
      <c r="F251" s="462"/>
      <c r="G251" s="462"/>
      <c r="H251" s="462"/>
      <c r="I251" s="462"/>
      <c r="J251" s="462"/>
      <c r="K251" s="462"/>
      <c r="L251" s="462"/>
      <c r="M251" s="462"/>
      <c r="N251" s="462"/>
      <c r="O251" s="527" t="n">
        <v>0.03</v>
      </c>
      <c r="P251" s="528"/>
      <c r="HV251" s="345"/>
      <c r="HW251" s="345"/>
      <c r="HX251" s="345"/>
      <c r="HY251" s="345"/>
      <c r="HZ251" s="345"/>
      <c r="IA251" s="345"/>
      <c r="IB251" s="345"/>
      <c r="IC251" s="345"/>
      <c r="ID251" s="345"/>
      <c r="IE251" s="345"/>
      <c r="IF251" s="345"/>
      <c r="IG251" s="345"/>
      <c r="IH251" s="345"/>
      <c r="II251" s="345"/>
      <c r="IJ251" s="345"/>
      <c r="IK251" s="345"/>
      <c r="IL251" s="345"/>
      <c r="IM251" s="345"/>
      <c r="IN251" s="345"/>
      <c r="IO251" s="345"/>
      <c r="IP251" s="345"/>
      <c r="IQ251" s="345"/>
      <c r="IR251" s="345"/>
      <c r="IS251" s="345"/>
      <c r="IT251" s="345"/>
      <c r="IU251" s="345"/>
    </row>
    <row r="252" s="356" customFormat="true" ht="12.75" hidden="false" customHeight="true" outlineLevel="0" collapsed="false">
      <c r="A252" s="416"/>
      <c r="B252" s="451"/>
      <c r="C252" s="460" t="s">
        <v>943</v>
      </c>
      <c r="D252" s="461"/>
      <c r="E252" s="462"/>
      <c r="F252" s="462"/>
      <c r="G252" s="462"/>
      <c r="H252" s="462"/>
      <c r="I252" s="462"/>
      <c r="J252" s="462"/>
      <c r="K252" s="462"/>
      <c r="L252" s="462"/>
      <c r="M252" s="462"/>
      <c r="N252" s="462"/>
      <c r="O252" s="527" t="n">
        <v>0.01</v>
      </c>
      <c r="HV252" s="345"/>
      <c r="HW252" s="345"/>
      <c r="HX252" s="345"/>
      <c r="HY252" s="345"/>
      <c r="HZ252" s="345"/>
      <c r="IA252" s="345"/>
      <c r="IB252" s="345"/>
      <c r="IC252" s="345"/>
      <c r="ID252" s="345"/>
      <c r="IE252" s="345"/>
      <c r="IF252" s="345"/>
      <c r="IG252" s="345"/>
      <c r="IH252" s="345"/>
      <c r="II252" s="345"/>
      <c r="IJ252" s="345"/>
      <c r="IK252" s="345"/>
      <c r="IL252" s="345"/>
      <c r="IM252" s="345"/>
      <c r="IN252" s="345"/>
      <c r="IO252" s="345"/>
      <c r="IP252" s="345"/>
      <c r="IQ252" s="345"/>
      <c r="IR252" s="345"/>
      <c r="IS252" s="345"/>
      <c r="IT252" s="345"/>
      <c r="IU252" s="345"/>
    </row>
    <row r="253" s="356" customFormat="true" ht="12.75" hidden="false" customHeight="true" outlineLevel="0" collapsed="false">
      <c r="A253" s="416"/>
      <c r="HV253" s="345"/>
      <c r="HW253" s="345"/>
      <c r="HX253" s="345"/>
      <c r="HY253" s="345"/>
      <c r="HZ253" s="345"/>
      <c r="IA253" s="345"/>
      <c r="IB253" s="345"/>
      <c r="IC253" s="345"/>
      <c r="ID253" s="345"/>
      <c r="IE253" s="345"/>
      <c r="IF253" s="345"/>
      <c r="IG253" s="345"/>
      <c r="IH253" s="345"/>
      <c r="II253" s="345"/>
      <c r="IJ253" s="345"/>
      <c r="IK253" s="345"/>
      <c r="IL253" s="345"/>
      <c r="IM253" s="345"/>
      <c r="IN253" s="345"/>
      <c r="IO253" s="345"/>
      <c r="IP253" s="345"/>
      <c r="IQ253" s="345"/>
      <c r="IR253" s="345"/>
      <c r="IS253" s="345"/>
      <c r="IT253" s="345"/>
      <c r="IU253" s="345"/>
    </row>
    <row r="254" s="356" customFormat="true" ht="12.75" hidden="false" customHeight="true" outlineLevel="0" collapsed="false">
      <c r="A254" s="416"/>
      <c r="C254" s="458" t="s">
        <v>945</v>
      </c>
      <c r="D254" s="458"/>
      <c r="I254" s="360"/>
      <c r="J254" s="360"/>
      <c r="K254" s="360"/>
      <c r="L254" s="360"/>
      <c r="M254" s="468"/>
      <c r="N254" s="360"/>
      <c r="O254" s="360"/>
      <c r="HV254" s="345"/>
      <c r="HW254" s="345"/>
      <c r="HX254" s="345"/>
      <c r="HY254" s="345"/>
      <c r="HZ254" s="345"/>
      <c r="IA254" s="345"/>
      <c r="IB254" s="345"/>
      <c r="IC254" s="345"/>
      <c r="ID254" s="345"/>
      <c r="IE254" s="345"/>
      <c r="IF254" s="345"/>
      <c r="IG254" s="345"/>
      <c r="IH254" s="345"/>
      <c r="II254" s="345"/>
      <c r="IJ254" s="345"/>
      <c r="IK254" s="345"/>
      <c r="IL254" s="345"/>
      <c r="IM254" s="345"/>
      <c r="IN254" s="345"/>
      <c r="IO254" s="345"/>
      <c r="IP254" s="345"/>
      <c r="IQ254" s="345"/>
      <c r="IR254" s="345"/>
      <c r="IS254" s="345"/>
      <c r="IT254" s="345"/>
      <c r="IU254" s="345"/>
    </row>
    <row r="255" s="356" customFormat="true" ht="12.75" hidden="false" customHeight="true" outlineLevel="0" collapsed="false">
      <c r="A255" s="416"/>
      <c r="B255" s="451"/>
      <c r="C255" s="484" t="s">
        <v>1173</v>
      </c>
      <c r="D255" s="452"/>
      <c r="E255" s="360"/>
      <c r="F255" s="360"/>
      <c r="G255" s="360"/>
      <c r="I255" s="360"/>
      <c r="J255" s="360"/>
      <c r="K255" s="360"/>
      <c r="L255" s="360"/>
      <c r="M255" s="485"/>
      <c r="N255" s="360"/>
      <c r="O255" s="360"/>
      <c r="HV255" s="345"/>
      <c r="HW255" s="345"/>
      <c r="HX255" s="345"/>
      <c r="HY255" s="345"/>
      <c r="HZ255" s="345"/>
      <c r="IA255" s="345"/>
      <c r="IB255" s="345"/>
      <c r="IC255" s="345"/>
      <c r="ID255" s="345"/>
      <c r="IE255" s="345"/>
      <c r="IF255" s="345"/>
      <c r="IG255" s="345"/>
      <c r="IH255" s="345"/>
      <c r="II255" s="345"/>
      <c r="IJ255" s="345"/>
      <c r="IK255" s="345"/>
      <c r="IL255" s="345"/>
      <c r="IM255" s="345"/>
      <c r="IN255" s="345"/>
      <c r="IO255" s="345"/>
      <c r="IP255" s="345"/>
      <c r="IQ255" s="345"/>
      <c r="IR255" s="345"/>
      <c r="IS255" s="345"/>
      <c r="IT255" s="345"/>
      <c r="IU255" s="345"/>
    </row>
    <row r="256" s="356" customFormat="true" ht="12.75" hidden="false" customHeight="true" outlineLevel="0" collapsed="false">
      <c r="A256" s="416"/>
      <c r="B256" s="451"/>
      <c r="C256" s="484" t="s">
        <v>947</v>
      </c>
      <c r="D256" s="452"/>
      <c r="E256" s="360"/>
      <c r="F256" s="360"/>
      <c r="G256" s="360"/>
      <c r="I256" s="360"/>
      <c r="J256" s="360"/>
      <c r="K256" s="360"/>
      <c r="L256" s="360"/>
      <c r="M256" s="485"/>
      <c r="N256" s="360"/>
      <c r="O256" s="360"/>
      <c r="HV256" s="345"/>
      <c r="HW256" s="345"/>
      <c r="HX256" s="345"/>
      <c r="HY256" s="345"/>
      <c r="HZ256" s="345"/>
      <c r="IA256" s="345"/>
      <c r="IB256" s="345"/>
      <c r="IC256" s="345"/>
      <c r="ID256" s="345"/>
      <c r="IE256" s="345"/>
      <c r="IF256" s="345"/>
      <c r="IG256" s="345"/>
      <c r="IH256" s="345"/>
      <c r="II256" s="345"/>
      <c r="IJ256" s="345"/>
      <c r="IK256" s="345"/>
      <c r="IL256" s="345"/>
      <c r="IM256" s="345"/>
      <c r="IN256" s="345"/>
      <c r="IO256" s="345"/>
      <c r="IP256" s="345"/>
      <c r="IQ256" s="345"/>
      <c r="IR256" s="345"/>
      <c r="IS256" s="345"/>
      <c r="IT256" s="345"/>
      <c r="IU256" s="345"/>
    </row>
    <row r="257" s="356" customFormat="true" ht="12.75" hidden="false" customHeight="true" outlineLevel="0" collapsed="false">
      <c r="A257" s="416"/>
      <c r="B257" s="451"/>
      <c r="C257" s="356" t="s">
        <v>1077</v>
      </c>
      <c r="D257" s="452"/>
      <c r="E257" s="360"/>
      <c r="F257" s="360"/>
      <c r="G257" s="360"/>
      <c r="I257" s="360"/>
      <c r="J257" s="360"/>
      <c r="K257" s="360"/>
      <c r="L257" s="360"/>
      <c r="M257" s="485"/>
      <c r="N257" s="360"/>
      <c r="O257" s="360"/>
      <c r="HV257" s="345"/>
      <c r="HW257" s="345"/>
      <c r="HX257" s="345"/>
      <c r="HY257" s="345"/>
      <c r="HZ257" s="345"/>
      <c r="IA257" s="345"/>
      <c r="IB257" s="345"/>
      <c r="IC257" s="345"/>
      <c r="ID257" s="345"/>
      <c r="IE257" s="345"/>
      <c r="IF257" s="345"/>
      <c r="IG257" s="345"/>
      <c r="IH257" s="345"/>
      <c r="II257" s="345"/>
      <c r="IJ257" s="345"/>
      <c r="IK257" s="345"/>
      <c r="IL257" s="345"/>
      <c r="IM257" s="345"/>
      <c r="IN257" s="345"/>
      <c r="IO257" s="345"/>
      <c r="IP257" s="345"/>
      <c r="IQ257" s="345"/>
      <c r="IR257" s="345"/>
      <c r="IS257" s="345"/>
      <c r="IT257" s="345"/>
      <c r="IU257" s="345"/>
    </row>
    <row r="258" s="356" customFormat="true" ht="12.75" hidden="false" customHeight="true" outlineLevel="0" collapsed="false">
      <c r="A258" s="416"/>
      <c r="B258" s="451"/>
      <c r="C258" s="356" t="s">
        <v>950</v>
      </c>
      <c r="D258" s="452"/>
      <c r="E258" s="360"/>
      <c r="F258" s="360"/>
      <c r="G258" s="360"/>
      <c r="I258" s="360"/>
      <c r="J258" s="360"/>
      <c r="K258" s="360"/>
      <c r="L258" s="360"/>
      <c r="M258" s="420"/>
      <c r="N258" s="360"/>
      <c r="O258" s="360"/>
      <c r="HV258" s="345"/>
      <c r="HW258" s="345"/>
      <c r="HX258" s="345"/>
      <c r="HY258" s="345"/>
      <c r="HZ258" s="345"/>
      <c r="IA258" s="345"/>
      <c r="IB258" s="345"/>
      <c r="IC258" s="345"/>
      <c r="ID258" s="345"/>
      <c r="IE258" s="345"/>
      <c r="IF258" s="345"/>
      <c r="IG258" s="345"/>
      <c r="IH258" s="345"/>
      <c r="II258" s="345"/>
      <c r="IJ258" s="345"/>
      <c r="IK258" s="345"/>
      <c r="IL258" s="345"/>
      <c r="IM258" s="345"/>
      <c r="IN258" s="345"/>
      <c r="IO258" s="345"/>
      <c r="IP258" s="345"/>
      <c r="IQ258" s="345"/>
      <c r="IR258" s="345"/>
      <c r="IS258" s="345"/>
      <c r="IT258" s="345"/>
      <c r="IU258" s="345"/>
    </row>
    <row r="259" s="356" customFormat="true" ht="12.75" hidden="false" customHeight="true" outlineLevel="0" collapsed="false">
      <c r="A259" s="416"/>
      <c r="B259" s="451"/>
      <c r="C259" s="356" t="s">
        <v>1079</v>
      </c>
      <c r="D259" s="452"/>
      <c r="E259" s="360"/>
      <c r="F259" s="360"/>
      <c r="G259" s="360"/>
      <c r="I259" s="360"/>
      <c r="J259" s="360"/>
      <c r="K259" s="360"/>
      <c r="L259" s="360"/>
      <c r="M259" s="485"/>
      <c r="N259" s="360"/>
      <c r="O259" s="360"/>
      <c r="HV259" s="345"/>
      <c r="HW259" s="345"/>
      <c r="HX259" s="345"/>
      <c r="HY259" s="345"/>
      <c r="HZ259" s="345"/>
      <c r="IA259" s="345"/>
      <c r="IB259" s="345"/>
      <c r="IC259" s="345"/>
      <c r="ID259" s="345"/>
      <c r="IE259" s="345"/>
      <c r="IF259" s="345"/>
      <c r="IG259" s="345"/>
      <c r="IH259" s="345"/>
      <c r="II259" s="345"/>
      <c r="IJ259" s="345"/>
      <c r="IK259" s="345"/>
      <c r="IL259" s="345"/>
      <c r="IM259" s="345"/>
      <c r="IN259" s="345"/>
      <c r="IO259" s="345"/>
      <c r="IP259" s="345"/>
      <c r="IQ259" s="345"/>
      <c r="IR259" s="345"/>
      <c r="IS259" s="345"/>
      <c r="IT259" s="345"/>
      <c r="IU259" s="345"/>
    </row>
    <row r="260" s="356" customFormat="true" ht="12.75" hidden="false" customHeight="true" outlineLevel="0" collapsed="false">
      <c r="A260" s="416"/>
      <c r="B260" s="451"/>
      <c r="C260" s="484" t="s">
        <v>1174</v>
      </c>
      <c r="D260" s="452"/>
      <c r="E260" s="360"/>
      <c r="F260" s="360"/>
      <c r="G260" s="360"/>
      <c r="I260" s="360"/>
      <c r="J260" s="360"/>
      <c r="K260" s="360"/>
      <c r="L260" s="360"/>
      <c r="M260" s="485"/>
      <c r="N260" s="360"/>
      <c r="O260" s="360"/>
      <c r="HV260" s="345"/>
      <c r="HW260" s="345"/>
      <c r="HX260" s="345"/>
      <c r="HY260" s="345"/>
      <c r="HZ260" s="345"/>
      <c r="IA260" s="345"/>
      <c r="IB260" s="345"/>
      <c r="IC260" s="345"/>
      <c r="ID260" s="345"/>
      <c r="IE260" s="345"/>
      <c r="IF260" s="345"/>
      <c r="IG260" s="345"/>
      <c r="IH260" s="345"/>
      <c r="II260" s="345"/>
      <c r="IJ260" s="345"/>
      <c r="IK260" s="345"/>
      <c r="IL260" s="345"/>
      <c r="IM260" s="345"/>
      <c r="IN260" s="345"/>
      <c r="IO260" s="345"/>
      <c r="IP260" s="345"/>
      <c r="IQ260" s="345"/>
      <c r="IR260" s="345"/>
      <c r="IS260" s="345"/>
      <c r="IT260" s="345"/>
      <c r="IU260" s="345"/>
    </row>
    <row r="261" s="356" customFormat="true" ht="12.75" hidden="false" customHeight="true" outlineLevel="0" collapsed="false">
      <c r="A261" s="416"/>
      <c r="B261" s="451"/>
      <c r="C261" s="484" t="s">
        <v>1175</v>
      </c>
      <c r="D261" s="452"/>
      <c r="E261" s="360"/>
      <c r="F261" s="360"/>
      <c r="G261" s="360"/>
      <c r="I261" s="360"/>
      <c r="J261" s="360"/>
      <c r="K261" s="360"/>
      <c r="L261" s="360"/>
      <c r="M261" s="485"/>
      <c r="N261" s="360"/>
      <c r="O261" s="360"/>
      <c r="HV261" s="345"/>
      <c r="HW261" s="345"/>
      <c r="HX261" s="345"/>
      <c r="HY261" s="345"/>
      <c r="HZ261" s="345"/>
      <c r="IA261" s="345"/>
      <c r="IB261" s="345"/>
      <c r="IC261" s="345"/>
      <c r="ID261" s="345"/>
      <c r="IE261" s="345"/>
      <c r="IF261" s="345"/>
      <c r="IG261" s="345"/>
      <c r="IH261" s="345"/>
      <c r="II261" s="345"/>
      <c r="IJ261" s="345"/>
      <c r="IK261" s="345"/>
      <c r="IL261" s="345"/>
      <c r="IM261" s="345"/>
      <c r="IN261" s="345"/>
      <c r="IO261" s="345"/>
      <c r="IP261" s="345"/>
      <c r="IQ261" s="345"/>
      <c r="IR261" s="345"/>
      <c r="IS261" s="345"/>
      <c r="IT261" s="345"/>
      <c r="IU261" s="345"/>
    </row>
    <row r="262" s="356" customFormat="true" ht="12.75" hidden="false" customHeight="true" outlineLevel="0" collapsed="false">
      <c r="A262" s="416"/>
      <c r="B262" s="451"/>
      <c r="C262" s="356" t="s">
        <v>1078</v>
      </c>
      <c r="D262" s="452"/>
      <c r="E262" s="360"/>
      <c r="F262" s="360"/>
      <c r="G262" s="360"/>
      <c r="H262" s="360"/>
      <c r="I262" s="360"/>
      <c r="J262" s="360"/>
      <c r="K262" s="360"/>
      <c r="L262" s="360"/>
      <c r="M262" s="420"/>
      <c r="N262" s="360"/>
      <c r="O262" s="360"/>
      <c r="HV262" s="345"/>
      <c r="HW262" s="345"/>
      <c r="HX262" s="345"/>
      <c r="HY262" s="345"/>
      <c r="HZ262" s="345"/>
      <c r="IA262" s="345"/>
      <c r="IB262" s="345"/>
      <c r="IC262" s="345"/>
      <c r="ID262" s="345"/>
      <c r="IE262" s="345"/>
      <c r="IF262" s="345"/>
      <c r="IG262" s="345"/>
      <c r="IH262" s="345"/>
      <c r="II262" s="345"/>
      <c r="IJ262" s="345"/>
      <c r="IK262" s="345"/>
      <c r="IL262" s="345"/>
      <c r="IM262" s="345"/>
      <c r="IN262" s="345"/>
      <c r="IO262" s="345"/>
      <c r="IP262" s="345"/>
      <c r="IQ262" s="345"/>
      <c r="IR262" s="345"/>
      <c r="IS262" s="345"/>
      <c r="IT262" s="345"/>
      <c r="IU262" s="345"/>
    </row>
    <row r="263" s="360" customFormat="true" ht="12.75" hidden="false" customHeight="true" outlineLevel="0" collapsed="false">
      <c r="A263" s="531"/>
      <c r="B263" s="532"/>
      <c r="C263" s="356" t="s">
        <v>1176</v>
      </c>
      <c r="D263" s="356"/>
      <c r="E263" s="356"/>
      <c r="F263" s="356"/>
      <c r="G263" s="356"/>
      <c r="H263" s="356"/>
      <c r="I263" s="356"/>
      <c r="J263" s="356"/>
      <c r="K263" s="356"/>
      <c r="L263" s="356"/>
      <c r="M263" s="420"/>
      <c r="N263" s="420"/>
      <c r="O263" s="420"/>
      <c r="HU263" s="356"/>
      <c r="HV263" s="345"/>
      <c r="HW263" s="345"/>
      <c r="HX263" s="345"/>
      <c r="HY263" s="345"/>
      <c r="HZ263" s="345"/>
      <c r="IA263" s="345"/>
      <c r="IB263" s="345"/>
      <c r="IC263" s="345"/>
      <c r="ID263" s="345"/>
      <c r="IE263" s="345"/>
      <c r="IF263" s="345"/>
      <c r="IG263" s="345"/>
      <c r="IH263" s="345"/>
      <c r="II263" s="345"/>
      <c r="IJ263" s="345"/>
      <c r="IK263" s="345"/>
      <c r="IL263" s="345"/>
      <c r="IM263" s="345"/>
      <c r="IN263" s="345"/>
      <c r="IO263" s="345"/>
      <c r="IP263" s="345"/>
      <c r="IQ263" s="345"/>
      <c r="IR263" s="345"/>
      <c r="IS263" s="345"/>
      <c r="IT263" s="345"/>
      <c r="IU263" s="345"/>
    </row>
    <row r="264" s="356" customFormat="true" ht="12.75" hidden="false" customHeight="true" outlineLevel="0" collapsed="false">
      <c r="A264" s="416"/>
      <c r="B264" s="420"/>
      <c r="C264" s="360"/>
      <c r="D264" s="458"/>
      <c r="HV264" s="345"/>
      <c r="HW264" s="345"/>
      <c r="HX264" s="345"/>
      <c r="HY264" s="345"/>
      <c r="HZ264" s="345"/>
      <c r="IA264" s="345"/>
      <c r="IB264" s="345"/>
      <c r="IC264" s="345"/>
      <c r="ID264" s="345"/>
      <c r="IE264" s="345"/>
      <c r="IF264" s="345"/>
      <c r="IG264" s="345"/>
      <c r="IH264" s="345"/>
      <c r="II264" s="345"/>
      <c r="IJ264" s="345"/>
      <c r="IK264" s="345"/>
      <c r="IL264" s="345"/>
      <c r="IM264" s="345"/>
      <c r="IN264" s="345"/>
      <c r="IO264" s="345"/>
      <c r="IP264" s="345"/>
      <c r="IQ264" s="345"/>
      <c r="IR264" s="345"/>
      <c r="IS264" s="345"/>
      <c r="IT264" s="345"/>
      <c r="IU264" s="345"/>
    </row>
    <row r="265" s="356" customFormat="true" ht="12.75" hidden="false" customHeight="true" outlineLevel="0" collapsed="false">
      <c r="A265" s="416"/>
      <c r="B265" s="417" t="s">
        <v>1177</v>
      </c>
      <c r="C265" s="418"/>
      <c r="D265" s="419"/>
      <c r="HV265" s="345"/>
      <c r="HW265" s="345"/>
      <c r="HX265" s="345"/>
      <c r="HY265" s="345"/>
      <c r="HZ265" s="345"/>
      <c r="IA265" s="345"/>
      <c r="IB265" s="345"/>
      <c r="IC265" s="345"/>
      <c r="ID265" s="345"/>
      <c r="IE265" s="345"/>
      <c r="IF265" s="345"/>
      <c r="IG265" s="345"/>
      <c r="IH265" s="345"/>
      <c r="II265" s="345"/>
      <c r="IJ265" s="345"/>
      <c r="IK265" s="345"/>
      <c r="IL265" s="345"/>
      <c r="IM265" s="345"/>
      <c r="IN265" s="345"/>
      <c r="IO265" s="345"/>
      <c r="IP265" s="345"/>
      <c r="IQ265" s="345"/>
      <c r="IR265" s="345"/>
      <c r="IS265" s="345"/>
      <c r="IT265" s="345"/>
      <c r="IU265" s="345"/>
    </row>
    <row r="266" s="356" customFormat="true" ht="12.75" hidden="false" customHeight="true" outlineLevel="0" collapsed="false">
      <c r="A266" s="422"/>
      <c r="B266" s="420"/>
      <c r="C266" s="533"/>
      <c r="D266" s="534"/>
      <c r="E266" s="535"/>
      <c r="F266" s="536"/>
      <c r="G266" s="537" t="s">
        <v>1178</v>
      </c>
      <c r="H266" s="537"/>
      <c r="I266" s="538" t="s">
        <v>1179</v>
      </c>
      <c r="J266" s="538"/>
      <c r="K266" s="538"/>
      <c r="L266" s="539"/>
      <c r="M266" s="540" t="s">
        <v>1180</v>
      </c>
      <c r="N266" s="540"/>
      <c r="O266" s="540"/>
      <c r="P266" s="418"/>
      <c r="Q266" s="360"/>
      <c r="R266" s="360"/>
      <c r="S266" s="360"/>
      <c r="T266" s="360"/>
      <c r="HV266" s="345"/>
      <c r="HW266" s="345"/>
      <c r="HX266" s="345"/>
      <c r="HY266" s="345"/>
      <c r="HZ266" s="345"/>
      <c r="IA266" s="345"/>
      <c r="IB266" s="345"/>
      <c r="IC266" s="345"/>
      <c r="ID266" s="345"/>
      <c r="IE266" s="345"/>
      <c r="IF266" s="345"/>
      <c r="IG266" s="345"/>
      <c r="IH266" s="345"/>
      <c r="II266" s="345"/>
      <c r="IJ266" s="345"/>
      <c r="IK266" s="345"/>
      <c r="IL266" s="345"/>
      <c r="IM266" s="345"/>
      <c r="IN266" s="345"/>
      <c r="IO266" s="345"/>
      <c r="IP266" s="345"/>
      <c r="IQ266" s="345"/>
      <c r="IR266" s="345"/>
      <c r="IS266" s="345"/>
      <c r="IT266" s="345"/>
      <c r="IU266" s="345"/>
    </row>
    <row r="267" s="356" customFormat="true" ht="12.75" hidden="false" customHeight="true" outlineLevel="0" collapsed="false">
      <c r="A267" s="422"/>
      <c r="B267" s="541"/>
      <c r="C267" s="425" t="s">
        <v>154</v>
      </c>
      <c r="D267" s="425" t="s">
        <v>815</v>
      </c>
      <c r="E267" s="425" t="s">
        <v>816</v>
      </c>
      <c r="F267" s="542" t="s">
        <v>817</v>
      </c>
      <c r="G267" s="425" t="s">
        <v>1181</v>
      </c>
      <c r="H267" s="425"/>
      <c r="I267" s="543" t="s">
        <v>1182</v>
      </c>
      <c r="J267" s="543"/>
      <c r="K267" s="543"/>
      <c r="L267" s="543"/>
      <c r="M267" s="425" t="s">
        <v>1183</v>
      </c>
      <c r="N267" s="425"/>
      <c r="O267" s="425"/>
      <c r="P267" s="425"/>
      <c r="Q267" s="426" t="s">
        <v>819</v>
      </c>
      <c r="R267" s="426" t="s">
        <v>820</v>
      </c>
      <c r="S267" s="426" t="s">
        <v>822</v>
      </c>
      <c r="T267" s="426" t="s">
        <v>823</v>
      </c>
      <c r="U267" s="426" t="s">
        <v>1083</v>
      </c>
      <c r="HV267" s="345"/>
      <c r="HW267" s="345"/>
      <c r="HX267" s="345"/>
      <c r="HY267" s="345"/>
      <c r="HZ267" s="345"/>
      <c r="IA267" s="345"/>
      <c r="IB267" s="345"/>
      <c r="IC267" s="345"/>
      <c r="ID267" s="345"/>
      <c r="IE267" s="345"/>
      <c r="IF267" s="345"/>
      <c r="IG267" s="345"/>
      <c r="IH267" s="345"/>
      <c r="II267" s="345"/>
      <c r="IJ267" s="345"/>
      <c r="IK267" s="345"/>
      <c r="IL267" s="345"/>
      <c r="IM267" s="345"/>
      <c r="IN267" s="345"/>
      <c r="IO267" s="345"/>
      <c r="IP267" s="345"/>
      <c r="IQ267" s="345"/>
      <c r="IR267" s="345"/>
      <c r="IS267" s="345"/>
      <c r="IT267" s="345"/>
      <c r="IU267" s="345"/>
    </row>
    <row r="268" s="356" customFormat="true" ht="12.75" hidden="false" customHeight="true" outlineLevel="0" collapsed="false">
      <c r="A268" s="416"/>
      <c r="B268" s="544"/>
      <c r="C268" s="429" t="s">
        <v>1184</v>
      </c>
      <c r="D268" s="429"/>
      <c r="E268" s="429"/>
      <c r="F268" s="429"/>
      <c r="G268" s="545"/>
      <c r="H268" s="542"/>
      <c r="I268" s="546" t="s">
        <v>1185</v>
      </c>
      <c r="J268" s="546"/>
      <c r="K268" s="546"/>
      <c r="L268" s="546"/>
      <c r="M268" s="547"/>
      <c r="N268" s="547"/>
      <c r="O268" s="547"/>
      <c r="P268" s="542" t="s">
        <v>833</v>
      </c>
      <c r="Q268" s="431" t="s">
        <v>833</v>
      </c>
      <c r="R268" s="431" t="s">
        <v>833</v>
      </c>
      <c r="S268" s="431" t="s">
        <v>833</v>
      </c>
      <c r="T268" s="431" t="s">
        <v>833</v>
      </c>
      <c r="U268" s="431" t="s">
        <v>833</v>
      </c>
      <c r="HV268" s="345"/>
      <c r="HW268" s="345"/>
      <c r="HX268" s="345"/>
      <c r="HY268" s="345"/>
      <c r="HZ268" s="345"/>
      <c r="IA268" s="345"/>
      <c r="IB268" s="345"/>
      <c r="IC268" s="345"/>
      <c r="ID268" s="345"/>
      <c r="IE268" s="345"/>
      <c r="IF268" s="345"/>
      <c r="IG268" s="345"/>
      <c r="IH268" s="345"/>
      <c r="II268" s="345"/>
      <c r="IJ268" s="345"/>
      <c r="IK268" s="345"/>
      <c r="IL268" s="345"/>
      <c r="IM268" s="345"/>
      <c r="IN268" s="345"/>
      <c r="IO268" s="345"/>
      <c r="IP268" s="345"/>
      <c r="IQ268" s="345"/>
      <c r="IR268" s="345"/>
      <c r="IS268" s="345"/>
      <c r="IT268" s="345"/>
      <c r="IU268" s="345"/>
    </row>
    <row r="269" s="356" customFormat="true" ht="12.75" hidden="false" customHeight="true" outlineLevel="0" collapsed="false">
      <c r="A269" s="422"/>
      <c r="B269" s="548" t="s">
        <v>1186</v>
      </c>
      <c r="C269" s="432" t="s">
        <v>1187</v>
      </c>
      <c r="D269" s="439" t="s">
        <v>509</v>
      </c>
      <c r="E269" s="549" t="n">
        <v>0.333333333333333</v>
      </c>
      <c r="F269" s="439" t="n">
        <v>0.2</v>
      </c>
      <c r="G269" s="439" t="s">
        <v>1188</v>
      </c>
      <c r="H269" s="439"/>
      <c r="I269" s="440" t="n">
        <v>600</v>
      </c>
      <c r="J269" s="440"/>
      <c r="K269" s="440"/>
      <c r="L269" s="440"/>
      <c r="M269" s="440" t="n">
        <v>700</v>
      </c>
      <c r="N269" s="440"/>
      <c r="O269" s="440"/>
      <c r="P269" s="455" t="s">
        <v>1189</v>
      </c>
      <c r="Q269" s="477" t="n">
        <v>65</v>
      </c>
      <c r="R269" s="477" t="n">
        <v>43</v>
      </c>
      <c r="S269" s="477" t="n">
        <v>90</v>
      </c>
      <c r="T269" s="477" t="n">
        <v>264</v>
      </c>
      <c r="U269" s="477" t="n">
        <v>121</v>
      </c>
      <c r="V269" s="387"/>
      <c r="HV269" s="345"/>
      <c r="HW269" s="345"/>
      <c r="HX269" s="345"/>
      <c r="HY269" s="345"/>
      <c r="HZ269" s="345"/>
      <c r="IA269" s="345"/>
      <c r="IB269" s="345"/>
      <c r="IC269" s="345"/>
      <c r="ID269" s="345"/>
      <c r="IE269" s="345"/>
      <c r="IF269" s="345"/>
      <c r="IG269" s="345"/>
      <c r="IH269" s="345"/>
      <c r="II269" s="345"/>
      <c r="IJ269" s="345"/>
      <c r="IK269" s="345"/>
      <c r="IL269" s="345"/>
      <c r="IM269" s="345"/>
      <c r="IN269" s="345"/>
      <c r="IO269" s="345"/>
      <c r="IP269" s="345"/>
      <c r="IQ269" s="345"/>
      <c r="IR269" s="345"/>
      <c r="IS269" s="345"/>
      <c r="IT269" s="345"/>
      <c r="IU269" s="345"/>
    </row>
    <row r="270" s="356" customFormat="true" ht="12.75" hidden="false" customHeight="true" outlineLevel="0" collapsed="false">
      <c r="A270" s="422"/>
      <c r="B270" s="548" t="s">
        <v>1186</v>
      </c>
      <c r="C270" s="432" t="s">
        <v>1190</v>
      </c>
      <c r="D270" s="439" t="s">
        <v>509</v>
      </c>
      <c r="E270" s="549" t="n">
        <v>0.375</v>
      </c>
      <c r="F270" s="439" t="n">
        <v>0.3</v>
      </c>
      <c r="G270" s="439" t="s">
        <v>1191</v>
      </c>
      <c r="H270" s="439"/>
      <c r="I270" s="440" t="n">
        <v>1000</v>
      </c>
      <c r="J270" s="440"/>
      <c r="K270" s="440"/>
      <c r="L270" s="440"/>
      <c r="M270" s="440" t="n">
        <v>1050</v>
      </c>
      <c r="N270" s="440"/>
      <c r="O270" s="440"/>
      <c r="P270" s="455" t="s">
        <v>1192</v>
      </c>
      <c r="Q270" s="477" t="n">
        <v>65</v>
      </c>
      <c r="R270" s="477" t="n">
        <v>43</v>
      </c>
      <c r="S270" s="477" t="n">
        <v>90</v>
      </c>
      <c r="T270" s="477" t="n">
        <v>264</v>
      </c>
      <c r="U270" s="477" t="n">
        <v>121</v>
      </c>
      <c r="V270" s="387"/>
      <c r="HV270" s="345"/>
      <c r="HW270" s="345"/>
      <c r="HX270" s="345"/>
      <c r="HY270" s="345"/>
      <c r="HZ270" s="345"/>
      <c r="IA270" s="345"/>
      <c r="IB270" s="345"/>
      <c r="IC270" s="345"/>
      <c r="ID270" s="345"/>
      <c r="IE270" s="345"/>
      <c r="IF270" s="345"/>
      <c r="IG270" s="345"/>
      <c r="IH270" s="345"/>
      <c r="II270" s="345"/>
      <c r="IJ270" s="345"/>
      <c r="IK270" s="345"/>
      <c r="IL270" s="345"/>
      <c r="IM270" s="345"/>
      <c r="IN270" s="345"/>
      <c r="IO270" s="345"/>
      <c r="IP270" s="345"/>
      <c r="IQ270" s="345"/>
      <c r="IR270" s="345"/>
      <c r="IS270" s="345"/>
      <c r="IT270" s="345"/>
      <c r="IU270" s="345"/>
    </row>
    <row r="271" s="356" customFormat="true" ht="12.75" hidden="false" customHeight="true" outlineLevel="0" collapsed="false">
      <c r="A271" s="422"/>
      <c r="B271" s="548" t="s">
        <v>1186</v>
      </c>
      <c r="C271" s="432" t="s">
        <v>1193</v>
      </c>
      <c r="D271" s="439" t="s">
        <v>509</v>
      </c>
      <c r="E271" s="549" t="n">
        <v>0.5</v>
      </c>
      <c r="F271" s="439" t="n">
        <v>0.4</v>
      </c>
      <c r="G271" s="439" t="s">
        <v>1194</v>
      </c>
      <c r="H271" s="439"/>
      <c r="I271" s="440" t="n">
        <v>1400</v>
      </c>
      <c r="J271" s="440"/>
      <c r="K271" s="440"/>
      <c r="L271" s="440"/>
      <c r="M271" s="440" t="n">
        <v>1400</v>
      </c>
      <c r="N271" s="440"/>
      <c r="O271" s="440"/>
      <c r="P271" s="455" t="s">
        <v>1195</v>
      </c>
      <c r="Q271" s="477" t="n">
        <v>65</v>
      </c>
      <c r="R271" s="477" t="n">
        <v>43</v>
      </c>
      <c r="S271" s="477" t="n">
        <v>90</v>
      </c>
      <c r="T271" s="477" t="n">
        <v>264</v>
      </c>
      <c r="U271" s="477" t="n">
        <v>121</v>
      </c>
      <c r="V271" s="387"/>
      <c r="HV271" s="345"/>
      <c r="HW271" s="345"/>
      <c r="HX271" s="345"/>
      <c r="HY271" s="345"/>
      <c r="HZ271" s="345"/>
      <c r="IA271" s="345"/>
      <c r="IB271" s="345"/>
      <c r="IC271" s="345"/>
      <c r="ID271" s="345"/>
      <c r="IE271" s="345"/>
      <c r="IF271" s="345"/>
      <c r="IG271" s="345"/>
      <c r="IH271" s="345"/>
      <c r="II271" s="345"/>
      <c r="IJ271" s="345"/>
      <c r="IK271" s="345"/>
      <c r="IL271" s="345"/>
      <c r="IM271" s="345"/>
      <c r="IN271" s="345"/>
      <c r="IO271" s="345"/>
      <c r="IP271" s="345"/>
      <c r="IQ271" s="345"/>
      <c r="IR271" s="345"/>
      <c r="IS271" s="345"/>
      <c r="IT271" s="345"/>
      <c r="IU271" s="345"/>
    </row>
    <row r="272" s="356" customFormat="true" ht="12.75" hidden="false" customHeight="true" outlineLevel="0" collapsed="false">
      <c r="A272" s="422"/>
      <c r="B272" s="548" t="s">
        <v>1186</v>
      </c>
      <c r="C272" s="432" t="s">
        <v>1196</v>
      </c>
      <c r="D272" s="439" t="s">
        <v>509</v>
      </c>
      <c r="E272" s="549" t="n">
        <v>0.75</v>
      </c>
      <c r="F272" s="439" t="n">
        <v>0.6</v>
      </c>
      <c r="G272" s="439" t="s">
        <v>1197</v>
      </c>
      <c r="H272" s="439"/>
      <c r="I272" s="440" t="n">
        <v>2000</v>
      </c>
      <c r="J272" s="440"/>
      <c r="K272" s="440"/>
      <c r="L272" s="440"/>
      <c r="M272" s="440" t="n">
        <v>1750</v>
      </c>
      <c r="N272" s="440"/>
      <c r="O272" s="440"/>
      <c r="P272" s="455" t="s">
        <v>1198</v>
      </c>
      <c r="Q272" s="477" t="n">
        <v>65</v>
      </c>
      <c r="R272" s="477" t="n">
        <v>43</v>
      </c>
      <c r="S272" s="477" t="n">
        <v>90</v>
      </c>
      <c r="T272" s="477" t="n">
        <v>264</v>
      </c>
      <c r="U272" s="477" t="n">
        <v>121</v>
      </c>
      <c r="V272" s="387"/>
      <c r="HV272" s="345"/>
      <c r="HW272" s="345"/>
      <c r="HX272" s="345"/>
      <c r="HY272" s="345"/>
      <c r="HZ272" s="345"/>
      <c r="IA272" s="345"/>
      <c r="IB272" s="345"/>
      <c r="IC272" s="345"/>
      <c r="ID272" s="345"/>
      <c r="IE272" s="345"/>
      <c r="IF272" s="345"/>
      <c r="IG272" s="345"/>
      <c r="IH272" s="345"/>
      <c r="II272" s="345"/>
      <c r="IJ272" s="345"/>
      <c r="IK272" s="345"/>
      <c r="IL272" s="345"/>
      <c r="IM272" s="345"/>
      <c r="IN272" s="345"/>
      <c r="IO272" s="345"/>
      <c r="IP272" s="345"/>
      <c r="IQ272" s="345"/>
      <c r="IR272" s="345"/>
      <c r="IS272" s="345"/>
      <c r="IT272" s="345"/>
      <c r="IU272" s="345"/>
    </row>
    <row r="273" s="356" customFormat="true" ht="12.75" hidden="false" customHeight="true" outlineLevel="0" collapsed="false">
      <c r="A273" s="422"/>
      <c r="B273" s="548" t="s">
        <v>1199</v>
      </c>
      <c r="C273" s="432" t="s">
        <v>1200</v>
      </c>
      <c r="D273" s="439" t="s">
        <v>509</v>
      </c>
      <c r="E273" s="549" t="n">
        <v>0.333333333333333</v>
      </c>
      <c r="F273" s="439" t="n">
        <v>0.2</v>
      </c>
      <c r="G273" s="439" t="s">
        <v>1188</v>
      </c>
      <c r="H273" s="439"/>
      <c r="I273" s="440" t="n">
        <v>600</v>
      </c>
      <c r="J273" s="440"/>
      <c r="K273" s="440"/>
      <c r="L273" s="440"/>
      <c r="M273" s="440" t="n">
        <v>700</v>
      </c>
      <c r="N273" s="440"/>
      <c r="O273" s="440"/>
      <c r="P273" s="455" t="s">
        <v>1201</v>
      </c>
      <c r="Q273" s="477" t="n">
        <v>65</v>
      </c>
      <c r="R273" s="477" t="n">
        <v>43</v>
      </c>
      <c r="S273" s="477" t="n">
        <v>90</v>
      </c>
      <c r="T273" s="477" t="n">
        <v>264</v>
      </c>
      <c r="U273" s="477" t="n">
        <v>121</v>
      </c>
      <c r="V273" s="387"/>
      <c r="HV273" s="345"/>
      <c r="HW273" s="345"/>
      <c r="HX273" s="345"/>
      <c r="HY273" s="345"/>
      <c r="HZ273" s="345"/>
      <c r="IA273" s="345"/>
      <c r="IB273" s="345"/>
      <c r="IC273" s="345"/>
      <c r="ID273" s="345"/>
      <c r="IE273" s="345"/>
      <c r="IF273" s="345"/>
      <c r="IG273" s="345"/>
      <c r="IH273" s="345"/>
      <c r="II273" s="345"/>
      <c r="IJ273" s="345"/>
      <c r="IK273" s="345"/>
      <c r="IL273" s="345"/>
      <c r="IM273" s="345"/>
      <c r="IN273" s="345"/>
      <c r="IO273" s="345"/>
      <c r="IP273" s="345"/>
      <c r="IQ273" s="345"/>
      <c r="IR273" s="345"/>
      <c r="IS273" s="345"/>
      <c r="IT273" s="345"/>
      <c r="IU273" s="345"/>
    </row>
    <row r="274" s="356" customFormat="true" ht="12.75" hidden="false" customHeight="true" outlineLevel="0" collapsed="false">
      <c r="A274" s="422"/>
      <c r="B274" s="548" t="s">
        <v>1202</v>
      </c>
      <c r="C274" s="432" t="s">
        <v>1203</v>
      </c>
      <c r="D274" s="439" t="s">
        <v>509</v>
      </c>
      <c r="E274" s="549" t="n">
        <v>0.375</v>
      </c>
      <c r="F274" s="439" t="n">
        <v>0.3</v>
      </c>
      <c r="G274" s="439" t="s">
        <v>1191</v>
      </c>
      <c r="H274" s="439"/>
      <c r="I274" s="440" t="n">
        <v>1000</v>
      </c>
      <c r="J274" s="440"/>
      <c r="K274" s="440"/>
      <c r="L274" s="440"/>
      <c r="M274" s="440" t="n">
        <v>1050</v>
      </c>
      <c r="N274" s="440"/>
      <c r="O274" s="440"/>
      <c r="P274" s="455" t="s">
        <v>1204</v>
      </c>
      <c r="Q274" s="477" t="n">
        <v>65</v>
      </c>
      <c r="R274" s="477" t="n">
        <v>43</v>
      </c>
      <c r="S274" s="477" t="n">
        <v>90</v>
      </c>
      <c r="T274" s="477" t="n">
        <v>264</v>
      </c>
      <c r="U274" s="477" t="n">
        <v>121</v>
      </c>
      <c r="V274" s="387"/>
      <c r="HV274" s="345"/>
      <c r="HW274" s="345"/>
      <c r="HX274" s="345"/>
      <c r="HY274" s="345"/>
      <c r="HZ274" s="345"/>
      <c r="IA274" s="345"/>
      <c r="IB274" s="345"/>
      <c r="IC274" s="345"/>
      <c r="ID274" s="345"/>
      <c r="IE274" s="345"/>
      <c r="IF274" s="345"/>
      <c r="IG274" s="345"/>
      <c r="IH274" s="345"/>
      <c r="II274" s="345"/>
      <c r="IJ274" s="345"/>
      <c r="IK274" s="345"/>
      <c r="IL274" s="345"/>
      <c r="IM274" s="345"/>
      <c r="IN274" s="345"/>
      <c r="IO274" s="345"/>
      <c r="IP274" s="345"/>
      <c r="IQ274" s="345"/>
      <c r="IR274" s="345"/>
      <c r="IS274" s="345"/>
      <c r="IT274" s="345"/>
      <c r="IU274" s="345"/>
    </row>
    <row r="275" s="356" customFormat="true" ht="12.75" hidden="false" customHeight="true" outlineLevel="0" collapsed="false">
      <c r="A275" s="422"/>
      <c r="B275" s="548" t="s">
        <v>1202</v>
      </c>
      <c r="C275" s="432" t="s">
        <v>1205</v>
      </c>
      <c r="D275" s="439" t="s">
        <v>509</v>
      </c>
      <c r="E275" s="549" t="n">
        <v>0.5</v>
      </c>
      <c r="F275" s="439" t="n">
        <v>0.4</v>
      </c>
      <c r="G275" s="439" t="s">
        <v>1194</v>
      </c>
      <c r="H275" s="439"/>
      <c r="I275" s="440" t="n">
        <v>1400</v>
      </c>
      <c r="J275" s="440"/>
      <c r="K275" s="440"/>
      <c r="L275" s="440"/>
      <c r="M275" s="440" t="n">
        <v>1400</v>
      </c>
      <c r="N275" s="440"/>
      <c r="O275" s="440"/>
      <c r="P275" s="455" t="s">
        <v>1206</v>
      </c>
      <c r="Q275" s="477" t="n">
        <v>65</v>
      </c>
      <c r="R275" s="477" t="n">
        <v>43</v>
      </c>
      <c r="S275" s="477" t="n">
        <v>90</v>
      </c>
      <c r="T275" s="477" t="n">
        <v>264</v>
      </c>
      <c r="U275" s="477" t="n">
        <v>121</v>
      </c>
      <c r="V275" s="387"/>
      <c r="HV275" s="345"/>
      <c r="HW275" s="345"/>
      <c r="HX275" s="345"/>
      <c r="HY275" s="345"/>
      <c r="HZ275" s="345"/>
      <c r="IA275" s="345"/>
      <c r="IB275" s="345"/>
      <c r="IC275" s="345"/>
      <c r="ID275" s="345"/>
      <c r="IE275" s="345"/>
      <c r="IF275" s="345"/>
      <c r="IG275" s="345"/>
      <c r="IH275" s="345"/>
      <c r="II275" s="345"/>
      <c r="IJ275" s="345"/>
      <c r="IK275" s="345"/>
      <c r="IL275" s="345"/>
      <c r="IM275" s="345"/>
      <c r="IN275" s="345"/>
      <c r="IO275" s="345"/>
      <c r="IP275" s="345"/>
      <c r="IQ275" s="345"/>
      <c r="IR275" s="345"/>
      <c r="IS275" s="345"/>
      <c r="IT275" s="345"/>
      <c r="IU275" s="345"/>
    </row>
    <row r="276" s="356" customFormat="true" ht="12.75" hidden="false" customHeight="true" outlineLevel="0" collapsed="false">
      <c r="A276" s="422"/>
      <c r="B276" s="548" t="s">
        <v>1202</v>
      </c>
      <c r="C276" s="432" t="s">
        <v>1207</v>
      </c>
      <c r="D276" s="439" t="s">
        <v>509</v>
      </c>
      <c r="E276" s="549" t="n">
        <v>0.75</v>
      </c>
      <c r="F276" s="439" t="n">
        <v>0.6</v>
      </c>
      <c r="G276" s="439" t="s">
        <v>1197</v>
      </c>
      <c r="H276" s="439"/>
      <c r="I276" s="440" t="n">
        <v>2000</v>
      </c>
      <c r="J276" s="440"/>
      <c r="K276" s="440"/>
      <c r="L276" s="440"/>
      <c r="M276" s="440" t="n">
        <v>1750</v>
      </c>
      <c r="N276" s="440"/>
      <c r="O276" s="440"/>
      <c r="P276" s="455" t="s">
        <v>1208</v>
      </c>
      <c r="Q276" s="477" t="n">
        <v>65</v>
      </c>
      <c r="R276" s="477" t="n">
        <v>43</v>
      </c>
      <c r="S276" s="477" t="n">
        <v>90</v>
      </c>
      <c r="T276" s="477" t="n">
        <v>264</v>
      </c>
      <c r="U276" s="477" t="n">
        <v>121</v>
      </c>
      <c r="V276" s="387"/>
      <c r="HV276" s="345"/>
      <c r="HW276" s="345"/>
      <c r="HX276" s="345"/>
      <c r="HY276" s="345"/>
      <c r="HZ276" s="345"/>
      <c r="IA276" s="345"/>
      <c r="IB276" s="345"/>
      <c r="IC276" s="345"/>
      <c r="ID276" s="345"/>
      <c r="IE276" s="345"/>
      <c r="IF276" s="345"/>
      <c r="IG276" s="345"/>
      <c r="IH276" s="345"/>
      <c r="II276" s="345"/>
      <c r="IJ276" s="345"/>
      <c r="IK276" s="345"/>
      <c r="IL276" s="345"/>
      <c r="IM276" s="345"/>
      <c r="IN276" s="345"/>
      <c r="IO276" s="345"/>
      <c r="IP276" s="345"/>
      <c r="IQ276" s="345"/>
      <c r="IR276" s="345"/>
      <c r="IS276" s="345"/>
      <c r="IT276" s="345"/>
      <c r="IU276" s="345"/>
    </row>
    <row r="277" s="356" customFormat="true" ht="12.75" hidden="false" customHeight="true" outlineLevel="0" collapsed="false">
      <c r="A277" s="416"/>
      <c r="B277" s="550"/>
      <c r="C277" s="551"/>
      <c r="D277" s="552"/>
      <c r="E277" s="553"/>
      <c r="F277" s="383"/>
      <c r="G277" s="453"/>
      <c r="H277" s="453"/>
      <c r="I277" s="453"/>
      <c r="J277" s="454"/>
      <c r="K277" s="453"/>
      <c r="L277" s="453"/>
      <c r="M277" s="453"/>
      <c r="N277" s="453"/>
      <c r="O277" s="453"/>
      <c r="P277" s="554"/>
      <c r="Q277" s="453"/>
      <c r="R277" s="456"/>
      <c r="S277" s="453"/>
      <c r="T277" s="453"/>
      <c r="U277" s="469"/>
      <c r="HV277" s="345"/>
      <c r="HW277" s="345"/>
      <c r="HX277" s="345"/>
      <c r="HY277" s="345"/>
      <c r="HZ277" s="345"/>
      <c r="IA277" s="345"/>
      <c r="IB277" s="345"/>
      <c r="IC277" s="345"/>
      <c r="ID277" s="345"/>
      <c r="IE277" s="345"/>
      <c r="IF277" s="345"/>
      <c r="IG277" s="345"/>
      <c r="IH277" s="345"/>
      <c r="II277" s="345"/>
      <c r="IJ277" s="345"/>
      <c r="IK277" s="345"/>
      <c r="IL277" s="345"/>
      <c r="IM277" s="345"/>
      <c r="IN277" s="345"/>
      <c r="IO277" s="345"/>
      <c r="IP277" s="345"/>
      <c r="IQ277" s="345"/>
      <c r="IR277" s="345"/>
      <c r="IS277" s="345"/>
      <c r="IT277" s="345"/>
      <c r="IU277" s="345"/>
    </row>
    <row r="278" s="356" customFormat="true" ht="12.75" hidden="false" customHeight="true" outlineLevel="0" collapsed="false">
      <c r="A278" s="416"/>
      <c r="B278" s="555" t="s">
        <v>1209</v>
      </c>
      <c r="C278" s="418"/>
      <c r="D278" s="419"/>
      <c r="E278" s="418"/>
      <c r="F278" s="418"/>
      <c r="G278" s="418"/>
      <c r="H278" s="556"/>
      <c r="I278" s="360"/>
      <c r="J278" s="360"/>
      <c r="P278" s="360"/>
      <c r="Q278" s="360"/>
      <c r="R278" s="360"/>
      <c r="S278" s="360"/>
      <c r="T278" s="360"/>
      <c r="HV278" s="345"/>
      <c r="HW278" s="345"/>
      <c r="HX278" s="345"/>
      <c r="HY278" s="345"/>
      <c r="HZ278" s="345"/>
      <c r="IA278" s="345"/>
      <c r="IB278" s="345"/>
      <c r="IC278" s="345"/>
      <c r="ID278" s="345"/>
      <c r="IE278" s="345"/>
      <c r="IF278" s="345"/>
      <c r="IG278" s="345"/>
      <c r="IH278" s="345"/>
      <c r="II278" s="345"/>
      <c r="IJ278" s="345"/>
      <c r="IK278" s="345"/>
      <c r="IL278" s="345"/>
      <c r="IM278" s="345"/>
      <c r="IN278" s="345"/>
      <c r="IO278" s="345"/>
      <c r="IP278" s="345"/>
      <c r="IQ278" s="345"/>
      <c r="IR278" s="345"/>
      <c r="IS278" s="345"/>
      <c r="IT278" s="345"/>
      <c r="IU278" s="345"/>
    </row>
    <row r="279" s="356" customFormat="true" ht="12.75" hidden="false" customHeight="true" outlineLevel="0" collapsed="false">
      <c r="A279" s="422"/>
      <c r="B279" s="550"/>
      <c r="C279" s="533"/>
      <c r="D279" s="534"/>
      <c r="E279" s="535"/>
      <c r="F279" s="536"/>
      <c r="G279" s="537" t="s">
        <v>1178</v>
      </c>
      <c r="H279" s="537"/>
      <c r="I279" s="538" t="s">
        <v>1179</v>
      </c>
      <c r="J279" s="538"/>
      <c r="K279" s="538"/>
      <c r="L279" s="539"/>
      <c r="M279" s="540" t="s">
        <v>1180</v>
      </c>
      <c r="N279" s="540"/>
      <c r="O279" s="540"/>
      <c r="P279" s="557"/>
      <c r="Q279" s="360"/>
      <c r="R279" s="558"/>
      <c r="S279" s="360"/>
      <c r="T279" s="360"/>
      <c r="HV279" s="345"/>
      <c r="HW279" s="345"/>
      <c r="HX279" s="345"/>
      <c r="HY279" s="345"/>
      <c r="HZ279" s="345"/>
      <c r="IA279" s="345"/>
      <c r="IB279" s="345"/>
      <c r="IC279" s="345"/>
      <c r="ID279" s="345"/>
      <c r="IE279" s="345"/>
      <c r="IF279" s="345"/>
      <c r="IG279" s="345"/>
      <c r="IH279" s="345"/>
      <c r="II279" s="345"/>
      <c r="IJ279" s="345"/>
      <c r="IK279" s="345"/>
      <c r="IL279" s="345"/>
      <c r="IM279" s="345"/>
      <c r="IN279" s="345"/>
      <c r="IO279" s="345"/>
      <c r="IP279" s="345"/>
      <c r="IQ279" s="345"/>
      <c r="IR279" s="345"/>
      <c r="IS279" s="345"/>
      <c r="IT279" s="345"/>
      <c r="IU279" s="345"/>
    </row>
    <row r="280" s="356" customFormat="true" ht="12.75" hidden="false" customHeight="true" outlineLevel="0" collapsed="false">
      <c r="A280" s="422"/>
      <c r="B280" s="541"/>
      <c r="C280" s="425" t="s">
        <v>154</v>
      </c>
      <c r="D280" s="425" t="s">
        <v>815</v>
      </c>
      <c r="E280" s="425" t="s">
        <v>816</v>
      </c>
      <c r="F280" s="542" t="s">
        <v>817</v>
      </c>
      <c r="G280" s="425" t="s">
        <v>1181</v>
      </c>
      <c r="H280" s="425"/>
      <c r="I280" s="543" t="s">
        <v>1182</v>
      </c>
      <c r="J280" s="543"/>
      <c r="K280" s="543"/>
      <c r="L280" s="543"/>
      <c r="M280" s="425" t="s">
        <v>1183</v>
      </c>
      <c r="N280" s="425"/>
      <c r="O280" s="425"/>
      <c r="P280" s="547"/>
      <c r="Q280" s="426" t="s">
        <v>819</v>
      </c>
      <c r="R280" s="426" t="s">
        <v>820</v>
      </c>
      <c r="S280" s="426" t="s">
        <v>822</v>
      </c>
      <c r="T280" s="426" t="s">
        <v>823</v>
      </c>
      <c r="U280" s="426" t="s">
        <v>1083</v>
      </c>
      <c r="V280" s="399"/>
      <c r="HV280" s="345"/>
      <c r="HW280" s="345"/>
      <c r="HX280" s="345"/>
      <c r="HY280" s="345"/>
      <c r="HZ280" s="345"/>
      <c r="IA280" s="345"/>
      <c r="IB280" s="345"/>
      <c r="IC280" s="345"/>
      <c r="ID280" s="345"/>
      <c r="IE280" s="345"/>
      <c r="IF280" s="345"/>
      <c r="IG280" s="345"/>
      <c r="IH280" s="345"/>
      <c r="II280" s="345"/>
      <c r="IJ280" s="345"/>
      <c r="IK280" s="345"/>
      <c r="IL280" s="345"/>
      <c r="IM280" s="345"/>
      <c r="IN280" s="345"/>
      <c r="IO280" s="345"/>
      <c r="IP280" s="345"/>
      <c r="IQ280" s="345"/>
      <c r="IR280" s="345"/>
      <c r="IS280" s="345"/>
      <c r="IT280" s="345"/>
      <c r="IU280" s="345"/>
    </row>
    <row r="281" s="356" customFormat="true" ht="12.75" hidden="false" customHeight="true" outlineLevel="0" collapsed="false">
      <c r="A281" s="416"/>
      <c r="B281" s="544"/>
      <c r="C281" s="429" t="s">
        <v>1184</v>
      </c>
      <c r="D281" s="429"/>
      <c r="E281" s="429"/>
      <c r="F281" s="429"/>
      <c r="G281" s="545"/>
      <c r="H281" s="542"/>
      <c r="I281" s="546" t="s">
        <v>1185</v>
      </c>
      <c r="J281" s="546"/>
      <c r="K281" s="546"/>
      <c r="L281" s="546"/>
      <c r="M281" s="542" t="s">
        <v>1210</v>
      </c>
      <c r="N281" s="542"/>
      <c r="O281" s="542"/>
      <c r="P281" s="542" t="s">
        <v>833</v>
      </c>
      <c r="Q281" s="431" t="s">
        <v>833</v>
      </c>
      <c r="R281" s="431" t="s">
        <v>833</v>
      </c>
      <c r="S281" s="431" t="s">
        <v>833</v>
      </c>
      <c r="T281" s="431" t="s">
        <v>833</v>
      </c>
      <c r="U281" s="431" t="s">
        <v>833</v>
      </c>
      <c r="V281" s="383"/>
      <c r="HV281" s="345"/>
      <c r="HW281" s="345"/>
      <c r="HX281" s="345"/>
      <c r="HY281" s="345"/>
      <c r="HZ281" s="345"/>
      <c r="IA281" s="345"/>
      <c r="IB281" s="345"/>
      <c r="IC281" s="345"/>
      <c r="ID281" s="345"/>
      <c r="IE281" s="345"/>
      <c r="IF281" s="345"/>
      <c r="IG281" s="345"/>
      <c r="IH281" s="345"/>
      <c r="II281" s="345"/>
      <c r="IJ281" s="345"/>
      <c r="IK281" s="345"/>
      <c r="IL281" s="345"/>
      <c r="IM281" s="345"/>
      <c r="IN281" s="345"/>
      <c r="IO281" s="345"/>
      <c r="IP281" s="345"/>
      <c r="IQ281" s="345"/>
      <c r="IR281" s="345"/>
      <c r="IS281" s="345"/>
      <c r="IT281" s="345"/>
      <c r="IU281" s="345"/>
    </row>
    <row r="282" s="356" customFormat="true" ht="12.75" hidden="false" customHeight="true" outlineLevel="0" collapsed="false">
      <c r="A282" s="422"/>
      <c r="B282" s="548" t="s">
        <v>1186</v>
      </c>
      <c r="C282" s="432" t="s">
        <v>1211</v>
      </c>
      <c r="D282" s="439" t="s">
        <v>509</v>
      </c>
      <c r="E282" s="549" t="n">
        <v>0.333333333333333</v>
      </c>
      <c r="F282" s="439" t="n">
        <v>0.2</v>
      </c>
      <c r="G282" s="444" t="s">
        <v>1188</v>
      </c>
      <c r="H282" s="444"/>
      <c r="I282" s="440" t="n">
        <v>600</v>
      </c>
      <c r="J282" s="440"/>
      <c r="K282" s="440"/>
      <c r="L282" s="440"/>
      <c r="M282" s="440" t="n">
        <v>700</v>
      </c>
      <c r="N282" s="440"/>
      <c r="O282" s="440"/>
      <c r="P282" s="559" t="s">
        <v>1212</v>
      </c>
      <c r="Q282" s="560" t="n">
        <v>65</v>
      </c>
      <c r="R282" s="560" t="n">
        <v>43</v>
      </c>
      <c r="S282" s="560" t="n">
        <v>90</v>
      </c>
      <c r="T282" s="560" t="n">
        <v>264</v>
      </c>
      <c r="U282" s="560" t="n">
        <v>121</v>
      </c>
      <c r="V282" s="387"/>
      <c r="HV282" s="345"/>
      <c r="HW282" s="345"/>
      <c r="HX282" s="345"/>
      <c r="HY282" s="345"/>
      <c r="HZ282" s="345"/>
      <c r="IA282" s="345"/>
      <c r="IB282" s="345"/>
      <c r="IC282" s="345"/>
      <c r="ID282" s="345"/>
      <c r="IE282" s="345"/>
      <c r="IF282" s="345"/>
      <c r="IG282" s="345"/>
      <c r="IH282" s="345"/>
      <c r="II282" s="345"/>
      <c r="IJ282" s="345"/>
      <c r="IK282" s="345"/>
      <c r="IL282" s="345"/>
      <c r="IM282" s="345"/>
      <c r="IN282" s="345"/>
      <c r="IO282" s="345"/>
      <c r="IP282" s="345"/>
      <c r="IQ282" s="345"/>
      <c r="IR282" s="345"/>
      <c r="IS282" s="345"/>
      <c r="IT282" s="345"/>
      <c r="IU282" s="345"/>
    </row>
    <row r="283" s="356" customFormat="true" ht="12.75" hidden="false" customHeight="true" outlineLevel="0" collapsed="false">
      <c r="A283" s="422"/>
      <c r="B283" s="548" t="s">
        <v>1186</v>
      </c>
      <c r="C283" s="432" t="s">
        <v>1213</v>
      </c>
      <c r="D283" s="439" t="s">
        <v>509</v>
      </c>
      <c r="E283" s="549" t="n">
        <v>0.375</v>
      </c>
      <c r="F283" s="439" t="n">
        <v>0.3</v>
      </c>
      <c r="G283" s="444" t="s">
        <v>1191</v>
      </c>
      <c r="H283" s="444"/>
      <c r="I283" s="440" t="n">
        <v>1000</v>
      </c>
      <c r="J283" s="440"/>
      <c r="K283" s="440"/>
      <c r="L283" s="440"/>
      <c r="M283" s="440" t="n">
        <v>1050</v>
      </c>
      <c r="N283" s="440"/>
      <c r="O283" s="440"/>
      <c r="P283" s="559" t="s">
        <v>1214</v>
      </c>
      <c r="Q283" s="560" t="n">
        <v>65</v>
      </c>
      <c r="R283" s="560" t="n">
        <v>43</v>
      </c>
      <c r="S283" s="560" t="n">
        <v>90</v>
      </c>
      <c r="T283" s="560" t="n">
        <v>264</v>
      </c>
      <c r="U283" s="560" t="n">
        <v>121</v>
      </c>
      <c r="V283" s="387"/>
      <c r="HV283" s="345"/>
      <c r="HW283" s="345"/>
      <c r="HX283" s="345"/>
      <c r="HY283" s="345"/>
      <c r="HZ283" s="345"/>
      <c r="IA283" s="345"/>
      <c r="IB283" s="345"/>
      <c r="IC283" s="345"/>
      <c r="ID283" s="345"/>
      <c r="IE283" s="345"/>
      <c r="IF283" s="345"/>
      <c r="IG283" s="345"/>
      <c r="IH283" s="345"/>
      <c r="II283" s="345"/>
      <c r="IJ283" s="345"/>
      <c r="IK283" s="345"/>
      <c r="IL283" s="345"/>
      <c r="IM283" s="345"/>
      <c r="IN283" s="345"/>
      <c r="IO283" s="345"/>
      <c r="IP283" s="345"/>
      <c r="IQ283" s="345"/>
      <c r="IR283" s="345"/>
      <c r="IS283" s="345"/>
      <c r="IT283" s="345"/>
      <c r="IU283" s="345"/>
    </row>
    <row r="284" s="356" customFormat="true" ht="12.75" hidden="false" customHeight="true" outlineLevel="0" collapsed="false">
      <c r="A284" s="422"/>
      <c r="B284" s="548" t="s">
        <v>1186</v>
      </c>
      <c r="C284" s="432" t="s">
        <v>1215</v>
      </c>
      <c r="D284" s="439" t="s">
        <v>509</v>
      </c>
      <c r="E284" s="549" t="n">
        <v>0.5</v>
      </c>
      <c r="F284" s="439" t="n">
        <v>0.4</v>
      </c>
      <c r="G284" s="444" t="s">
        <v>1194</v>
      </c>
      <c r="H284" s="444"/>
      <c r="I284" s="440" t="n">
        <v>1400</v>
      </c>
      <c r="J284" s="440"/>
      <c r="K284" s="440"/>
      <c r="L284" s="440"/>
      <c r="M284" s="440" t="n">
        <v>1400</v>
      </c>
      <c r="N284" s="440"/>
      <c r="O284" s="440"/>
      <c r="P284" s="559" t="s">
        <v>1216</v>
      </c>
      <c r="Q284" s="560" t="n">
        <v>65</v>
      </c>
      <c r="R284" s="560" t="n">
        <v>43</v>
      </c>
      <c r="S284" s="560" t="n">
        <v>90</v>
      </c>
      <c r="T284" s="560" t="n">
        <v>264</v>
      </c>
      <c r="U284" s="560" t="n">
        <v>121</v>
      </c>
      <c r="V284" s="387"/>
      <c r="HV284" s="345"/>
      <c r="HW284" s="345"/>
      <c r="HX284" s="345"/>
      <c r="HY284" s="345"/>
      <c r="HZ284" s="345"/>
      <c r="IA284" s="345"/>
      <c r="IB284" s="345"/>
      <c r="IC284" s="345"/>
      <c r="ID284" s="345"/>
      <c r="IE284" s="345"/>
      <c r="IF284" s="345"/>
      <c r="IG284" s="345"/>
      <c r="IH284" s="345"/>
      <c r="II284" s="345"/>
      <c r="IJ284" s="345"/>
      <c r="IK284" s="345"/>
      <c r="IL284" s="345"/>
      <c r="IM284" s="345"/>
      <c r="IN284" s="345"/>
      <c r="IO284" s="345"/>
      <c r="IP284" s="345"/>
      <c r="IQ284" s="345"/>
      <c r="IR284" s="345"/>
      <c r="IS284" s="345"/>
      <c r="IT284" s="345"/>
      <c r="IU284" s="345"/>
    </row>
    <row r="285" s="356" customFormat="true" ht="12.75" hidden="false" customHeight="true" outlineLevel="0" collapsed="false">
      <c r="A285" s="422"/>
      <c r="B285" s="548" t="s">
        <v>1186</v>
      </c>
      <c r="C285" s="561" t="s">
        <v>1217</v>
      </c>
      <c r="D285" s="439" t="s">
        <v>509</v>
      </c>
      <c r="E285" s="549" t="n">
        <v>0.75</v>
      </c>
      <c r="F285" s="439" t="n">
        <v>0.6</v>
      </c>
      <c r="G285" s="444" t="s">
        <v>1197</v>
      </c>
      <c r="H285" s="444"/>
      <c r="I285" s="440" t="n">
        <v>2000</v>
      </c>
      <c r="J285" s="440"/>
      <c r="K285" s="440"/>
      <c r="L285" s="440"/>
      <c r="M285" s="440" t="n">
        <v>1750</v>
      </c>
      <c r="N285" s="440"/>
      <c r="O285" s="440"/>
      <c r="P285" s="559" t="s">
        <v>1218</v>
      </c>
      <c r="Q285" s="560" t="n">
        <v>65</v>
      </c>
      <c r="R285" s="560" t="n">
        <v>43</v>
      </c>
      <c r="S285" s="560" t="n">
        <v>90</v>
      </c>
      <c r="T285" s="560" t="n">
        <v>264</v>
      </c>
      <c r="U285" s="560" t="n">
        <v>121</v>
      </c>
      <c r="V285" s="387"/>
      <c r="HV285" s="345"/>
      <c r="HW285" s="345"/>
      <c r="HX285" s="345"/>
      <c r="HY285" s="345"/>
      <c r="HZ285" s="345"/>
      <c r="IA285" s="345"/>
      <c r="IB285" s="345"/>
      <c r="IC285" s="345"/>
      <c r="ID285" s="345"/>
      <c r="IE285" s="345"/>
      <c r="IF285" s="345"/>
      <c r="IG285" s="345"/>
      <c r="IH285" s="345"/>
      <c r="II285" s="345"/>
      <c r="IJ285" s="345"/>
      <c r="IK285" s="345"/>
      <c r="IL285" s="345"/>
      <c r="IM285" s="345"/>
      <c r="IN285" s="345"/>
      <c r="IO285" s="345"/>
      <c r="IP285" s="345"/>
      <c r="IQ285" s="345"/>
      <c r="IR285" s="345"/>
      <c r="IS285" s="345"/>
      <c r="IT285" s="345"/>
      <c r="IU285" s="345"/>
    </row>
    <row r="286" s="356" customFormat="true" ht="12.75" hidden="false" customHeight="true" outlineLevel="0" collapsed="false">
      <c r="A286" s="422"/>
      <c r="B286" s="548" t="s">
        <v>1202</v>
      </c>
      <c r="C286" s="432" t="s">
        <v>1219</v>
      </c>
      <c r="D286" s="439" t="s">
        <v>509</v>
      </c>
      <c r="E286" s="549" t="n">
        <v>0.333333333333333</v>
      </c>
      <c r="F286" s="439" t="n">
        <v>0.2</v>
      </c>
      <c r="G286" s="444" t="s">
        <v>1188</v>
      </c>
      <c r="H286" s="444"/>
      <c r="I286" s="440" t="n">
        <v>600</v>
      </c>
      <c r="J286" s="440"/>
      <c r="K286" s="440"/>
      <c r="L286" s="440"/>
      <c r="M286" s="440" t="n">
        <v>700</v>
      </c>
      <c r="N286" s="440"/>
      <c r="O286" s="440"/>
      <c r="P286" s="559" t="s">
        <v>1220</v>
      </c>
      <c r="Q286" s="560" t="n">
        <v>65</v>
      </c>
      <c r="R286" s="560" t="n">
        <v>43</v>
      </c>
      <c r="S286" s="560" t="n">
        <v>90</v>
      </c>
      <c r="T286" s="560" t="n">
        <v>264</v>
      </c>
      <c r="U286" s="560" t="n">
        <v>121</v>
      </c>
      <c r="V286" s="387"/>
      <c r="HV286" s="345"/>
      <c r="HW286" s="345"/>
      <c r="HX286" s="345"/>
      <c r="HY286" s="345"/>
      <c r="HZ286" s="345"/>
      <c r="IA286" s="345"/>
      <c r="IB286" s="345"/>
      <c r="IC286" s="345"/>
      <c r="ID286" s="345"/>
      <c r="IE286" s="345"/>
      <c r="IF286" s="345"/>
      <c r="IG286" s="345"/>
      <c r="IH286" s="345"/>
      <c r="II286" s="345"/>
      <c r="IJ286" s="345"/>
      <c r="IK286" s="345"/>
      <c r="IL286" s="345"/>
      <c r="IM286" s="345"/>
      <c r="IN286" s="345"/>
      <c r="IO286" s="345"/>
      <c r="IP286" s="345"/>
      <c r="IQ286" s="345"/>
      <c r="IR286" s="345"/>
      <c r="IS286" s="345"/>
      <c r="IT286" s="345"/>
      <c r="IU286" s="345"/>
    </row>
    <row r="287" s="356" customFormat="true" ht="12.75" hidden="false" customHeight="true" outlineLevel="0" collapsed="false">
      <c r="A287" s="422"/>
      <c r="B287" s="548" t="s">
        <v>1202</v>
      </c>
      <c r="C287" s="432" t="s">
        <v>1221</v>
      </c>
      <c r="D287" s="439" t="s">
        <v>509</v>
      </c>
      <c r="E287" s="549" t="n">
        <v>0.375</v>
      </c>
      <c r="F287" s="439" t="n">
        <v>0.3</v>
      </c>
      <c r="G287" s="444" t="s">
        <v>1191</v>
      </c>
      <c r="H287" s="444"/>
      <c r="I287" s="440" t="n">
        <v>1000</v>
      </c>
      <c r="J287" s="440"/>
      <c r="K287" s="440"/>
      <c r="L287" s="440"/>
      <c r="M287" s="440" t="n">
        <v>1050</v>
      </c>
      <c r="N287" s="440"/>
      <c r="O287" s="440"/>
      <c r="P287" s="559" t="s">
        <v>1222</v>
      </c>
      <c r="Q287" s="560" t="n">
        <v>65</v>
      </c>
      <c r="R287" s="560" t="n">
        <v>43</v>
      </c>
      <c r="S287" s="560" t="n">
        <v>90</v>
      </c>
      <c r="T287" s="560" t="n">
        <v>264</v>
      </c>
      <c r="U287" s="560" t="n">
        <v>121</v>
      </c>
      <c r="V287" s="387"/>
      <c r="HV287" s="345"/>
      <c r="HW287" s="345"/>
      <c r="HX287" s="345"/>
      <c r="HY287" s="345"/>
      <c r="HZ287" s="345"/>
      <c r="IA287" s="345"/>
      <c r="IB287" s="345"/>
      <c r="IC287" s="345"/>
      <c r="ID287" s="345"/>
      <c r="IE287" s="345"/>
      <c r="IF287" s="345"/>
      <c r="IG287" s="345"/>
      <c r="IH287" s="345"/>
      <c r="II287" s="345"/>
      <c r="IJ287" s="345"/>
      <c r="IK287" s="345"/>
      <c r="IL287" s="345"/>
      <c r="IM287" s="345"/>
      <c r="IN287" s="345"/>
      <c r="IO287" s="345"/>
      <c r="IP287" s="345"/>
      <c r="IQ287" s="345"/>
      <c r="IR287" s="345"/>
      <c r="IS287" s="345"/>
      <c r="IT287" s="345"/>
      <c r="IU287" s="345"/>
    </row>
    <row r="288" s="356" customFormat="true" ht="12.75" hidden="false" customHeight="true" outlineLevel="0" collapsed="false">
      <c r="A288" s="422"/>
      <c r="B288" s="548" t="s">
        <v>1202</v>
      </c>
      <c r="C288" s="432" t="s">
        <v>1223</v>
      </c>
      <c r="D288" s="439" t="s">
        <v>509</v>
      </c>
      <c r="E288" s="549" t="n">
        <v>0.5</v>
      </c>
      <c r="F288" s="439" t="n">
        <v>0.4</v>
      </c>
      <c r="G288" s="444" t="s">
        <v>1194</v>
      </c>
      <c r="H288" s="444"/>
      <c r="I288" s="440" t="n">
        <v>1400</v>
      </c>
      <c r="J288" s="440"/>
      <c r="K288" s="440"/>
      <c r="L288" s="440"/>
      <c r="M288" s="440" t="n">
        <v>1400</v>
      </c>
      <c r="N288" s="440"/>
      <c r="O288" s="440"/>
      <c r="P288" s="559" t="s">
        <v>1224</v>
      </c>
      <c r="Q288" s="560" t="n">
        <v>65</v>
      </c>
      <c r="R288" s="560" t="n">
        <v>43</v>
      </c>
      <c r="S288" s="560" t="n">
        <v>90</v>
      </c>
      <c r="T288" s="560" t="n">
        <v>264</v>
      </c>
      <c r="U288" s="560" t="n">
        <v>121</v>
      </c>
      <c r="V288" s="387"/>
      <c r="HV288" s="345"/>
      <c r="HW288" s="345"/>
      <c r="HX288" s="345"/>
      <c r="HY288" s="345"/>
      <c r="HZ288" s="345"/>
      <c r="IA288" s="345"/>
      <c r="IB288" s="345"/>
      <c r="IC288" s="345"/>
      <c r="ID288" s="345"/>
      <c r="IE288" s="345"/>
      <c r="IF288" s="345"/>
      <c r="IG288" s="345"/>
      <c r="IH288" s="345"/>
      <c r="II288" s="345"/>
      <c r="IJ288" s="345"/>
      <c r="IK288" s="345"/>
      <c r="IL288" s="345"/>
      <c r="IM288" s="345"/>
      <c r="IN288" s="345"/>
      <c r="IO288" s="345"/>
      <c r="IP288" s="345"/>
      <c r="IQ288" s="345"/>
      <c r="IR288" s="345"/>
      <c r="IS288" s="345"/>
      <c r="IT288" s="345"/>
      <c r="IU288" s="345"/>
    </row>
    <row r="289" s="356" customFormat="true" ht="12.75" hidden="false" customHeight="true" outlineLevel="0" collapsed="false">
      <c r="A289" s="422"/>
      <c r="B289" s="548" t="s">
        <v>1202</v>
      </c>
      <c r="C289" s="432" t="s">
        <v>1225</v>
      </c>
      <c r="D289" s="439" t="s">
        <v>509</v>
      </c>
      <c r="E289" s="549" t="n">
        <v>0.75</v>
      </c>
      <c r="F289" s="439" t="n">
        <v>0.6</v>
      </c>
      <c r="G289" s="444" t="s">
        <v>1197</v>
      </c>
      <c r="H289" s="444"/>
      <c r="I289" s="440" t="n">
        <v>2000</v>
      </c>
      <c r="J289" s="440"/>
      <c r="K289" s="440"/>
      <c r="L289" s="440"/>
      <c r="M289" s="440" t="n">
        <v>1750</v>
      </c>
      <c r="N289" s="440"/>
      <c r="O289" s="440"/>
      <c r="P289" s="559" t="s">
        <v>1226</v>
      </c>
      <c r="Q289" s="560" t="n">
        <v>65</v>
      </c>
      <c r="R289" s="560" t="n">
        <v>43</v>
      </c>
      <c r="S289" s="560" t="n">
        <v>90</v>
      </c>
      <c r="T289" s="560" t="n">
        <v>264</v>
      </c>
      <c r="U289" s="560" t="n">
        <v>121</v>
      </c>
      <c r="V289" s="387"/>
      <c r="HV289" s="345"/>
      <c r="HW289" s="345"/>
      <c r="HX289" s="345"/>
      <c r="HY289" s="345"/>
      <c r="HZ289" s="345"/>
      <c r="IA289" s="345"/>
      <c r="IB289" s="345"/>
      <c r="IC289" s="345"/>
      <c r="ID289" s="345"/>
      <c r="IE289" s="345"/>
      <c r="IF289" s="345"/>
      <c r="IG289" s="345"/>
      <c r="IH289" s="345"/>
      <c r="II289" s="345"/>
      <c r="IJ289" s="345"/>
      <c r="IK289" s="345"/>
      <c r="IL289" s="345"/>
      <c r="IM289" s="345"/>
      <c r="IN289" s="345"/>
      <c r="IO289" s="345"/>
      <c r="IP289" s="345"/>
      <c r="IQ289" s="345"/>
      <c r="IR289" s="345"/>
      <c r="IS289" s="345"/>
      <c r="IT289" s="345"/>
      <c r="IU289" s="345"/>
    </row>
    <row r="290" s="356" customFormat="true" ht="12.75" hidden="false" customHeight="true" outlineLevel="0" collapsed="false">
      <c r="A290" s="416"/>
      <c r="B290" s="550"/>
      <c r="C290" s="452"/>
      <c r="D290" s="452"/>
      <c r="E290" s="360"/>
      <c r="F290" s="360"/>
      <c r="G290" s="360"/>
      <c r="H290" s="360"/>
      <c r="I290" s="360"/>
      <c r="P290" s="562"/>
      <c r="Q290" s="360"/>
      <c r="R290" s="360"/>
      <c r="S290" s="360"/>
      <c r="T290" s="360"/>
      <c r="HV290" s="345"/>
      <c r="HW290" s="345"/>
      <c r="HX290" s="345"/>
      <c r="HY290" s="345"/>
      <c r="HZ290" s="345"/>
      <c r="IA290" s="345"/>
      <c r="IB290" s="345"/>
      <c r="IC290" s="345"/>
      <c r="ID290" s="345"/>
      <c r="IE290" s="345"/>
      <c r="IF290" s="345"/>
      <c r="IG290" s="345"/>
      <c r="IH290" s="345"/>
      <c r="II290" s="345"/>
      <c r="IJ290" s="345"/>
      <c r="IK290" s="345"/>
      <c r="IL290" s="345"/>
      <c r="IM290" s="345"/>
      <c r="IN290" s="345"/>
      <c r="IO290" s="345"/>
      <c r="IP290" s="345"/>
      <c r="IQ290" s="345"/>
      <c r="IR290" s="345"/>
      <c r="IS290" s="345"/>
      <c r="IT290" s="345"/>
      <c r="IU290" s="345"/>
    </row>
    <row r="291" s="356" customFormat="true" ht="12.75" hidden="false" customHeight="true" outlineLevel="0" collapsed="false">
      <c r="A291" s="416"/>
      <c r="B291" s="555" t="s">
        <v>1227</v>
      </c>
      <c r="C291" s="534"/>
      <c r="D291" s="534"/>
      <c r="E291" s="533"/>
      <c r="F291" s="533"/>
      <c r="G291" s="533"/>
      <c r="H291" s="533"/>
      <c r="I291" s="533"/>
      <c r="P291" s="360"/>
      <c r="Q291" s="360"/>
      <c r="R291" s="360"/>
      <c r="S291" s="360"/>
      <c r="T291" s="360"/>
      <c r="HV291" s="345"/>
      <c r="HW291" s="345"/>
      <c r="HX291" s="345"/>
      <c r="HY291" s="345"/>
      <c r="HZ291" s="345"/>
      <c r="IA291" s="345"/>
      <c r="IB291" s="345"/>
      <c r="IC291" s="345"/>
      <c r="ID291" s="345"/>
      <c r="IE291" s="345"/>
      <c r="IF291" s="345"/>
      <c r="IG291" s="345"/>
      <c r="IH291" s="345"/>
      <c r="II291" s="345"/>
      <c r="IJ291" s="345"/>
      <c r="IK291" s="345"/>
      <c r="IL291" s="345"/>
      <c r="IM291" s="345"/>
      <c r="IN291" s="345"/>
      <c r="IO291" s="345"/>
      <c r="IP291" s="345"/>
      <c r="IQ291" s="345"/>
      <c r="IR291" s="345"/>
      <c r="IS291" s="345"/>
      <c r="IT291" s="345"/>
      <c r="IU291" s="345"/>
    </row>
    <row r="292" s="356" customFormat="true" ht="12.75" hidden="false" customHeight="true" outlineLevel="0" collapsed="false">
      <c r="A292" s="422"/>
      <c r="B292" s="550"/>
      <c r="C292" s="533"/>
      <c r="D292" s="534"/>
      <c r="E292" s="535"/>
      <c r="F292" s="536"/>
      <c r="G292" s="537" t="s">
        <v>1178</v>
      </c>
      <c r="H292" s="537"/>
      <c r="I292" s="537" t="s">
        <v>1179</v>
      </c>
      <c r="J292" s="537"/>
      <c r="K292" s="537"/>
      <c r="L292" s="563"/>
      <c r="M292" s="540" t="s">
        <v>1180</v>
      </c>
      <c r="N292" s="540"/>
      <c r="O292" s="540"/>
      <c r="P292" s="533"/>
      <c r="Q292" s="360"/>
      <c r="R292" s="558"/>
      <c r="S292" s="360"/>
      <c r="T292" s="360"/>
      <c r="HV292" s="345"/>
      <c r="HW292" s="345"/>
      <c r="HX292" s="345"/>
      <c r="HY292" s="345"/>
      <c r="HZ292" s="345"/>
      <c r="IA292" s="345"/>
      <c r="IB292" s="345"/>
      <c r="IC292" s="345"/>
      <c r="ID292" s="345"/>
      <c r="IE292" s="345"/>
      <c r="IF292" s="345"/>
      <c r="IG292" s="345"/>
      <c r="IH292" s="345"/>
      <c r="II292" s="345"/>
      <c r="IJ292" s="345"/>
      <c r="IK292" s="345"/>
      <c r="IL292" s="345"/>
      <c r="IM292" s="345"/>
      <c r="IN292" s="345"/>
      <c r="IO292" s="345"/>
      <c r="IP292" s="345"/>
      <c r="IQ292" s="345"/>
      <c r="IR292" s="345"/>
      <c r="IS292" s="345"/>
      <c r="IT292" s="345"/>
      <c r="IU292" s="345"/>
    </row>
    <row r="293" s="356" customFormat="true" ht="12.75" hidden="false" customHeight="true" outlineLevel="0" collapsed="false">
      <c r="A293" s="422"/>
      <c r="B293" s="550"/>
      <c r="C293" s="564"/>
      <c r="D293" s="565"/>
      <c r="E293" s="535"/>
      <c r="F293" s="536"/>
      <c r="G293" s="566" t="s">
        <v>1228</v>
      </c>
      <c r="H293" s="566"/>
      <c r="I293" s="566" t="s">
        <v>1229</v>
      </c>
      <c r="J293" s="566"/>
      <c r="K293" s="566"/>
      <c r="L293" s="564"/>
      <c r="M293" s="567" t="s">
        <v>1230</v>
      </c>
      <c r="N293" s="567"/>
      <c r="O293" s="567"/>
      <c r="P293" s="533"/>
      <c r="Q293" s="360"/>
      <c r="R293" s="558"/>
      <c r="S293" s="360"/>
      <c r="T293" s="360"/>
      <c r="HV293" s="345"/>
      <c r="HW293" s="345"/>
      <c r="HX293" s="345"/>
      <c r="HY293" s="345"/>
      <c r="HZ293" s="345"/>
      <c r="IA293" s="345"/>
      <c r="IB293" s="345"/>
      <c r="IC293" s="345"/>
      <c r="ID293" s="345"/>
      <c r="IE293" s="345"/>
      <c r="IF293" s="345"/>
      <c r="IG293" s="345"/>
      <c r="IH293" s="345"/>
      <c r="II293" s="345"/>
      <c r="IJ293" s="345"/>
      <c r="IK293" s="345"/>
      <c r="IL293" s="345"/>
      <c r="IM293" s="345"/>
      <c r="IN293" s="345"/>
      <c r="IO293" s="345"/>
      <c r="IP293" s="345"/>
      <c r="IQ293" s="345"/>
      <c r="IR293" s="345"/>
      <c r="IS293" s="345"/>
      <c r="IT293" s="345"/>
      <c r="IU293" s="345"/>
    </row>
    <row r="294" s="356" customFormat="true" ht="12.75" hidden="false" customHeight="true" outlineLevel="0" collapsed="false">
      <c r="A294" s="422"/>
      <c r="B294" s="541"/>
      <c r="C294" s="425" t="s">
        <v>154</v>
      </c>
      <c r="D294" s="425" t="s">
        <v>815</v>
      </c>
      <c r="E294" s="425" t="s">
        <v>816</v>
      </c>
      <c r="F294" s="542" t="s">
        <v>817</v>
      </c>
      <c r="G294" s="425" t="s">
        <v>1181</v>
      </c>
      <c r="H294" s="425"/>
      <c r="I294" s="543" t="s">
        <v>1182</v>
      </c>
      <c r="J294" s="543"/>
      <c r="K294" s="543"/>
      <c r="L294" s="543"/>
      <c r="M294" s="425" t="s">
        <v>1183</v>
      </c>
      <c r="N294" s="425"/>
      <c r="O294" s="425"/>
      <c r="P294" s="547"/>
      <c r="Q294" s="426" t="s">
        <v>819</v>
      </c>
      <c r="R294" s="426" t="s">
        <v>820</v>
      </c>
      <c r="S294" s="426" t="s">
        <v>822</v>
      </c>
      <c r="T294" s="426" t="s">
        <v>823</v>
      </c>
      <c r="U294" s="426" t="s">
        <v>1083</v>
      </c>
      <c r="V294" s="399"/>
      <c r="HV294" s="345"/>
      <c r="HW294" s="345"/>
      <c r="HX294" s="345"/>
      <c r="HY294" s="345"/>
      <c r="HZ294" s="345"/>
      <c r="IA294" s="345"/>
      <c r="IB294" s="345"/>
      <c r="IC294" s="345"/>
      <c r="ID294" s="345"/>
      <c r="IE294" s="345"/>
      <c r="IF294" s="345"/>
      <c r="IG294" s="345"/>
      <c r="IH294" s="345"/>
      <c r="II294" s="345"/>
      <c r="IJ294" s="345"/>
      <c r="IK294" s="345"/>
      <c r="IL294" s="345"/>
      <c r="IM294" s="345"/>
      <c r="IN294" s="345"/>
      <c r="IO294" s="345"/>
      <c r="IP294" s="345"/>
      <c r="IQ294" s="345"/>
      <c r="IR294" s="345"/>
      <c r="IS294" s="345"/>
      <c r="IT294" s="345"/>
      <c r="IU294" s="345"/>
    </row>
    <row r="295" s="356" customFormat="true" ht="12.75" hidden="false" customHeight="true" outlineLevel="0" collapsed="false">
      <c r="A295" s="416"/>
      <c r="B295" s="544"/>
      <c r="C295" s="429" t="s">
        <v>1231</v>
      </c>
      <c r="D295" s="429"/>
      <c r="E295" s="429"/>
      <c r="F295" s="429"/>
      <c r="G295" s="545"/>
      <c r="H295" s="542"/>
      <c r="I295" s="546" t="s">
        <v>1185</v>
      </c>
      <c r="J295" s="546"/>
      <c r="K295" s="546"/>
      <c r="L295" s="546"/>
      <c r="M295" s="542" t="s">
        <v>1232</v>
      </c>
      <c r="N295" s="542"/>
      <c r="O295" s="542"/>
      <c r="P295" s="542" t="s">
        <v>833</v>
      </c>
      <c r="Q295" s="431" t="s">
        <v>833</v>
      </c>
      <c r="R295" s="431" t="s">
        <v>833</v>
      </c>
      <c r="S295" s="431" t="s">
        <v>833</v>
      </c>
      <c r="T295" s="431" t="s">
        <v>833</v>
      </c>
      <c r="U295" s="431" t="s">
        <v>833</v>
      </c>
      <c r="V295" s="383"/>
      <c r="HV295" s="345"/>
      <c r="HW295" s="345"/>
      <c r="HX295" s="345"/>
      <c r="HY295" s="345"/>
      <c r="HZ295" s="345"/>
      <c r="IA295" s="345"/>
      <c r="IB295" s="345"/>
      <c r="IC295" s="345"/>
      <c r="ID295" s="345"/>
      <c r="IE295" s="345"/>
      <c r="IF295" s="345"/>
      <c r="IG295" s="345"/>
      <c r="IH295" s="345"/>
      <c r="II295" s="345"/>
      <c r="IJ295" s="345"/>
      <c r="IK295" s="345"/>
      <c r="IL295" s="345"/>
      <c r="IM295" s="345"/>
      <c r="IN295" s="345"/>
      <c r="IO295" s="345"/>
      <c r="IP295" s="345"/>
      <c r="IQ295" s="345"/>
      <c r="IR295" s="345"/>
      <c r="IS295" s="345"/>
      <c r="IT295" s="345"/>
      <c r="IU295" s="345"/>
    </row>
    <row r="296" s="356" customFormat="true" ht="12.75" hidden="false" customHeight="true" outlineLevel="0" collapsed="false">
      <c r="A296" s="422"/>
      <c r="B296" s="548" t="s">
        <v>1186</v>
      </c>
      <c r="C296" s="432" t="s">
        <v>1233</v>
      </c>
      <c r="D296" s="439" t="s">
        <v>509</v>
      </c>
      <c r="E296" s="549" t="n">
        <v>0.333333333333333</v>
      </c>
      <c r="F296" s="439" t="n">
        <v>0.2</v>
      </c>
      <c r="G296" s="444" t="s">
        <v>1188</v>
      </c>
      <c r="H296" s="444"/>
      <c r="I296" s="440" t="n">
        <v>600</v>
      </c>
      <c r="J296" s="440"/>
      <c r="K296" s="440"/>
      <c r="L296" s="440"/>
      <c r="M296" s="440" t="n">
        <v>900</v>
      </c>
      <c r="N296" s="440"/>
      <c r="O296" s="440"/>
      <c r="P296" s="559" t="s">
        <v>1234</v>
      </c>
      <c r="Q296" s="560" t="n">
        <v>65</v>
      </c>
      <c r="R296" s="560" t="n">
        <v>43</v>
      </c>
      <c r="S296" s="560" t="n">
        <v>90</v>
      </c>
      <c r="T296" s="560" t="n">
        <v>264</v>
      </c>
      <c r="U296" s="560" t="n">
        <v>121</v>
      </c>
      <c r="V296" s="387"/>
      <c r="HV296" s="345"/>
      <c r="HW296" s="345"/>
      <c r="HX296" s="345"/>
      <c r="HY296" s="345"/>
      <c r="HZ296" s="345"/>
      <c r="IA296" s="345"/>
      <c r="IB296" s="345"/>
      <c r="IC296" s="345"/>
      <c r="ID296" s="345"/>
      <c r="IE296" s="345"/>
      <c r="IF296" s="345"/>
      <c r="IG296" s="345"/>
      <c r="IH296" s="345"/>
      <c r="II296" s="345"/>
      <c r="IJ296" s="345"/>
      <c r="IK296" s="345"/>
      <c r="IL296" s="345"/>
      <c r="IM296" s="345"/>
      <c r="IN296" s="345"/>
      <c r="IO296" s="345"/>
      <c r="IP296" s="345"/>
      <c r="IQ296" s="345"/>
      <c r="IR296" s="345"/>
      <c r="IS296" s="345"/>
      <c r="IT296" s="345"/>
      <c r="IU296" s="345"/>
    </row>
    <row r="297" s="356" customFormat="true" ht="12.75" hidden="false" customHeight="true" outlineLevel="0" collapsed="false">
      <c r="A297" s="422"/>
      <c r="B297" s="548" t="s">
        <v>1186</v>
      </c>
      <c r="C297" s="432" t="s">
        <v>1235</v>
      </c>
      <c r="D297" s="439" t="s">
        <v>509</v>
      </c>
      <c r="E297" s="549" t="n">
        <v>0.375</v>
      </c>
      <c r="F297" s="439" t="n">
        <v>0.3</v>
      </c>
      <c r="G297" s="444" t="s">
        <v>1191</v>
      </c>
      <c r="H297" s="444"/>
      <c r="I297" s="440" t="n">
        <v>1000</v>
      </c>
      <c r="J297" s="440"/>
      <c r="K297" s="440"/>
      <c r="L297" s="440"/>
      <c r="M297" s="440" t="n">
        <v>900</v>
      </c>
      <c r="N297" s="440"/>
      <c r="O297" s="440"/>
      <c r="P297" s="559" t="s">
        <v>1236</v>
      </c>
      <c r="Q297" s="560" t="n">
        <v>65</v>
      </c>
      <c r="R297" s="560" t="n">
        <v>43</v>
      </c>
      <c r="S297" s="560" t="n">
        <v>90</v>
      </c>
      <c r="T297" s="560" t="n">
        <v>264</v>
      </c>
      <c r="U297" s="560" t="n">
        <v>121</v>
      </c>
      <c r="V297" s="387"/>
      <c r="HV297" s="345"/>
      <c r="HW297" s="345"/>
      <c r="HX297" s="345"/>
      <c r="HY297" s="345"/>
      <c r="HZ297" s="345"/>
      <c r="IA297" s="345"/>
      <c r="IB297" s="345"/>
      <c r="IC297" s="345"/>
      <c r="ID297" s="345"/>
      <c r="IE297" s="345"/>
      <c r="IF297" s="345"/>
      <c r="IG297" s="345"/>
      <c r="IH297" s="345"/>
      <c r="II297" s="345"/>
      <c r="IJ297" s="345"/>
      <c r="IK297" s="345"/>
      <c r="IL297" s="345"/>
      <c r="IM297" s="345"/>
      <c r="IN297" s="345"/>
      <c r="IO297" s="345"/>
      <c r="IP297" s="345"/>
      <c r="IQ297" s="345"/>
      <c r="IR297" s="345"/>
      <c r="IS297" s="345"/>
      <c r="IT297" s="345"/>
      <c r="IU297" s="345"/>
    </row>
    <row r="298" s="356" customFormat="true" ht="12.75" hidden="false" customHeight="true" outlineLevel="0" collapsed="false">
      <c r="A298" s="422"/>
      <c r="B298" s="548" t="s">
        <v>1186</v>
      </c>
      <c r="C298" s="432" t="s">
        <v>1237</v>
      </c>
      <c r="D298" s="439" t="s">
        <v>509</v>
      </c>
      <c r="E298" s="549" t="n">
        <v>0.5</v>
      </c>
      <c r="F298" s="439" t="n">
        <v>0.4</v>
      </c>
      <c r="G298" s="444" t="s">
        <v>1194</v>
      </c>
      <c r="H298" s="444"/>
      <c r="I298" s="440" t="n">
        <v>1400</v>
      </c>
      <c r="J298" s="440"/>
      <c r="K298" s="440"/>
      <c r="L298" s="440"/>
      <c r="M298" s="440" t="n">
        <v>1600</v>
      </c>
      <c r="N298" s="440"/>
      <c r="O298" s="440"/>
      <c r="P298" s="559" t="s">
        <v>1238</v>
      </c>
      <c r="Q298" s="560" t="n">
        <v>65</v>
      </c>
      <c r="R298" s="560" t="n">
        <v>43</v>
      </c>
      <c r="S298" s="560" t="n">
        <v>90</v>
      </c>
      <c r="T298" s="560" t="n">
        <v>264</v>
      </c>
      <c r="U298" s="560" t="n">
        <v>121</v>
      </c>
      <c r="V298" s="387"/>
      <c r="HV298" s="345"/>
      <c r="HW298" s="345"/>
      <c r="HX298" s="345"/>
      <c r="HY298" s="345"/>
      <c r="HZ298" s="345"/>
      <c r="IA298" s="345"/>
      <c r="IB298" s="345"/>
      <c r="IC298" s="345"/>
      <c r="ID298" s="345"/>
      <c r="IE298" s="345"/>
      <c r="IF298" s="345"/>
      <c r="IG298" s="345"/>
      <c r="IH298" s="345"/>
      <c r="II298" s="345"/>
      <c r="IJ298" s="345"/>
      <c r="IK298" s="345"/>
      <c r="IL298" s="345"/>
      <c r="IM298" s="345"/>
      <c r="IN298" s="345"/>
      <c r="IO298" s="345"/>
      <c r="IP298" s="345"/>
      <c r="IQ298" s="345"/>
      <c r="IR298" s="345"/>
      <c r="IS298" s="345"/>
      <c r="IT298" s="345"/>
      <c r="IU298" s="345"/>
    </row>
    <row r="299" s="356" customFormat="true" ht="12.75" hidden="false" customHeight="true" outlineLevel="0" collapsed="false">
      <c r="A299" s="422"/>
      <c r="B299" s="548" t="s">
        <v>1186</v>
      </c>
      <c r="C299" s="432" t="s">
        <v>1239</v>
      </c>
      <c r="D299" s="439" t="s">
        <v>509</v>
      </c>
      <c r="E299" s="549" t="n">
        <v>0.75</v>
      </c>
      <c r="F299" s="439" t="n">
        <v>0.6</v>
      </c>
      <c r="G299" s="444" t="s">
        <v>1197</v>
      </c>
      <c r="H299" s="444"/>
      <c r="I299" s="440" t="n">
        <v>2000</v>
      </c>
      <c r="J299" s="440"/>
      <c r="K299" s="440"/>
      <c r="L299" s="440"/>
      <c r="M299" s="440" t="n">
        <v>1600</v>
      </c>
      <c r="N299" s="440"/>
      <c r="O299" s="440"/>
      <c r="P299" s="559" t="s">
        <v>1240</v>
      </c>
      <c r="Q299" s="560" t="n">
        <v>65</v>
      </c>
      <c r="R299" s="560" t="n">
        <v>43</v>
      </c>
      <c r="S299" s="560" t="n">
        <v>90</v>
      </c>
      <c r="T299" s="560" t="n">
        <v>264</v>
      </c>
      <c r="U299" s="560" t="n">
        <v>121</v>
      </c>
      <c r="V299" s="387"/>
      <c r="HV299" s="345"/>
      <c r="HW299" s="345"/>
      <c r="HX299" s="345"/>
      <c r="HY299" s="345"/>
      <c r="HZ299" s="345"/>
      <c r="IA299" s="345"/>
      <c r="IB299" s="345"/>
      <c r="IC299" s="345"/>
      <c r="ID299" s="345"/>
      <c r="IE299" s="345"/>
      <c r="IF299" s="345"/>
      <c r="IG299" s="345"/>
      <c r="IH299" s="345"/>
      <c r="II299" s="345"/>
      <c r="IJ299" s="345"/>
      <c r="IK299" s="345"/>
      <c r="IL299" s="345"/>
      <c r="IM299" s="345"/>
      <c r="IN299" s="345"/>
      <c r="IO299" s="345"/>
      <c r="IP299" s="345"/>
      <c r="IQ299" s="345"/>
      <c r="IR299" s="345"/>
      <c r="IS299" s="345"/>
      <c r="IT299" s="345"/>
      <c r="IU299" s="345"/>
    </row>
    <row r="300" s="356" customFormat="true" ht="12.75" hidden="false" customHeight="true" outlineLevel="0" collapsed="false">
      <c r="A300" s="422"/>
      <c r="B300" s="548" t="s">
        <v>1202</v>
      </c>
      <c r="C300" s="432" t="s">
        <v>1241</v>
      </c>
      <c r="D300" s="439" t="s">
        <v>509</v>
      </c>
      <c r="E300" s="549" t="n">
        <v>0.333333333333333</v>
      </c>
      <c r="F300" s="439" t="n">
        <v>0.2</v>
      </c>
      <c r="G300" s="444" t="s">
        <v>1188</v>
      </c>
      <c r="H300" s="444"/>
      <c r="I300" s="440" t="n">
        <v>600</v>
      </c>
      <c r="J300" s="440"/>
      <c r="K300" s="440"/>
      <c r="L300" s="440"/>
      <c r="M300" s="440" t="n">
        <v>900</v>
      </c>
      <c r="N300" s="440"/>
      <c r="O300" s="440"/>
      <c r="P300" s="559" t="s">
        <v>1242</v>
      </c>
      <c r="Q300" s="560" t="n">
        <v>65</v>
      </c>
      <c r="R300" s="560" t="n">
        <v>43</v>
      </c>
      <c r="S300" s="560" t="n">
        <v>90</v>
      </c>
      <c r="T300" s="560" t="n">
        <v>264</v>
      </c>
      <c r="U300" s="560" t="n">
        <v>121</v>
      </c>
      <c r="V300" s="387"/>
      <c r="HV300" s="345"/>
      <c r="HW300" s="345"/>
      <c r="HX300" s="345"/>
      <c r="HY300" s="345"/>
      <c r="HZ300" s="345"/>
      <c r="IA300" s="345"/>
      <c r="IB300" s="345"/>
      <c r="IC300" s="345"/>
      <c r="ID300" s="345"/>
      <c r="IE300" s="345"/>
      <c r="IF300" s="345"/>
      <c r="IG300" s="345"/>
      <c r="IH300" s="345"/>
      <c r="II300" s="345"/>
      <c r="IJ300" s="345"/>
      <c r="IK300" s="345"/>
      <c r="IL300" s="345"/>
      <c r="IM300" s="345"/>
      <c r="IN300" s="345"/>
      <c r="IO300" s="345"/>
      <c r="IP300" s="345"/>
      <c r="IQ300" s="345"/>
      <c r="IR300" s="345"/>
      <c r="IS300" s="345"/>
      <c r="IT300" s="345"/>
      <c r="IU300" s="345"/>
    </row>
    <row r="301" s="356" customFormat="true" ht="12.75" hidden="false" customHeight="true" outlineLevel="0" collapsed="false">
      <c r="A301" s="422"/>
      <c r="B301" s="548" t="s">
        <v>1202</v>
      </c>
      <c r="C301" s="432" t="s">
        <v>1243</v>
      </c>
      <c r="D301" s="439" t="s">
        <v>509</v>
      </c>
      <c r="E301" s="549" t="n">
        <v>0.375</v>
      </c>
      <c r="F301" s="439" t="n">
        <v>0.3</v>
      </c>
      <c r="G301" s="444" t="s">
        <v>1191</v>
      </c>
      <c r="H301" s="444"/>
      <c r="I301" s="440" t="n">
        <v>1000</v>
      </c>
      <c r="J301" s="440"/>
      <c r="K301" s="440"/>
      <c r="L301" s="440"/>
      <c r="M301" s="440" t="n">
        <v>900</v>
      </c>
      <c r="N301" s="440"/>
      <c r="O301" s="440"/>
      <c r="P301" s="559" t="s">
        <v>1244</v>
      </c>
      <c r="Q301" s="560" t="n">
        <v>65</v>
      </c>
      <c r="R301" s="560" t="n">
        <v>43</v>
      </c>
      <c r="S301" s="560" t="n">
        <v>90</v>
      </c>
      <c r="T301" s="560" t="n">
        <v>264</v>
      </c>
      <c r="U301" s="560" t="n">
        <v>121</v>
      </c>
      <c r="V301" s="387"/>
      <c r="HV301" s="345"/>
      <c r="HW301" s="345"/>
      <c r="HX301" s="345"/>
      <c r="HY301" s="345"/>
      <c r="HZ301" s="345"/>
      <c r="IA301" s="345"/>
      <c r="IB301" s="345"/>
      <c r="IC301" s="345"/>
      <c r="ID301" s="345"/>
      <c r="IE301" s="345"/>
      <c r="IF301" s="345"/>
      <c r="IG301" s="345"/>
      <c r="IH301" s="345"/>
      <c r="II301" s="345"/>
      <c r="IJ301" s="345"/>
      <c r="IK301" s="345"/>
      <c r="IL301" s="345"/>
      <c r="IM301" s="345"/>
      <c r="IN301" s="345"/>
      <c r="IO301" s="345"/>
      <c r="IP301" s="345"/>
      <c r="IQ301" s="345"/>
      <c r="IR301" s="345"/>
      <c r="IS301" s="345"/>
      <c r="IT301" s="345"/>
      <c r="IU301" s="345"/>
    </row>
    <row r="302" s="356" customFormat="true" ht="12.75" hidden="false" customHeight="true" outlineLevel="0" collapsed="false">
      <c r="A302" s="422"/>
      <c r="B302" s="548" t="s">
        <v>1202</v>
      </c>
      <c r="C302" s="432" t="s">
        <v>1245</v>
      </c>
      <c r="D302" s="439" t="s">
        <v>509</v>
      </c>
      <c r="E302" s="549" t="n">
        <v>0.5</v>
      </c>
      <c r="F302" s="439" t="n">
        <v>0.4</v>
      </c>
      <c r="G302" s="444" t="s">
        <v>1194</v>
      </c>
      <c r="H302" s="444"/>
      <c r="I302" s="440" t="n">
        <v>1400</v>
      </c>
      <c r="J302" s="440"/>
      <c r="K302" s="440"/>
      <c r="L302" s="440"/>
      <c r="M302" s="440" t="n">
        <v>1600</v>
      </c>
      <c r="N302" s="440"/>
      <c r="O302" s="440"/>
      <c r="P302" s="559" t="s">
        <v>1246</v>
      </c>
      <c r="Q302" s="560" t="n">
        <v>65</v>
      </c>
      <c r="R302" s="560" t="n">
        <v>43</v>
      </c>
      <c r="S302" s="560" t="n">
        <v>90</v>
      </c>
      <c r="T302" s="560" t="n">
        <v>264</v>
      </c>
      <c r="U302" s="560" t="n">
        <v>121</v>
      </c>
      <c r="V302" s="387"/>
      <c r="HV302" s="345"/>
      <c r="HW302" s="345"/>
      <c r="HX302" s="345"/>
      <c r="HY302" s="345"/>
      <c r="HZ302" s="345"/>
      <c r="IA302" s="345"/>
      <c r="IB302" s="345"/>
      <c r="IC302" s="345"/>
      <c r="ID302" s="345"/>
      <c r="IE302" s="345"/>
      <c r="IF302" s="345"/>
      <c r="IG302" s="345"/>
      <c r="IH302" s="345"/>
      <c r="II302" s="345"/>
      <c r="IJ302" s="345"/>
      <c r="IK302" s="345"/>
      <c r="IL302" s="345"/>
      <c r="IM302" s="345"/>
      <c r="IN302" s="345"/>
      <c r="IO302" s="345"/>
      <c r="IP302" s="345"/>
      <c r="IQ302" s="345"/>
      <c r="IR302" s="345"/>
      <c r="IS302" s="345"/>
      <c r="IT302" s="345"/>
      <c r="IU302" s="345"/>
    </row>
    <row r="303" s="356" customFormat="true" ht="12.75" hidden="false" customHeight="true" outlineLevel="0" collapsed="false">
      <c r="A303" s="422"/>
      <c r="B303" s="548" t="s">
        <v>1202</v>
      </c>
      <c r="C303" s="432" t="s">
        <v>1247</v>
      </c>
      <c r="D303" s="439" t="s">
        <v>509</v>
      </c>
      <c r="E303" s="549" t="n">
        <v>0.75</v>
      </c>
      <c r="F303" s="439" t="n">
        <v>0.6</v>
      </c>
      <c r="G303" s="444" t="s">
        <v>1197</v>
      </c>
      <c r="H303" s="444"/>
      <c r="I303" s="440" t="n">
        <v>2000</v>
      </c>
      <c r="J303" s="440"/>
      <c r="K303" s="440"/>
      <c r="L303" s="440"/>
      <c r="M303" s="440" t="n">
        <v>1600</v>
      </c>
      <c r="N303" s="440"/>
      <c r="O303" s="440"/>
      <c r="P303" s="559" t="s">
        <v>1248</v>
      </c>
      <c r="Q303" s="560" t="n">
        <v>65</v>
      </c>
      <c r="R303" s="560" t="n">
        <v>43</v>
      </c>
      <c r="S303" s="560" t="n">
        <v>90</v>
      </c>
      <c r="T303" s="560" t="n">
        <v>264</v>
      </c>
      <c r="U303" s="560" t="n">
        <v>121</v>
      </c>
      <c r="V303" s="387"/>
      <c r="HV303" s="345"/>
      <c r="HW303" s="345"/>
      <c r="HX303" s="345"/>
      <c r="HY303" s="345"/>
      <c r="HZ303" s="345"/>
      <c r="IA303" s="345"/>
      <c r="IB303" s="345"/>
      <c r="IC303" s="345"/>
      <c r="ID303" s="345"/>
      <c r="IE303" s="345"/>
      <c r="IF303" s="345"/>
      <c r="IG303" s="345"/>
      <c r="IH303" s="345"/>
      <c r="II303" s="345"/>
      <c r="IJ303" s="345"/>
      <c r="IK303" s="345"/>
      <c r="IL303" s="345"/>
      <c r="IM303" s="345"/>
      <c r="IN303" s="345"/>
      <c r="IO303" s="345"/>
      <c r="IP303" s="345"/>
      <c r="IQ303" s="345"/>
      <c r="IR303" s="345"/>
      <c r="IS303" s="345"/>
      <c r="IT303" s="345"/>
      <c r="IU303" s="345"/>
    </row>
    <row r="304" s="356" customFormat="true" ht="12.75" hidden="false" customHeight="true" outlineLevel="0" collapsed="false">
      <c r="A304" s="416"/>
      <c r="B304" s="420"/>
      <c r="C304" s="568" t="s">
        <v>1249</v>
      </c>
      <c r="D304" s="568"/>
      <c r="E304" s="562"/>
      <c r="F304" s="562"/>
      <c r="G304" s="562"/>
      <c r="H304" s="562"/>
      <c r="I304" s="562"/>
      <c r="J304" s="562"/>
      <c r="K304" s="562"/>
      <c r="L304" s="360"/>
      <c r="M304" s="569" t="s">
        <v>1250</v>
      </c>
      <c r="N304" s="562"/>
      <c r="O304" s="562"/>
      <c r="P304" s="562"/>
      <c r="Q304" s="360"/>
      <c r="R304" s="360"/>
      <c r="S304" s="360"/>
      <c r="T304" s="360"/>
      <c r="U304" s="360"/>
      <c r="HV304" s="345"/>
      <c r="HW304" s="345"/>
      <c r="HX304" s="345"/>
      <c r="HY304" s="345"/>
      <c r="HZ304" s="345"/>
      <c r="IA304" s="345"/>
      <c r="IB304" s="345"/>
      <c r="IC304" s="345"/>
      <c r="ID304" s="345"/>
      <c r="IE304" s="345"/>
      <c r="IF304" s="345"/>
      <c r="IG304" s="345"/>
      <c r="IH304" s="345"/>
      <c r="II304" s="345"/>
      <c r="IJ304" s="345"/>
      <c r="IK304" s="345"/>
      <c r="IL304" s="345"/>
      <c r="IM304" s="345"/>
      <c r="IN304" s="345"/>
      <c r="IO304" s="345"/>
      <c r="IP304" s="345"/>
      <c r="IQ304" s="345"/>
      <c r="IR304" s="345"/>
      <c r="IS304" s="345"/>
      <c r="IT304" s="345"/>
      <c r="IU304" s="345"/>
    </row>
    <row r="305" s="356" customFormat="true" ht="12.75" hidden="false" customHeight="true" outlineLevel="0" collapsed="false">
      <c r="A305" s="416"/>
      <c r="B305" s="420"/>
      <c r="C305" s="569"/>
      <c r="D305" s="452"/>
      <c r="E305" s="360"/>
      <c r="F305" s="360"/>
      <c r="G305" s="360"/>
      <c r="H305" s="360"/>
      <c r="I305" s="360"/>
      <c r="Q305" s="360"/>
      <c r="R305" s="360"/>
      <c r="S305" s="360"/>
      <c r="T305" s="360"/>
      <c r="U305" s="360"/>
      <c r="HV305" s="345"/>
      <c r="HW305" s="345"/>
      <c r="HX305" s="345"/>
      <c r="HY305" s="345"/>
      <c r="HZ305" s="345"/>
      <c r="IA305" s="345"/>
      <c r="IB305" s="345"/>
      <c r="IC305" s="345"/>
      <c r="ID305" s="345"/>
      <c r="IE305" s="345"/>
      <c r="IF305" s="345"/>
      <c r="IG305" s="345"/>
      <c r="IH305" s="345"/>
      <c r="II305" s="345"/>
      <c r="IJ305" s="345"/>
      <c r="IK305" s="345"/>
      <c r="IL305" s="345"/>
      <c r="IM305" s="345"/>
      <c r="IN305" s="345"/>
      <c r="IO305" s="345"/>
      <c r="IP305" s="345"/>
      <c r="IQ305" s="345"/>
      <c r="IR305" s="345"/>
      <c r="IS305" s="345"/>
      <c r="IT305" s="345"/>
      <c r="IU305" s="345"/>
    </row>
    <row r="306" s="356" customFormat="true" ht="12.75" hidden="false" customHeight="true" outlineLevel="0" collapsed="false">
      <c r="A306" s="416"/>
      <c r="B306" s="420"/>
      <c r="C306" s="452" t="s">
        <v>930</v>
      </c>
      <c r="D306" s="452"/>
      <c r="E306" s="360"/>
      <c r="F306" s="360"/>
      <c r="G306" s="360"/>
      <c r="H306" s="360"/>
      <c r="I306" s="360"/>
      <c r="J306" s="454"/>
      <c r="K306" s="360"/>
      <c r="L306" s="360"/>
      <c r="M306" s="360"/>
      <c r="N306" s="360"/>
      <c r="O306" s="360"/>
      <c r="P306" s="360"/>
      <c r="Q306" s="360"/>
      <c r="R306" s="360"/>
      <c r="S306" s="558"/>
      <c r="HU306" s="570"/>
      <c r="HV306" s="345"/>
      <c r="HW306" s="345"/>
      <c r="HX306" s="345"/>
      <c r="HY306" s="345"/>
      <c r="HZ306" s="345"/>
      <c r="IA306" s="345"/>
      <c r="IB306" s="345"/>
      <c r="IC306" s="345"/>
      <c r="ID306" s="345"/>
      <c r="IE306" s="345"/>
      <c r="IF306" s="345"/>
      <c r="IG306" s="345"/>
      <c r="IH306" s="345"/>
      <c r="II306" s="345"/>
      <c r="IJ306" s="345"/>
      <c r="IK306" s="345"/>
      <c r="IL306" s="345"/>
      <c r="IM306" s="345"/>
      <c r="IN306" s="345"/>
      <c r="IO306" s="345"/>
      <c r="IP306" s="345"/>
      <c r="IQ306" s="345"/>
      <c r="IR306" s="345"/>
      <c r="IS306" s="345"/>
      <c r="IT306" s="345"/>
      <c r="IU306" s="345"/>
    </row>
    <row r="307" s="356" customFormat="true" ht="12.75" hidden="false" customHeight="true" outlineLevel="0" collapsed="false">
      <c r="A307" s="416"/>
      <c r="B307" s="420"/>
      <c r="C307" s="520" t="s">
        <v>1251</v>
      </c>
      <c r="D307" s="571"/>
      <c r="E307" s="571"/>
      <c r="F307" s="571"/>
      <c r="G307" s="571"/>
      <c r="H307" s="571"/>
      <c r="I307" s="571"/>
      <c r="J307" s="571"/>
      <c r="K307" s="571"/>
      <c r="L307" s="571"/>
      <c r="M307" s="572" t="s">
        <v>1252</v>
      </c>
      <c r="N307" s="571"/>
      <c r="O307" s="571"/>
      <c r="P307" s="573"/>
      <c r="Q307" s="442" t="n">
        <v>134</v>
      </c>
      <c r="R307" s="574" t="s">
        <v>1253</v>
      </c>
      <c r="S307" s="574"/>
      <c r="T307" s="574"/>
      <c r="U307" s="574"/>
      <c r="V307" s="574"/>
      <c r="HU307" s="570"/>
      <c r="HV307" s="345"/>
      <c r="HW307" s="345"/>
      <c r="HX307" s="345"/>
      <c r="HY307" s="345"/>
      <c r="HZ307" s="345"/>
      <c r="IA307" s="345"/>
      <c r="IB307" s="345"/>
      <c r="IC307" s="345"/>
      <c r="ID307" s="345"/>
      <c r="IE307" s="345"/>
      <c r="IF307" s="345"/>
      <c r="IG307" s="345"/>
      <c r="IH307" s="345"/>
      <c r="II307" s="345"/>
      <c r="IJ307" s="345"/>
      <c r="IK307" s="345"/>
      <c r="IL307" s="345"/>
      <c r="IM307" s="345"/>
      <c r="IN307" s="345"/>
      <c r="IO307" s="345"/>
      <c r="IP307" s="345"/>
      <c r="IQ307" s="345"/>
      <c r="IR307" s="345"/>
      <c r="IS307" s="345"/>
      <c r="IT307" s="345"/>
      <c r="IU307" s="345"/>
    </row>
    <row r="308" s="356" customFormat="true" ht="12.75" hidden="false" customHeight="true" outlineLevel="0" collapsed="false">
      <c r="A308" s="416"/>
      <c r="B308" s="420"/>
      <c r="C308" s="575"/>
      <c r="D308" s="571"/>
      <c r="E308" s="571"/>
      <c r="F308" s="571"/>
      <c r="G308" s="571"/>
      <c r="H308" s="571"/>
      <c r="I308" s="571"/>
      <c r="J308" s="571"/>
      <c r="K308" s="571"/>
      <c r="L308" s="571"/>
      <c r="M308" s="572" t="s">
        <v>1254</v>
      </c>
      <c r="N308" s="571"/>
      <c r="O308" s="571"/>
      <c r="P308" s="573"/>
      <c r="Q308" s="442" t="n">
        <v>202</v>
      </c>
      <c r="R308" s="574"/>
      <c r="S308" s="574"/>
      <c r="T308" s="574"/>
      <c r="U308" s="574"/>
      <c r="V308" s="574"/>
      <c r="HU308" s="570"/>
      <c r="HV308" s="345"/>
      <c r="HW308" s="345"/>
      <c r="HX308" s="345"/>
      <c r="HY308" s="345"/>
      <c r="HZ308" s="345"/>
      <c r="IA308" s="345"/>
      <c r="IB308" s="345"/>
      <c r="IC308" s="345"/>
      <c r="ID308" s="345"/>
      <c r="IE308" s="345"/>
      <c r="IF308" s="345"/>
      <c r="IG308" s="345"/>
      <c r="IH308" s="345"/>
      <c r="II308" s="345"/>
      <c r="IJ308" s="345"/>
      <c r="IK308" s="345"/>
      <c r="IL308" s="345"/>
      <c r="IM308" s="345"/>
      <c r="IN308" s="345"/>
      <c r="IO308" s="345"/>
      <c r="IP308" s="345"/>
      <c r="IQ308" s="345"/>
      <c r="IR308" s="345"/>
      <c r="IS308" s="345"/>
      <c r="IT308" s="345"/>
      <c r="IU308" s="345"/>
    </row>
    <row r="309" s="356" customFormat="true" ht="12.75" hidden="false" customHeight="true" outlineLevel="0" collapsed="false">
      <c r="A309" s="422"/>
      <c r="B309" s="576"/>
      <c r="C309" s="460" t="s">
        <v>1066</v>
      </c>
      <c r="D309" s="462"/>
      <c r="E309" s="462"/>
      <c r="F309" s="462"/>
      <c r="G309" s="462"/>
      <c r="H309" s="462"/>
      <c r="I309" s="462"/>
      <c r="J309" s="462"/>
      <c r="K309" s="462"/>
      <c r="L309" s="462"/>
      <c r="M309" s="462"/>
      <c r="N309" s="462"/>
      <c r="O309" s="462"/>
      <c r="P309" s="463"/>
      <c r="Q309" s="442" t="n">
        <v>66</v>
      </c>
      <c r="R309" s="574"/>
      <c r="S309" s="574"/>
      <c r="T309" s="574"/>
      <c r="U309" s="574"/>
      <c r="V309" s="574"/>
      <c r="HV309" s="345"/>
      <c r="HW309" s="345"/>
      <c r="HX309" s="345"/>
      <c r="HY309" s="345"/>
      <c r="HZ309" s="345"/>
      <c r="IA309" s="345"/>
      <c r="IB309" s="345"/>
      <c r="IC309" s="345"/>
      <c r="ID309" s="345"/>
      <c r="IE309" s="345"/>
      <c r="IF309" s="345"/>
      <c r="IG309" s="345"/>
      <c r="IH309" s="345"/>
      <c r="II309" s="345"/>
      <c r="IJ309" s="345"/>
      <c r="IK309" s="345"/>
      <c r="IL309" s="345"/>
      <c r="IM309" s="345"/>
      <c r="IN309" s="345"/>
      <c r="IO309" s="345"/>
      <c r="IP309" s="345"/>
      <c r="IQ309" s="345"/>
      <c r="IR309" s="345"/>
      <c r="IS309" s="345"/>
      <c r="IT309" s="345"/>
      <c r="IU309" s="345"/>
    </row>
    <row r="310" s="356" customFormat="true" ht="12.75" hidden="false" customHeight="true" outlineLevel="0" collapsed="false">
      <c r="A310" s="416"/>
      <c r="B310" s="576"/>
      <c r="C310" s="499" t="s">
        <v>1147</v>
      </c>
      <c r="D310" s="499"/>
      <c r="E310" s="499"/>
      <c r="F310" s="499"/>
      <c r="G310" s="499"/>
      <c r="H310" s="499"/>
      <c r="I310" s="499"/>
      <c r="J310" s="499"/>
      <c r="K310" s="460"/>
      <c r="L310" s="462"/>
      <c r="M310" s="462" t="s">
        <v>1255</v>
      </c>
      <c r="N310" s="462"/>
      <c r="O310" s="462"/>
      <c r="P310" s="463"/>
      <c r="Q310" s="442" t="n">
        <v>48</v>
      </c>
      <c r="R310" s="574"/>
      <c r="S310" s="574"/>
      <c r="T310" s="574"/>
      <c r="U310" s="574"/>
      <c r="V310" s="574"/>
      <c r="HV310" s="345"/>
      <c r="HW310" s="345"/>
      <c r="HX310" s="345"/>
      <c r="HY310" s="345"/>
      <c r="HZ310" s="345"/>
      <c r="IA310" s="345"/>
      <c r="IB310" s="345"/>
      <c r="IC310" s="345"/>
      <c r="ID310" s="345"/>
      <c r="IE310" s="345"/>
      <c r="IF310" s="345"/>
      <c r="IG310" s="345"/>
      <c r="IH310" s="345"/>
      <c r="II310" s="345"/>
      <c r="IJ310" s="345"/>
      <c r="IK310" s="345"/>
      <c r="IL310" s="345"/>
      <c r="IM310" s="345"/>
      <c r="IN310" s="345"/>
      <c r="IO310" s="345"/>
      <c r="IP310" s="345"/>
      <c r="IQ310" s="345"/>
      <c r="IR310" s="345"/>
      <c r="IS310" s="345"/>
      <c r="IT310" s="345"/>
      <c r="IU310" s="345"/>
    </row>
    <row r="311" s="356" customFormat="true" ht="12.75" hidden="false" customHeight="true" outlineLevel="0" collapsed="false">
      <c r="A311" s="416"/>
      <c r="B311" s="576"/>
      <c r="C311" s="499"/>
      <c r="D311" s="499"/>
      <c r="E311" s="499"/>
      <c r="F311" s="499"/>
      <c r="G311" s="499"/>
      <c r="H311" s="499"/>
      <c r="I311" s="499"/>
      <c r="J311" s="499"/>
      <c r="K311" s="460"/>
      <c r="L311" s="462"/>
      <c r="M311" s="462" t="s">
        <v>1256</v>
      </c>
      <c r="N311" s="462"/>
      <c r="O311" s="462"/>
      <c r="P311" s="463"/>
      <c r="Q311" s="442" t="n">
        <v>26</v>
      </c>
      <c r="R311" s="574"/>
      <c r="S311" s="574"/>
      <c r="T311" s="574"/>
      <c r="U311" s="574"/>
      <c r="V311" s="574"/>
      <c r="HV311" s="345"/>
      <c r="HW311" s="345"/>
      <c r="HX311" s="345"/>
      <c r="HY311" s="345"/>
      <c r="HZ311" s="345"/>
      <c r="IA311" s="345"/>
      <c r="IB311" s="345"/>
      <c r="IC311" s="345"/>
      <c r="ID311" s="345"/>
      <c r="IE311" s="345"/>
      <c r="IF311" s="345"/>
      <c r="IG311" s="345"/>
      <c r="IH311" s="345"/>
      <c r="II311" s="345"/>
      <c r="IJ311" s="345"/>
      <c r="IK311" s="345"/>
      <c r="IL311" s="345"/>
      <c r="IM311" s="345"/>
      <c r="IN311" s="345"/>
      <c r="IO311" s="345"/>
      <c r="IP311" s="345"/>
      <c r="IQ311" s="345"/>
      <c r="IR311" s="345"/>
      <c r="IS311" s="345"/>
      <c r="IT311" s="345"/>
      <c r="IU311" s="345"/>
    </row>
    <row r="312" s="356" customFormat="true" ht="12.75" hidden="false" customHeight="true" outlineLevel="0" collapsed="false">
      <c r="A312" s="416"/>
      <c r="B312" s="420"/>
      <c r="C312" s="460" t="s">
        <v>941</v>
      </c>
      <c r="D312" s="464"/>
      <c r="E312" s="466"/>
      <c r="F312" s="462"/>
      <c r="G312" s="462"/>
      <c r="H312" s="462"/>
      <c r="I312" s="462"/>
      <c r="J312" s="462"/>
      <c r="K312" s="462"/>
      <c r="L312" s="462"/>
      <c r="M312" s="462"/>
      <c r="N312" s="462"/>
      <c r="O312" s="462"/>
      <c r="P312" s="463"/>
      <c r="Q312" s="577" t="n">
        <v>0.03</v>
      </c>
      <c r="R312" s="574"/>
      <c r="S312" s="574"/>
      <c r="T312" s="574"/>
      <c r="U312" s="574"/>
      <c r="V312" s="574"/>
      <c r="HU312" s="570"/>
      <c r="HV312" s="345"/>
      <c r="HW312" s="345"/>
      <c r="HX312" s="345"/>
      <c r="HY312" s="345"/>
      <c r="HZ312" s="345"/>
      <c r="IA312" s="345"/>
      <c r="IB312" s="345"/>
      <c r="IC312" s="345"/>
      <c r="ID312" s="345"/>
      <c r="IE312" s="345"/>
      <c r="IF312" s="345"/>
      <c r="IG312" s="345"/>
      <c r="IH312" s="345"/>
      <c r="II312" s="345"/>
      <c r="IJ312" s="345"/>
      <c r="IK312" s="345"/>
      <c r="IL312" s="345"/>
      <c r="IM312" s="345"/>
      <c r="IN312" s="345"/>
      <c r="IO312" s="345"/>
      <c r="IP312" s="345"/>
      <c r="IQ312" s="345"/>
      <c r="IR312" s="345"/>
      <c r="IS312" s="345"/>
      <c r="IT312" s="345"/>
      <c r="IU312" s="345"/>
    </row>
    <row r="313" s="356" customFormat="true" ht="12.75" hidden="false" customHeight="true" outlineLevel="0" collapsed="false">
      <c r="A313" s="416"/>
      <c r="B313" s="420"/>
      <c r="C313" s="460" t="s">
        <v>943</v>
      </c>
      <c r="D313" s="464"/>
      <c r="E313" s="466"/>
      <c r="F313" s="462"/>
      <c r="G313" s="462"/>
      <c r="H313" s="462"/>
      <c r="I313" s="462"/>
      <c r="J313" s="462"/>
      <c r="K313" s="462"/>
      <c r="L313" s="462"/>
      <c r="M313" s="462"/>
      <c r="N313" s="462"/>
      <c r="O313" s="462"/>
      <c r="P313" s="463"/>
      <c r="Q313" s="577" t="n">
        <v>0.01</v>
      </c>
      <c r="R313" s="574"/>
      <c r="S313" s="574"/>
      <c r="T313" s="574"/>
      <c r="U313" s="574"/>
      <c r="V313" s="574"/>
      <c r="HU313" s="570"/>
      <c r="HV313" s="345"/>
      <c r="HW313" s="345"/>
      <c r="HX313" s="345"/>
      <c r="HY313" s="345"/>
      <c r="HZ313" s="345"/>
      <c r="IA313" s="345"/>
      <c r="IB313" s="345"/>
      <c r="IC313" s="345"/>
      <c r="ID313" s="345"/>
      <c r="IE313" s="345"/>
      <c r="IF313" s="345"/>
      <c r="IG313" s="345"/>
      <c r="IH313" s="345"/>
      <c r="II313" s="345"/>
      <c r="IJ313" s="345"/>
      <c r="IK313" s="345"/>
      <c r="IL313" s="345"/>
      <c r="IM313" s="345"/>
      <c r="IN313" s="345"/>
      <c r="IO313" s="345"/>
      <c r="IP313" s="345"/>
      <c r="IQ313" s="345"/>
      <c r="IR313" s="345"/>
      <c r="IS313" s="345"/>
      <c r="IT313" s="345"/>
      <c r="IU313" s="345"/>
    </row>
    <row r="314" s="356" customFormat="true" ht="12.75" hidden="false" customHeight="true" outlineLevel="0" collapsed="false">
      <c r="A314" s="416"/>
      <c r="B314" s="420"/>
      <c r="C314" s="360"/>
      <c r="D314" s="360"/>
      <c r="E314" s="360"/>
      <c r="F314" s="360"/>
      <c r="G314" s="360"/>
      <c r="H314" s="360"/>
      <c r="I314" s="360"/>
      <c r="J314" s="360"/>
      <c r="K314" s="496"/>
      <c r="L314" s="496"/>
      <c r="HV314" s="345"/>
      <c r="HW314" s="345"/>
      <c r="HX314" s="345"/>
      <c r="HY314" s="345"/>
      <c r="HZ314" s="345"/>
      <c r="IA314" s="345"/>
      <c r="IB314" s="345"/>
      <c r="IC314" s="345"/>
      <c r="ID314" s="345"/>
      <c r="IE314" s="345"/>
      <c r="IF314" s="345"/>
      <c r="IG314" s="345"/>
      <c r="IH314" s="345"/>
      <c r="II314" s="345"/>
      <c r="IJ314" s="345"/>
      <c r="IK314" s="345"/>
      <c r="IL314" s="345"/>
      <c r="IM314" s="345"/>
      <c r="IN314" s="345"/>
      <c r="IO314" s="345"/>
      <c r="IP314" s="345"/>
      <c r="IQ314" s="345"/>
      <c r="IR314" s="345"/>
      <c r="IS314" s="345"/>
      <c r="IT314" s="345"/>
      <c r="IU314" s="345"/>
    </row>
    <row r="315" s="356" customFormat="true" ht="12.75" hidden="false" customHeight="true" outlineLevel="0" collapsed="false">
      <c r="A315" s="416"/>
      <c r="B315" s="451"/>
      <c r="C315" s="578"/>
      <c r="D315" s="578"/>
      <c r="E315" s="578"/>
      <c r="F315" s="578"/>
      <c r="G315" s="578"/>
      <c r="H315" s="578"/>
      <c r="I315" s="578"/>
      <c r="J315" s="578"/>
      <c r="K315" s="578"/>
      <c r="L315" s="578"/>
      <c r="M315" s="578"/>
      <c r="N315" s="578"/>
      <c r="O315" s="578"/>
      <c r="P315" s="578"/>
      <c r="Q315" s="578"/>
      <c r="R315" s="578"/>
      <c r="S315" s="578"/>
      <c r="T315" s="578"/>
      <c r="U315" s="578"/>
      <c r="V315" s="578"/>
      <c r="HV315" s="345"/>
      <c r="HW315" s="345"/>
      <c r="HX315" s="345"/>
      <c r="HY315" s="345"/>
      <c r="HZ315" s="345"/>
      <c r="IA315" s="345"/>
      <c r="IB315" s="345"/>
      <c r="IC315" s="345"/>
      <c r="ID315" s="345"/>
      <c r="IE315" s="345"/>
      <c r="IF315" s="345"/>
      <c r="IG315" s="345"/>
      <c r="IH315" s="345"/>
      <c r="II315" s="345"/>
      <c r="IJ315" s="345"/>
      <c r="IK315" s="345"/>
      <c r="IL315" s="345"/>
      <c r="IM315" s="345"/>
      <c r="IN315" s="345"/>
      <c r="IO315" s="345"/>
      <c r="IP315" s="345"/>
      <c r="IQ315" s="345"/>
      <c r="IR315" s="345"/>
      <c r="IS315" s="345"/>
      <c r="IT315" s="345"/>
      <c r="IU315" s="345"/>
    </row>
    <row r="316" s="356" customFormat="true" ht="12.75" hidden="false" customHeight="true" outlineLevel="0" collapsed="false">
      <c r="A316" s="416"/>
      <c r="B316" s="451"/>
      <c r="C316" s="458" t="s">
        <v>945</v>
      </c>
      <c r="D316" s="452"/>
      <c r="E316" s="360"/>
      <c r="F316" s="360"/>
      <c r="G316" s="360"/>
      <c r="I316" s="360"/>
      <c r="J316" s="360"/>
      <c r="K316" s="360"/>
      <c r="L316" s="360"/>
      <c r="M316" s="485"/>
      <c r="N316" s="360"/>
      <c r="O316" s="360"/>
      <c r="HV316" s="345"/>
      <c r="HW316" s="345"/>
      <c r="HX316" s="345"/>
      <c r="HY316" s="345"/>
      <c r="HZ316" s="345"/>
      <c r="IA316" s="345"/>
      <c r="IB316" s="345"/>
      <c r="IC316" s="345"/>
      <c r="ID316" s="345"/>
      <c r="IE316" s="345"/>
      <c r="IF316" s="345"/>
      <c r="IG316" s="345"/>
      <c r="IH316" s="345"/>
      <c r="II316" s="345"/>
      <c r="IJ316" s="345"/>
      <c r="IK316" s="345"/>
      <c r="IL316" s="345"/>
      <c r="IM316" s="345"/>
      <c r="IN316" s="345"/>
      <c r="IO316" s="345"/>
      <c r="IP316" s="345"/>
      <c r="IQ316" s="345"/>
      <c r="IR316" s="345"/>
      <c r="IS316" s="345"/>
      <c r="IT316" s="345"/>
      <c r="IU316" s="345"/>
    </row>
    <row r="317" s="356" customFormat="true" ht="12.75" hidden="false" customHeight="true" outlineLevel="0" collapsed="false">
      <c r="A317" s="416"/>
      <c r="B317" s="451"/>
      <c r="C317" s="484" t="s">
        <v>1257</v>
      </c>
      <c r="D317" s="452"/>
      <c r="E317" s="360"/>
      <c r="F317" s="360"/>
      <c r="G317" s="360"/>
      <c r="I317" s="360"/>
      <c r="J317" s="360"/>
      <c r="K317" s="360"/>
      <c r="L317" s="360"/>
      <c r="M317" s="485"/>
      <c r="N317" s="360"/>
      <c r="O317" s="360"/>
      <c r="HV317" s="345"/>
      <c r="HW317" s="345"/>
      <c r="HX317" s="345"/>
      <c r="HY317" s="345"/>
      <c r="HZ317" s="345"/>
      <c r="IA317" s="345"/>
      <c r="IB317" s="345"/>
      <c r="IC317" s="345"/>
      <c r="ID317" s="345"/>
      <c r="IE317" s="345"/>
      <c r="IF317" s="345"/>
      <c r="IG317" s="345"/>
      <c r="IH317" s="345"/>
      <c r="II317" s="345"/>
      <c r="IJ317" s="345"/>
      <c r="IK317" s="345"/>
      <c r="IL317" s="345"/>
      <c r="IM317" s="345"/>
      <c r="IN317" s="345"/>
      <c r="IO317" s="345"/>
      <c r="IP317" s="345"/>
      <c r="IQ317" s="345"/>
      <c r="IR317" s="345"/>
      <c r="IS317" s="345"/>
      <c r="IT317" s="345"/>
      <c r="IU317" s="345"/>
    </row>
    <row r="318" s="356" customFormat="true" ht="12.75" hidden="false" customHeight="true" outlineLevel="0" collapsed="false">
      <c r="A318" s="416"/>
      <c r="B318" s="420"/>
      <c r="C318" s="360"/>
      <c r="D318" s="360"/>
      <c r="E318" s="360"/>
      <c r="F318" s="360"/>
      <c r="G318" s="360"/>
      <c r="H318" s="360"/>
      <c r="I318" s="360"/>
      <c r="J318" s="360"/>
      <c r="K318" s="496"/>
      <c r="L318" s="496"/>
      <c r="HV318" s="345"/>
      <c r="HW318" s="345"/>
      <c r="HX318" s="345"/>
      <c r="HY318" s="345"/>
      <c r="HZ318" s="345"/>
      <c r="IA318" s="345"/>
      <c r="IB318" s="345"/>
      <c r="IC318" s="345"/>
      <c r="ID318" s="345"/>
      <c r="IE318" s="345"/>
      <c r="IF318" s="345"/>
      <c r="IG318" s="345"/>
      <c r="IH318" s="345"/>
      <c r="II318" s="345"/>
      <c r="IJ318" s="345"/>
      <c r="IK318" s="345"/>
      <c r="IL318" s="345"/>
      <c r="IM318" s="345"/>
      <c r="IN318" s="345"/>
      <c r="IO318" s="345"/>
      <c r="IP318" s="345"/>
      <c r="IQ318" s="345"/>
      <c r="IR318" s="345"/>
      <c r="IS318" s="345"/>
      <c r="IT318" s="345"/>
      <c r="IU318" s="345"/>
    </row>
    <row r="319" s="356" customFormat="true" ht="12.75" hidden="false" customHeight="true" outlineLevel="0" collapsed="false">
      <c r="A319" s="416"/>
      <c r="B319" s="420"/>
      <c r="C319" s="360"/>
      <c r="D319" s="360"/>
      <c r="E319" s="360"/>
      <c r="F319" s="360"/>
      <c r="G319" s="360"/>
      <c r="H319" s="360"/>
      <c r="I319" s="360"/>
      <c r="J319" s="360"/>
      <c r="K319" s="496"/>
      <c r="L319" s="496"/>
      <c r="HV319" s="345"/>
      <c r="HW319" s="345"/>
      <c r="HX319" s="345"/>
      <c r="HY319" s="345"/>
      <c r="HZ319" s="345"/>
      <c r="IA319" s="345"/>
      <c r="IB319" s="345"/>
      <c r="IC319" s="345"/>
      <c r="ID319" s="345"/>
      <c r="IE319" s="345"/>
      <c r="IF319" s="345"/>
      <c r="IG319" s="345"/>
      <c r="IH319" s="345"/>
      <c r="II319" s="345"/>
      <c r="IJ319" s="345"/>
      <c r="IK319" s="345"/>
      <c r="IL319" s="345"/>
      <c r="IM319" s="345"/>
      <c r="IN319" s="345"/>
      <c r="IO319" s="345"/>
      <c r="IP319" s="345"/>
      <c r="IQ319" s="345"/>
      <c r="IR319" s="345"/>
      <c r="IS319" s="345"/>
      <c r="IT319" s="345"/>
      <c r="IU319" s="345"/>
    </row>
    <row r="320" s="356" customFormat="true" ht="12.75" hidden="false" customHeight="true" outlineLevel="0" collapsed="false">
      <c r="A320" s="416"/>
      <c r="B320" s="420"/>
      <c r="C320" s="360"/>
      <c r="D320" s="360"/>
      <c r="E320" s="360"/>
      <c r="F320" s="360"/>
      <c r="G320" s="360"/>
      <c r="H320" s="360"/>
      <c r="I320" s="360"/>
      <c r="J320" s="360"/>
      <c r="K320" s="496"/>
      <c r="L320" s="496"/>
      <c r="HV320" s="345"/>
      <c r="HW320" s="345"/>
      <c r="HX320" s="345"/>
      <c r="HY320" s="345"/>
      <c r="HZ320" s="345"/>
      <c r="IA320" s="345"/>
      <c r="IB320" s="345"/>
      <c r="IC320" s="345"/>
      <c r="ID320" s="345"/>
      <c r="IE320" s="345"/>
      <c r="IF320" s="345"/>
      <c r="IG320" s="345"/>
      <c r="IH320" s="345"/>
      <c r="II320" s="345"/>
      <c r="IJ320" s="345"/>
      <c r="IK320" s="345"/>
      <c r="IL320" s="345"/>
      <c r="IM320" s="345"/>
      <c r="IN320" s="345"/>
      <c r="IO320" s="345"/>
      <c r="IP320" s="345"/>
      <c r="IQ320" s="345"/>
      <c r="IR320" s="345"/>
      <c r="IS320" s="345"/>
      <c r="IT320" s="345"/>
      <c r="IU320" s="345"/>
    </row>
    <row r="321" s="356" customFormat="true" ht="12.75" hidden="false" customHeight="true" outlineLevel="0" collapsed="false">
      <c r="A321" s="416"/>
      <c r="B321" s="465"/>
      <c r="C321" s="579" t="s">
        <v>1258</v>
      </c>
      <c r="D321" s="579" t="s">
        <v>1259</v>
      </c>
      <c r="E321" s="462"/>
      <c r="F321" s="462"/>
      <c r="G321" s="462"/>
      <c r="H321" s="462"/>
      <c r="I321" s="462"/>
      <c r="J321" s="462"/>
      <c r="K321" s="580"/>
      <c r="L321" s="580"/>
      <c r="M321" s="462"/>
      <c r="N321" s="462"/>
      <c r="O321" s="462"/>
      <c r="P321" s="462"/>
      <c r="Q321" s="462"/>
      <c r="R321" s="462"/>
      <c r="S321" s="462"/>
      <c r="T321" s="462"/>
      <c r="U321" s="462"/>
      <c r="HV321" s="345"/>
      <c r="HW321" s="345"/>
      <c r="HX321" s="345"/>
      <c r="HY321" s="345"/>
      <c r="HZ321" s="345"/>
      <c r="IA321" s="345"/>
      <c r="IB321" s="345"/>
      <c r="IC321" s="345"/>
      <c r="ID321" s="345"/>
      <c r="IE321" s="345"/>
      <c r="IF321" s="345"/>
      <c r="IG321" s="345"/>
      <c r="IH321" s="345"/>
      <c r="II321" s="345"/>
      <c r="IJ321" s="345"/>
      <c r="IK321" s="345"/>
      <c r="IL321" s="345"/>
      <c r="IM321" s="345"/>
      <c r="IN321" s="345"/>
      <c r="IO321" s="345"/>
      <c r="IP321" s="345"/>
      <c r="IQ321" s="345"/>
      <c r="IR321" s="345"/>
      <c r="IS321" s="345"/>
      <c r="IT321" s="345"/>
      <c r="IU321" s="345"/>
    </row>
    <row r="322" s="356" customFormat="true" ht="12.75" hidden="false" customHeight="true" outlineLevel="0" collapsed="false">
      <c r="A322" s="531"/>
      <c r="B322" s="465"/>
      <c r="C322" s="581" t="s">
        <v>1260</v>
      </c>
      <c r="D322" s="523" t="s">
        <v>1261</v>
      </c>
      <c r="E322" s="462"/>
      <c r="F322" s="462"/>
      <c r="G322" s="462"/>
      <c r="H322" s="462"/>
      <c r="I322" s="462"/>
      <c r="J322" s="462"/>
      <c r="K322" s="582"/>
      <c r="L322" s="582"/>
      <c r="M322" s="462"/>
      <c r="N322" s="462"/>
      <c r="O322" s="462"/>
      <c r="P322" s="462"/>
      <c r="Q322" s="462"/>
      <c r="R322" s="462"/>
      <c r="S322" s="462"/>
      <c r="T322" s="462"/>
      <c r="U322" s="462"/>
      <c r="HV322" s="345"/>
      <c r="HW322" s="345"/>
      <c r="HX322" s="345"/>
      <c r="HY322" s="345"/>
      <c r="HZ322" s="345"/>
      <c r="IA322" s="345"/>
      <c r="IB322" s="345"/>
      <c r="IC322" s="345"/>
      <c r="ID322" s="345"/>
      <c r="IE322" s="345"/>
      <c r="IF322" s="345"/>
      <c r="IG322" s="345"/>
      <c r="IH322" s="345"/>
      <c r="II322" s="345"/>
      <c r="IJ322" s="345"/>
      <c r="IK322" s="345"/>
      <c r="IL322" s="345"/>
      <c r="IM322" s="345"/>
      <c r="IN322" s="345"/>
      <c r="IO322" s="345"/>
      <c r="IP322" s="345"/>
      <c r="IQ322" s="345"/>
      <c r="IR322" s="345"/>
      <c r="IS322" s="345"/>
      <c r="IT322" s="345"/>
      <c r="IU322" s="345"/>
    </row>
    <row r="323" s="356" customFormat="true" ht="12.75" hidden="false" customHeight="true" outlineLevel="0" collapsed="false">
      <c r="A323" s="416"/>
      <c r="B323" s="465"/>
      <c r="C323" s="581" t="s">
        <v>1262</v>
      </c>
      <c r="D323" s="523" t="s">
        <v>1263</v>
      </c>
      <c r="E323" s="462"/>
      <c r="F323" s="462"/>
      <c r="G323" s="462"/>
      <c r="H323" s="462"/>
      <c r="I323" s="462"/>
      <c r="J323" s="462"/>
      <c r="K323" s="582"/>
      <c r="L323" s="582"/>
      <c r="M323" s="462"/>
      <c r="N323" s="462"/>
      <c r="O323" s="462"/>
      <c r="P323" s="462"/>
      <c r="Q323" s="462"/>
      <c r="R323" s="462"/>
      <c r="S323" s="462"/>
      <c r="T323" s="462"/>
      <c r="U323" s="462"/>
      <c r="HV323" s="345"/>
      <c r="HW323" s="345"/>
      <c r="HX323" s="345"/>
      <c r="HY323" s="345"/>
      <c r="HZ323" s="345"/>
      <c r="IA323" s="345"/>
      <c r="IB323" s="345"/>
      <c r="IC323" s="345"/>
      <c r="ID323" s="345"/>
      <c r="IE323" s="345"/>
      <c r="IF323" s="345"/>
      <c r="IG323" s="345"/>
      <c r="IH323" s="345"/>
      <c r="II323" s="345"/>
      <c r="IJ323" s="345"/>
      <c r="IK323" s="345"/>
      <c r="IL323" s="345"/>
      <c r="IM323" s="345"/>
      <c r="IN323" s="345"/>
      <c r="IO323" s="345"/>
      <c r="IP323" s="345"/>
      <c r="IQ323" s="345"/>
      <c r="IR323" s="345"/>
      <c r="IS323" s="345"/>
      <c r="IT323" s="345"/>
      <c r="IU323" s="345"/>
    </row>
    <row r="324" s="356" customFormat="true" ht="12.75" hidden="false" customHeight="true" outlineLevel="0" collapsed="false">
      <c r="A324" s="416"/>
      <c r="B324" s="465"/>
      <c r="C324" s="581" t="s">
        <v>1264</v>
      </c>
      <c r="D324" s="523" t="s">
        <v>1265</v>
      </c>
      <c r="E324" s="462"/>
      <c r="F324" s="462"/>
      <c r="G324" s="462"/>
      <c r="H324" s="462"/>
      <c r="I324" s="462"/>
      <c r="J324" s="462"/>
      <c r="K324" s="582"/>
      <c r="L324" s="582"/>
      <c r="M324" s="462"/>
      <c r="N324" s="462"/>
      <c r="O324" s="462"/>
      <c r="P324" s="462"/>
      <c r="Q324" s="462"/>
      <c r="R324" s="462"/>
      <c r="S324" s="462"/>
      <c r="T324" s="462"/>
      <c r="U324" s="462"/>
      <c r="HV324" s="345"/>
      <c r="HW324" s="345"/>
      <c r="HX324" s="345"/>
      <c r="HY324" s="345"/>
      <c r="HZ324" s="345"/>
      <c r="IA324" s="345"/>
      <c r="IB324" s="345"/>
      <c r="IC324" s="345"/>
      <c r="ID324" s="345"/>
      <c r="IE324" s="345"/>
      <c r="IF324" s="345"/>
      <c r="IG324" s="345"/>
      <c r="IH324" s="345"/>
      <c r="II324" s="345"/>
      <c r="IJ324" s="345"/>
      <c r="IK324" s="345"/>
      <c r="IL324" s="345"/>
      <c r="IM324" s="345"/>
      <c r="IN324" s="345"/>
      <c r="IO324" s="345"/>
      <c r="IP324" s="345"/>
      <c r="IQ324" s="345"/>
      <c r="IR324" s="345"/>
      <c r="IS324" s="345"/>
      <c r="IT324" s="345"/>
      <c r="IU324" s="345"/>
    </row>
    <row r="325" s="356" customFormat="true" ht="12.75" hidden="false" customHeight="true" outlineLevel="0" collapsed="false">
      <c r="A325" s="416"/>
      <c r="B325" s="465"/>
      <c r="C325" s="581" t="s">
        <v>1266</v>
      </c>
      <c r="D325" s="523" t="s">
        <v>1267</v>
      </c>
      <c r="E325" s="462"/>
      <c r="F325" s="462"/>
      <c r="G325" s="462"/>
      <c r="H325" s="462"/>
      <c r="I325" s="462"/>
      <c r="J325" s="462"/>
      <c r="K325" s="582"/>
      <c r="L325" s="582"/>
      <c r="M325" s="462"/>
      <c r="N325" s="462"/>
      <c r="O325" s="462"/>
      <c r="P325" s="462"/>
      <c r="Q325" s="462"/>
      <c r="R325" s="462"/>
      <c r="S325" s="462"/>
      <c r="T325" s="462"/>
      <c r="U325" s="462"/>
      <c r="HV325" s="345"/>
      <c r="HW325" s="345"/>
      <c r="HX325" s="345"/>
      <c r="HY325" s="345"/>
      <c r="HZ325" s="345"/>
      <c r="IA325" s="345"/>
      <c r="IB325" s="345"/>
      <c r="IC325" s="345"/>
      <c r="ID325" s="345"/>
      <c r="IE325" s="345"/>
      <c r="IF325" s="345"/>
      <c r="IG325" s="345"/>
      <c r="IH325" s="345"/>
      <c r="II325" s="345"/>
      <c r="IJ325" s="345"/>
      <c r="IK325" s="345"/>
      <c r="IL325" s="345"/>
      <c r="IM325" s="345"/>
      <c r="IN325" s="345"/>
      <c r="IO325" s="345"/>
      <c r="IP325" s="345"/>
      <c r="IQ325" s="345"/>
      <c r="IR325" s="345"/>
      <c r="IS325" s="345"/>
      <c r="IT325" s="345"/>
      <c r="IU325" s="345"/>
    </row>
    <row r="326" s="356" customFormat="true" ht="12.75" hidden="false" customHeight="true" outlineLevel="0" collapsed="false">
      <c r="A326" s="416"/>
      <c r="B326" s="465"/>
      <c r="C326" s="581" t="s">
        <v>1268</v>
      </c>
      <c r="D326" s="523" t="s">
        <v>1269</v>
      </c>
      <c r="E326" s="462"/>
      <c r="F326" s="462"/>
      <c r="G326" s="462"/>
      <c r="H326" s="462"/>
      <c r="I326" s="462"/>
      <c r="J326" s="462"/>
      <c r="K326" s="582"/>
      <c r="L326" s="582"/>
      <c r="M326" s="462"/>
      <c r="N326" s="462"/>
      <c r="O326" s="462"/>
      <c r="P326" s="462"/>
      <c r="Q326" s="462"/>
      <c r="R326" s="462"/>
      <c r="S326" s="462"/>
      <c r="T326" s="462"/>
      <c r="U326" s="462"/>
      <c r="HV326" s="345"/>
      <c r="HW326" s="345"/>
      <c r="HX326" s="345"/>
      <c r="HY326" s="345"/>
      <c r="HZ326" s="345"/>
      <c r="IA326" s="345"/>
      <c r="IB326" s="345"/>
      <c r="IC326" s="345"/>
      <c r="ID326" s="345"/>
      <c r="IE326" s="345"/>
      <c r="IF326" s="345"/>
      <c r="IG326" s="345"/>
      <c r="IH326" s="345"/>
      <c r="II326" s="345"/>
      <c r="IJ326" s="345"/>
      <c r="IK326" s="345"/>
      <c r="IL326" s="345"/>
      <c r="IM326" s="345"/>
      <c r="IN326" s="345"/>
      <c r="IO326" s="345"/>
      <c r="IP326" s="345"/>
      <c r="IQ326" s="345"/>
      <c r="IR326" s="345"/>
      <c r="IS326" s="345"/>
      <c r="IT326" s="345"/>
      <c r="IU326" s="345"/>
    </row>
    <row r="327" s="356" customFormat="true" ht="12.75" hidden="false" customHeight="true" outlineLevel="0" collapsed="false">
      <c r="A327" s="416"/>
      <c r="B327" s="465"/>
      <c r="C327" s="581" t="s">
        <v>1270</v>
      </c>
      <c r="D327" s="523" t="s">
        <v>1271</v>
      </c>
      <c r="E327" s="462"/>
      <c r="F327" s="462"/>
      <c r="G327" s="462"/>
      <c r="H327" s="462"/>
      <c r="I327" s="462"/>
      <c r="J327" s="462"/>
      <c r="K327" s="582"/>
      <c r="L327" s="582"/>
      <c r="M327" s="462"/>
      <c r="N327" s="462"/>
      <c r="O327" s="462"/>
      <c r="P327" s="462"/>
      <c r="Q327" s="462"/>
      <c r="R327" s="462"/>
      <c r="S327" s="462"/>
      <c r="T327" s="462"/>
      <c r="U327" s="462"/>
      <c r="HV327" s="345"/>
      <c r="HW327" s="345"/>
      <c r="HX327" s="345"/>
      <c r="HY327" s="345"/>
      <c r="HZ327" s="345"/>
      <c r="IA327" s="345"/>
      <c r="IB327" s="345"/>
      <c r="IC327" s="345"/>
      <c r="ID327" s="345"/>
      <c r="IE327" s="345"/>
      <c r="IF327" s="345"/>
      <c r="IG327" s="345"/>
      <c r="IH327" s="345"/>
      <c r="II327" s="345"/>
      <c r="IJ327" s="345"/>
      <c r="IK327" s="345"/>
      <c r="IL327" s="345"/>
      <c r="IM327" s="345"/>
      <c r="IN327" s="345"/>
      <c r="IO327" s="345"/>
      <c r="IP327" s="345"/>
      <c r="IQ327" s="345"/>
      <c r="IR327" s="345"/>
      <c r="IS327" s="345"/>
      <c r="IT327" s="345"/>
      <c r="IU327" s="345"/>
    </row>
    <row r="328" s="356" customFormat="true" ht="12.75" hidden="false" customHeight="true" outlineLevel="0" collapsed="false">
      <c r="A328" s="416"/>
      <c r="B328" s="465"/>
      <c r="C328" s="581" t="s">
        <v>1272</v>
      </c>
      <c r="D328" s="523" t="s">
        <v>1273</v>
      </c>
      <c r="E328" s="462"/>
      <c r="F328" s="462"/>
      <c r="G328" s="462"/>
      <c r="H328" s="462"/>
      <c r="I328" s="462"/>
      <c r="J328" s="462"/>
      <c r="K328" s="582"/>
      <c r="L328" s="582"/>
      <c r="M328" s="462"/>
      <c r="N328" s="462"/>
      <c r="O328" s="462"/>
      <c r="P328" s="462"/>
      <c r="Q328" s="462"/>
      <c r="R328" s="462"/>
      <c r="S328" s="462"/>
      <c r="T328" s="462"/>
      <c r="U328" s="462"/>
      <c r="HV328" s="345"/>
      <c r="HW328" s="345"/>
      <c r="HX328" s="345"/>
      <c r="HY328" s="345"/>
      <c r="HZ328" s="345"/>
      <c r="IA328" s="345"/>
      <c r="IB328" s="345"/>
      <c r="IC328" s="345"/>
      <c r="ID328" s="345"/>
      <c r="IE328" s="345"/>
      <c r="IF328" s="345"/>
      <c r="IG328" s="345"/>
      <c r="IH328" s="345"/>
      <c r="II328" s="345"/>
      <c r="IJ328" s="345"/>
      <c r="IK328" s="345"/>
      <c r="IL328" s="345"/>
      <c r="IM328" s="345"/>
      <c r="IN328" s="345"/>
      <c r="IO328" s="345"/>
      <c r="IP328" s="345"/>
      <c r="IQ328" s="345"/>
      <c r="IR328" s="345"/>
      <c r="IS328" s="345"/>
      <c r="IT328" s="345"/>
      <c r="IU328" s="345"/>
    </row>
    <row r="329" s="356" customFormat="true" ht="12.75" hidden="false" customHeight="true" outlineLevel="0" collapsed="false">
      <c r="A329" s="416"/>
      <c r="B329" s="465"/>
      <c r="C329" s="581" t="s">
        <v>1274</v>
      </c>
      <c r="D329" s="583" t="s">
        <v>1275</v>
      </c>
      <c r="E329" s="462"/>
      <c r="F329" s="462"/>
      <c r="G329" s="462"/>
      <c r="H329" s="462"/>
      <c r="I329" s="462"/>
      <c r="J329" s="462"/>
      <c r="K329" s="582"/>
      <c r="L329" s="582"/>
      <c r="M329" s="462"/>
      <c r="N329" s="462"/>
      <c r="O329" s="462"/>
      <c r="P329" s="462"/>
      <c r="Q329" s="462"/>
      <c r="R329" s="462"/>
      <c r="S329" s="462"/>
      <c r="T329" s="462"/>
      <c r="U329" s="462"/>
      <c r="HV329" s="345"/>
      <c r="HW329" s="345"/>
      <c r="HX329" s="345"/>
      <c r="HY329" s="345"/>
      <c r="HZ329" s="345"/>
      <c r="IA329" s="345"/>
      <c r="IB329" s="345"/>
      <c r="IC329" s="345"/>
      <c r="ID329" s="345"/>
      <c r="IE329" s="345"/>
      <c r="IF329" s="345"/>
      <c r="IG329" s="345"/>
      <c r="IH329" s="345"/>
      <c r="II329" s="345"/>
      <c r="IJ329" s="345"/>
      <c r="IK329" s="345"/>
      <c r="IL329" s="345"/>
      <c r="IM329" s="345"/>
      <c r="IN329" s="345"/>
      <c r="IO329" s="345"/>
      <c r="IP329" s="345"/>
      <c r="IQ329" s="345"/>
      <c r="IR329" s="345"/>
      <c r="IS329" s="345"/>
      <c r="IT329" s="345"/>
      <c r="IU329" s="345"/>
    </row>
    <row r="330" s="356" customFormat="true" ht="12.75" hidden="false" customHeight="true" outlineLevel="0" collapsed="false">
      <c r="A330" s="416"/>
      <c r="B330" s="465"/>
      <c r="C330" s="581" t="s">
        <v>1276</v>
      </c>
      <c r="D330" s="523" t="s">
        <v>1277</v>
      </c>
      <c r="E330" s="462"/>
      <c r="F330" s="462"/>
      <c r="G330" s="462"/>
      <c r="H330" s="462"/>
      <c r="I330" s="462"/>
      <c r="J330" s="462"/>
      <c r="K330" s="582"/>
      <c r="L330" s="582"/>
      <c r="M330" s="462"/>
      <c r="N330" s="462"/>
      <c r="O330" s="462"/>
      <c r="P330" s="462"/>
      <c r="Q330" s="462"/>
      <c r="R330" s="462"/>
      <c r="S330" s="462"/>
      <c r="T330" s="462"/>
      <c r="U330" s="462"/>
      <c r="HV330" s="345"/>
      <c r="HW330" s="345"/>
      <c r="HX330" s="345"/>
      <c r="HY330" s="345"/>
      <c r="HZ330" s="345"/>
      <c r="IA330" s="345"/>
      <c r="IB330" s="345"/>
      <c r="IC330" s="345"/>
      <c r="ID330" s="345"/>
      <c r="IE330" s="345"/>
      <c r="IF330" s="345"/>
      <c r="IG330" s="345"/>
      <c r="IH330" s="345"/>
      <c r="II330" s="345"/>
      <c r="IJ330" s="345"/>
      <c r="IK330" s="345"/>
      <c r="IL330" s="345"/>
      <c r="IM330" s="345"/>
      <c r="IN330" s="345"/>
      <c r="IO330" s="345"/>
      <c r="IP330" s="345"/>
      <c r="IQ330" s="345"/>
      <c r="IR330" s="345"/>
      <c r="IS330" s="345"/>
      <c r="IT330" s="345"/>
      <c r="IU330" s="345"/>
    </row>
    <row r="331" s="356" customFormat="true" ht="12.75" hidden="false" customHeight="true" outlineLevel="0" collapsed="false">
      <c r="A331" s="416"/>
      <c r="B331" s="465"/>
      <c r="C331" s="581" t="s">
        <v>827</v>
      </c>
      <c r="D331" s="523" t="s">
        <v>1278</v>
      </c>
      <c r="E331" s="462"/>
      <c r="F331" s="462"/>
      <c r="G331" s="462"/>
      <c r="H331" s="462"/>
      <c r="I331" s="462"/>
      <c r="J331" s="462"/>
      <c r="K331" s="582"/>
      <c r="L331" s="582"/>
      <c r="M331" s="462"/>
      <c r="N331" s="462"/>
      <c r="O331" s="462"/>
      <c r="P331" s="462"/>
      <c r="Q331" s="462"/>
      <c r="R331" s="462"/>
      <c r="S331" s="462"/>
      <c r="T331" s="462"/>
      <c r="U331" s="462"/>
      <c r="HV331" s="345"/>
      <c r="HW331" s="345"/>
      <c r="HX331" s="345"/>
      <c r="HY331" s="345"/>
      <c r="HZ331" s="345"/>
      <c r="IA331" s="345"/>
      <c r="IB331" s="345"/>
      <c r="IC331" s="345"/>
      <c r="ID331" s="345"/>
      <c r="IE331" s="345"/>
      <c r="IF331" s="345"/>
      <c r="IG331" s="345"/>
      <c r="IH331" s="345"/>
      <c r="II331" s="345"/>
      <c r="IJ331" s="345"/>
      <c r="IK331" s="345"/>
      <c r="IL331" s="345"/>
      <c r="IM331" s="345"/>
      <c r="IN331" s="345"/>
      <c r="IO331" s="345"/>
      <c r="IP331" s="345"/>
      <c r="IQ331" s="345"/>
      <c r="IR331" s="345"/>
      <c r="IS331" s="345"/>
      <c r="IT331" s="345"/>
      <c r="IU331" s="345"/>
    </row>
    <row r="332" s="356" customFormat="true" ht="12.75" hidden="false" customHeight="true" outlineLevel="0" collapsed="false">
      <c r="A332" s="416"/>
      <c r="B332" s="465"/>
      <c r="C332" s="581" t="s">
        <v>826</v>
      </c>
      <c r="D332" s="523" t="s">
        <v>1279</v>
      </c>
      <c r="E332" s="462"/>
      <c r="F332" s="462"/>
      <c r="G332" s="462"/>
      <c r="H332" s="462"/>
      <c r="I332" s="462"/>
      <c r="J332" s="462"/>
      <c r="K332" s="582"/>
      <c r="L332" s="582"/>
      <c r="M332" s="462"/>
      <c r="N332" s="462"/>
      <c r="O332" s="462"/>
      <c r="P332" s="462"/>
      <c r="Q332" s="462"/>
      <c r="R332" s="462"/>
      <c r="S332" s="462"/>
      <c r="T332" s="462"/>
      <c r="U332" s="462"/>
      <c r="HV332" s="345"/>
      <c r="HW332" s="345"/>
      <c r="HX332" s="345"/>
      <c r="HY332" s="345"/>
      <c r="HZ332" s="345"/>
      <c r="IA332" s="345"/>
      <c r="IB332" s="345"/>
      <c r="IC332" s="345"/>
      <c r="ID332" s="345"/>
      <c r="IE332" s="345"/>
      <c r="IF332" s="345"/>
      <c r="IG332" s="345"/>
      <c r="IH332" s="345"/>
      <c r="II332" s="345"/>
      <c r="IJ332" s="345"/>
      <c r="IK332" s="345"/>
      <c r="IL332" s="345"/>
      <c r="IM332" s="345"/>
      <c r="IN332" s="345"/>
      <c r="IO332" s="345"/>
      <c r="IP332" s="345"/>
      <c r="IQ332" s="345"/>
      <c r="IR332" s="345"/>
      <c r="IS332" s="345"/>
      <c r="IT332" s="345"/>
      <c r="IU332" s="345"/>
    </row>
    <row r="333" s="356" customFormat="true" ht="12.75" hidden="false" customHeight="true" outlineLevel="0" collapsed="false">
      <c r="A333" s="416"/>
      <c r="B333" s="465"/>
      <c r="C333" s="581" t="s">
        <v>1280</v>
      </c>
      <c r="D333" s="523" t="s">
        <v>943</v>
      </c>
      <c r="E333" s="462"/>
      <c r="F333" s="462"/>
      <c r="G333" s="462"/>
      <c r="H333" s="462"/>
      <c r="I333" s="462"/>
      <c r="J333" s="462"/>
      <c r="K333" s="582"/>
      <c r="L333" s="582"/>
      <c r="M333" s="462"/>
      <c r="N333" s="462"/>
      <c r="O333" s="462"/>
      <c r="P333" s="462"/>
      <c r="Q333" s="462"/>
      <c r="R333" s="462"/>
      <c r="S333" s="462"/>
      <c r="T333" s="462"/>
      <c r="U333" s="462"/>
      <c r="HV333" s="345"/>
      <c r="HW333" s="345"/>
      <c r="HX333" s="345"/>
      <c r="HY333" s="345"/>
      <c r="HZ333" s="345"/>
      <c r="IA333" s="345"/>
      <c r="IB333" s="345"/>
      <c r="IC333" s="345"/>
      <c r="ID333" s="345"/>
      <c r="IE333" s="345"/>
      <c r="IF333" s="345"/>
      <c r="IG333" s="345"/>
      <c r="IH333" s="345"/>
      <c r="II333" s="345"/>
      <c r="IJ333" s="345"/>
      <c r="IK333" s="345"/>
      <c r="IL333" s="345"/>
      <c r="IM333" s="345"/>
      <c r="IN333" s="345"/>
      <c r="IO333" s="345"/>
      <c r="IP333" s="345"/>
      <c r="IQ333" s="345"/>
      <c r="IR333" s="345"/>
      <c r="IS333" s="345"/>
      <c r="IT333" s="345"/>
      <c r="IU333" s="345"/>
    </row>
    <row r="334" s="356" customFormat="true" ht="12.75" hidden="false" customHeight="true" outlineLevel="0" collapsed="false">
      <c r="A334" s="416"/>
      <c r="B334" s="465"/>
      <c r="C334" s="581" t="s">
        <v>1281</v>
      </c>
      <c r="D334" s="523" t="s">
        <v>941</v>
      </c>
      <c r="E334" s="462"/>
      <c r="F334" s="462"/>
      <c r="G334" s="462"/>
      <c r="H334" s="462"/>
      <c r="I334" s="462"/>
      <c r="J334" s="462"/>
      <c r="K334" s="582"/>
      <c r="L334" s="582"/>
      <c r="M334" s="462"/>
      <c r="N334" s="462"/>
      <c r="O334" s="462"/>
      <c r="P334" s="462"/>
      <c r="Q334" s="462"/>
      <c r="R334" s="462"/>
      <c r="S334" s="462"/>
      <c r="T334" s="462"/>
      <c r="U334" s="462"/>
      <c r="HV334" s="345"/>
      <c r="HW334" s="345"/>
      <c r="HX334" s="345"/>
      <c r="HY334" s="345"/>
      <c r="HZ334" s="345"/>
      <c r="IA334" s="345"/>
      <c r="IB334" s="345"/>
      <c r="IC334" s="345"/>
      <c r="ID334" s="345"/>
      <c r="IE334" s="345"/>
      <c r="IF334" s="345"/>
      <c r="IG334" s="345"/>
      <c r="IH334" s="345"/>
      <c r="II334" s="345"/>
      <c r="IJ334" s="345"/>
      <c r="IK334" s="345"/>
      <c r="IL334" s="345"/>
      <c r="IM334" s="345"/>
      <c r="IN334" s="345"/>
      <c r="IO334" s="345"/>
      <c r="IP334" s="345"/>
      <c r="IQ334" s="345"/>
      <c r="IR334" s="345"/>
      <c r="IS334" s="345"/>
      <c r="IT334" s="345"/>
      <c r="IU334" s="345"/>
    </row>
    <row r="335" s="356" customFormat="true" ht="12.75" hidden="false" customHeight="true" outlineLevel="0" collapsed="false">
      <c r="A335" s="416"/>
      <c r="B335" s="465"/>
      <c r="C335" s="581" t="s">
        <v>1282</v>
      </c>
      <c r="D335" s="583" t="s">
        <v>1283</v>
      </c>
      <c r="E335" s="462"/>
      <c r="F335" s="462"/>
      <c r="G335" s="462"/>
      <c r="H335" s="462"/>
      <c r="I335" s="462"/>
      <c r="J335" s="462"/>
      <c r="K335" s="582"/>
      <c r="L335" s="582"/>
      <c r="M335" s="462"/>
      <c r="N335" s="462"/>
      <c r="O335" s="462"/>
      <c r="P335" s="462"/>
      <c r="Q335" s="462"/>
      <c r="R335" s="462"/>
      <c r="S335" s="462"/>
      <c r="T335" s="462"/>
      <c r="U335" s="462"/>
      <c r="HV335" s="345"/>
      <c r="HW335" s="345"/>
      <c r="HX335" s="345"/>
      <c r="HY335" s="345"/>
      <c r="HZ335" s="345"/>
      <c r="IA335" s="345"/>
      <c r="IB335" s="345"/>
      <c r="IC335" s="345"/>
      <c r="ID335" s="345"/>
      <c r="IE335" s="345"/>
      <c r="IF335" s="345"/>
      <c r="IG335" s="345"/>
      <c r="IH335" s="345"/>
      <c r="II335" s="345"/>
      <c r="IJ335" s="345"/>
      <c r="IK335" s="345"/>
      <c r="IL335" s="345"/>
      <c r="IM335" s="345"/>
      <c r="IN335" s="345"/>
      <c r="IO335" s="345"/>
      <c r="IP335" s="345"/>
      <c r="IQ335" s="345"/>
      <c r="IR335" s="345"/>
      <c r="IS335" s="345"/>
      <c r="IT335" s="345"/>
      <c r="IU335" s="345"/>
    </row>
    <row r="336" s="356" customFormat="true" ht="12.75" hidden="false" customHeight="true" outlineLevel="0" collapsed="false">
      <c r="A336" s="416"/>
      <c r="B336" s="465"/>
      <c r="C336" s="581" t="s">
        <v>1006</v>
      </c>
      <c r="D336" s="523" t="s">
        <v>1284</v>
      </c>
      <c r="E336" s="462"/>
      <c r="F336" s="462"/>
      <c r="G336" s="462"/>
      <c r="H336" s="462"/>
      <c r="I336" s="462"/>
      <c r="J336" s="462"/>
      <c r="K336" s="582"/>
      <c r="L336" s="582"/>
      <c r="M336" s="462"/>
      <c r="N336" s="462"/>
      <c r="O336" s="462"/>
      <c r="P336" s="462"/>
      <c r="Q336" s="462"/>
      <c r="R336" s="462"/>
      <c r="S336" s="462"/>
      <c r="T336" s="462"/>
      <c r="U336" s="462"/>
      <c r="HV336" s="345"/>
      <c r="HW336" s="345"/>
      <c r="HX336" s="345"/>
      <c r="HY336" s="345"/>
      <c r="HZ336" s="345"/>
      <c r="IA336" s="345"/>
      <c r="IB336" s="345"/>
      <c r="IC336" s="345"/>
      <c r="ID336" s="345"/>
      <c r="IE336" s="345"/>
      <c r="IF336" s="345"/>
      <c r="IG336" s="345"/>
      <c r="IH336" s="345"/>
      <c r="II336" s="345"/>
      <c r="IJ336" s="345"/>
      <c r="IK336" s="345"/>
      <c r="IL336" s="345"/>
      <c r="IM336" s="345"/>
      <c r="IN336" s="345"/>
      <c r="IO336" s="345"/>
      <c r="IP336" s="345"/>
      <c r="IQ336" s="345"/>
      <c r="IR336" s="345"/>
      <c r="IS336" s="345"/>
      <c r="IT336" s="345"/>
      <c r="IU336" s="345"/>
    </row>
    <row r="337" s="356" customFormat="true" ht="12.75" hidden="false" customHeight="true" outlineLevel="0" collapsed="false">
      <c r="A337" s="416"/>
      <c r="B337" s="465"/>
      <c r="C337" s="581" t="s">
        <v>1285</v>
      </c>
      <c r="D337" s="523" t="s">
        <v>1286</v>
      </c>
      <c r="E337" s="462"/>
      <c r="F337" s="462"/>
      <c r="G337" s="462"/>
      <c r="H337" s="462"/>
      <c r="I337" s="462"/>
      <c r="J337" s="462"/>
      <c r="K337" s="582"/>
      <c r="L337" s="582"/>
      <c r="M337" s="462"/>
      <c r="N337" s="462"/>
      <c r="O337" s="462"/>
      <c r="P337" s="462"/>
      <c r="Q337" s="523"/>
      <c r="R337" s="523"/>
      <c r="S337" s="523"/>
      <c r="T337" s="523"/>
      <c r="U337" s="523"/>
      <c r="V337" s="584"/>
      <c r="HV337" s="345"/>
      <c r="HW337" s="345"/>
      <c r="HX337" s="345"/>
      <c r="HY337" s="345"/>
      <c r="HZ337" s="345"/>
      <c r="IA337" s="345"/>
      <c r="IB337" s="345"/>
      <c r="IC337" s="345"/>
      <c r="ID337" s="345"/>
      <c r="IE337" s="345"/>
      <c r="IF337" s="345"/>
      <c r="IG337" s="345"/>
      <c r="IH337" s="345"/>
      <c r="II337" s="345"/>
      <c r="IJ337" s="345"/>
      <c r="IK337" s="345"/>
      <c r="IL337" s="345"/>
      <c r="IM337" s="345"/>
      <c r="IN337" s="345"/>
      <c r="IO337" s="345"/>
      <c r="IP337" s="345"/>
      <c r="IQ337" s="345"/>
      <c r="IR337" s="345"/>
      <c r="IS337" s="345"/>
      <c r="IT337" s="345"/>
      <c r="IU337" s="345"/>
    </row>
    <row r="338" s="356" customFormat="true" ht="12.75" hidden="false" customHeight="true" outlineLevel="0" collapsed="false">
      <c r="A338" s="416"/>
      <c r="B338" s="465"/>
      <c r="C338" s="581" t="s">
        <v>1287</v>
      </c>
      <c r="D338" s="523" t="s">
        <v>1288</v>
      </c>
      <c r="E338" s="462"/>
      <c r="F338" s="462"/>
      <c r="G338" s="462"/>
      <c r="H338" s="462"/>
      <c r="I338" s="462"/>
      <c r="J338" s="462"/>
      <c r="K338" s="582"/>
      <c r="L338" s="582"/>
      <c r="M338" s="462"/>
      <c r="N338" s="462"/>
      <c r="O338" s="462"/>
      <c r="P338" s="462"/>
      <c r="Q338" s="462"/>
      <c r="R338" s="462"/>
      <c r="S338" s="462"/>
      <c r="T338" s="462"/>
      <c r="U338" s="462"/>
      <c r="HV338" s="345"/>
      <c r="HW338" s="345"/>
      <c r="HX338" s="345"/>
      <c r="HY338" s="345"/>
      <c r="HZ338" s="345"/>
      <c r="IA338" s="345"/>
      <c r="IB338" s="345"/>
      <c r="IC338" s="345"/>
      <c r="ID338" s="345"/>
      <c r="IE338" s="345"/>
      <c r="IF338" s="345"/>
      <c r="IG338" s="345"/>
      <c r="IH338" s="345"/>
      <c r="II338" s="345"/>
      <c r="IJ338" s="345"/>
      <c r="IK338" s="345"/>
      <c r="IL338" s="345"/>
      <c r="IM338" s="345"/>
      <c r="IN338" s="345"/>
      <c r="IO338" s="345"/>
      <c r="IP338" s="345"/>
      <c r="IQ338" s="345"/>
      <c r="IR338" s="345"/>
      <c r="IS338" s="345"/>
      <c r="IT338" s="345"/>
      <c r="IU338" s="345"/>
    </row>
    <row r="339" s="356" customFormat="true" ht="12.75" hidden="false" customHeight="true" outlineLevel="0" collapsed="false">
      <c r="A339" s="416"/>
      <c r="B339" s="465"/>
      <c r="C339" s="581" t="s">
        <v>1289</v>
      </c>
      <c r="D339" s="523" t="s">
        <v>1149</v>
      </c>
      <c r="E339" s="462"/>
      <c r="F339" s="462"/>
      <c r="G339" s="462"/>
      <c r="H339" s="462"/>
      <c r="I339" s="462"/>
      <c r="J339" s="462"/>
      <c r="K339" s="582"/>
      <c r="L339" s="582"/>
      <c r="M339" s="462"/>
      <c r="N339" s="462"/>
      <c r="O339" s="462"/>
      <c r="P339" s="462"/>
      <c r="Q339" s="462"/>
      <c r="R339" s="462"/>
      <c r="S339" s="462"/>
      <c r="T339" s="462"/>
      <c r="U339" s="462"/>
      <c r="HV339" s="345"/>
      <c r="HW339" s="345"/>
      <c r="HX339" s="345"/>
      <c r="HY339" s="345"/>
      <c r="HZ339" s="345"/>
      <c r="IA339" s="345"/>
      <c r="IB339" s="345"/>
      <c r="IC339" s="345"/>
      <c r="ID339" s="345"/>
      <c r="IE339" s="345"/>
      <c r="IF339" s="345"/>
      <c r="IG339" s="345"/>
      <c r="IH339" s="345"/>
      <c r="II339" s="345"/>
      <c r="IJ339" s="345"/>
      <c r="IK339" s="345"/>
      <c r="IL339" s="345"/>
      <c r="IM339" s="345"/>
      <c r="IN339" s="345"/>
      <c r="IO339" s="345"/>
      <c r="IP339" s="345"/>
      <c r="IQ339" s="345"/>
      <c r="IR339" s="345"/>
      <c r="IS339" s="345"/>
      <c r="IT339" s="345"/>
      <c r="IU339" s="345"/>
    </row>
    <row r="340" s="356" customFormat="true" ht="12.75" hidden="false" customHeight="true" outlineLevel="0" collapsed="false">
      <c r="A340" s="416"/>
      <c r="B340" s="465"/>
      <c r="C340" s="581" t="s">
        <v>1005</v>
      </c>
      <c r="D340" s="523" t="s">
        <v>1290</v>
      </c>
      <c r="E340" s="462"/>
      <c r="F340" s="462"/>
      <c r="G340" s="462"/>
      <c r="H340" s="462"/>
      <c r="I340" s="462"/>
      <c r="J340" s="462"/>
      <c r="K340" s="582"/>
      <c r="L340" s="582"/>
      <c r="M340" s="462"/>
      <c r="N340" s="462"/>
      <c r="O340" s="462"/>
      <c r="P340" s="462"/>
      <c r="Q340" s="462"/>
      <c r="R340" s="462"/>
      <c r="S340" s="462"/>
      <c r="T340" s="462"/>
      <c r="U340" s="462"/>
      <c r="HV340" s="345"/>
      <c r="HW340" s="345"/>
      <c r="HX340" s="345"/>
      <c r="HY340" s="345"/>
      <c r="HZ340" s="345"/>
      <c r="IA340" s="345"/>
      <c r="IB340" s="345"/>
      <c r="IC340" s="345"/>
      <c r="ID340" s="345"/>
      <c r="IE340" s="345"/>
      <c r="IF340" s="345"/>
      <c r="IG340" s="345"/>
      <c r="IH340" s="345"/>
      <c r="II340" s="345"/>
      <c r="IJ340" s="345"/>
      <c r="IK340" s="345"/>
      <c r="IL340" s="345"/>
      <c r="IM340" s="345"/>
      <c r="IN340" s="345"/>
      <c r="IO340" s="345"/>
      <c r="IP340" s="345"/>
      <c r="IQ340" s="345"/>
      <c r="IR340" s="345"/>
      <c r="IS340" s="345"/>
      <c r="IT340" s="345"/>
      <c r="IU340" s="345"/>
    </row>
    <row r="341" s="356" customFormat="true" ht="12.75" hidden="false" customHeight="true" outlineLevel="0" collapsed="false">
      <c r="A341" s="416"/>
      <c r="B341" s="465"/>
      <c r="C341" s="581" t="s">
        <v>1291</v>
      </c>
      <c r="D341" s="523" t="s">
        <v>937</v>
      </c>
      <c r="E341" s="462"/>
      <c r="F341" s="462"/>
      <c r="G341" s="462"/>
      <c r="H341" s="462"/>
      <c r="I341" s="462"/>
      <c r="J341" s="462"/>
      <c r="K341" s="582"/>
      <c r="L341" s="582"/>
      <c r="M341" s="462"/>
      <c r="N341" s="462"/>
      <c r="O341" s="462"/>
      <c r="P341" s="462"/>
      <c r="Q341" s="462"/>
      <c r="R341" s="462"/>
      <c r="S341" s="462"/>
      <c r="T341" s="462"/>
      <c r="U341" s="462"/>
      <c r="HV341" s="345"/>
      <c r="HW341" s="345"/>
      <c r="HX341" s="345"/>
      <c r="HY341" s="345"/>
      <c r="HZ341" s="345"/>
      <c r="IA341" s="345"/>
      <c r="IB341" s="345"/>
      <c r="IC341" s="345"/>
      <c r="ID341" s="345"/>
      <c r="IE341" s="345"/>
      <c r="IF341" s="345"/>
      <c r="IG341" s="345"/>
      <c r="IH341" s="345"/>
      <c r="II341" s="345"/>
      <c r="IJ341" s="345"/>
      <c r="IK341" s="345"/>
      <c r="IL341" s="345"/>
      <c r="IM341" s="345"/>
      <c r="IN341" s="345"/>
      <c r="IO341" s="345"/>
      <c r="IP341" s="345"/>
      <c r="IQ341" s="345"/>
      <c r="IR341" s="345"/>
      <c r="IS341" s="345"/>
      <c r="IT341" s="345"/>
      <c r="IU341" s="345"/>
    </row>
    <row r="342" s="356" customFormat="true" ht="12.75" hidden="false" customHeight="true" outlineLevel="0" collapsed="false">
      <c r="A342" s="416"/>
      <c r="B342" s="465"/>
      <c r="C342" s="581" t="s">
        <v>1292</v>
      </c>
      <c r="D342" s="523" t="s">
        <v>1293</v>
      </c>
      <c r="E342" s="462"/>
      <c r="F342" s="462"/>
      <c r="G342" s="462"/>
      <c r="H342" s="462"/>
      <c r="I342" s="462"/>
      <c r="J342" s="462"/>
      <c r="K342" s="582"/>
      <c r="L342" s="582"/>
      <c r="M342" s="462"/>
      <c r="N342" s="462"/>
      <c r="O342" s="462"/>
      <c r="P342" s="462"/>
      <c r="Q342" s="462"/>
      <c r="R342" s="462"/>
      <c r="S342" s="462"/>
      <c r="T342" s="462"/>
      <c r="U342" s="462"/>
      <c r="HV342" s="345"/>
      <c r="HW342" s="345"/>
      <c r="HX342" s="345"/>
      <c r="HY342" s="345"/>
      <c r="HZ342" s="345"/>
      <c r="IA342" s="345"/>
      <c r="IB342" s="345"/>
      <c r="IC342" s="345"/>
      <c r="ID342" s="345"/>
      <c r="IE342" s="345"/>
      <c r="IF342" s="345"/>
      <c r="IG342" s="345"/>
      <c r="IH342" s="345"/>
      <c r="II342" s="345"/>
      <c r="IJ342" s="345"/>
      <c r="IK342" s="345"/>
      <c r="IL342" s="345"/>
      <c r="IM342" s="345"/>
      <c r="IN342" s="345"/>
      <c r="IO342" s="345"/>
      <c r="IP342" s="345"/>
      <c r="IQ342" s="345"/>
      <c r="IR342" s="345"/>
      <c r="IS342" s="345"/>
      <c r="IT342" s="345"/>
      <c r="IU342" s="345"/>
    </row>
    <row r="343" s="356" customFormat="true" ht="12.75" hidden="false" customHeight="true" outlineLevel="0" collapsed="false">
      <c r="A343" s="416"/>
      <c r="B343" s="465"/>
      <c r="C343" s="581" t="s">
        <v>1083</v>
      </c>
      <c r="D343" s="523" t="s">
        <v>1064</v>
      </c>
      <c r="E343" s="462"/>
      <c r="F343" s="462"/>
      <c r="G343" s="462"/>
      <c r="H343" s="462"/>
      <c r="I343" s="462"/>
      <c r="J343" s="462"/>
      <c r="K343" s="582"/>
      <c r="L343" s="582"/>
      <c r="M343" s="462"/>
      <c r="N343" s="462"/>
      <c r="O343" s="462"/>
      <c r="P343" s="462"/>
      <c r="Q343" s="462"/>
      <c r="R343" s="462"/>
      <c r="S343" s="462"/>
      <c r="T343" s="462"/>
      <c r="U343" s="462"/>
      <c r="HV343" s="345"/>
      <c r="HW343" s="345"/>
      <c r="HX343" s="345"/>
      <c r="HY343" s="345"/>
      <c r="HZ343" s="345"/>
      <c r="IA343" s="345"/>
      <c r="IB343" s="345"/>
      <c r="IC343" s="345"/>
      <c r="ID343" s="345"/>
      <c r="IE343" s="345"/>
      <c r="IF343" s="345"/>
      <c r="IG343" s="345"/>
      <c r="IH343" s="345"/>
      <c r="II343" s="345"/>
      <c r="IJ343" s="345"/>
      <c r="IK343" s="345"/>
      <c r="IL343" s="345"/>
      <c r="IM343" s="345"/>
      <c r="IN343" s="345"/>
      <c r="IO343" s="345"/>
      <c r="IP343" s="345"/>
      <c r="IQ343" s="345"/>
      <c r="IR343" s="345"/>
      <c r="IS343" s="345"/>
      <c r="IT343" s="345"/>
      <c r="IU343" s="345"/>
    </row>
    <row r="344" s="356" customFormat="true" ht="12.75" hidden="false" customHeight="true" outlineLevel="0" collapsed="false">
      <c r="A344" s="416"/>
      <c r="B344" s="465"/>
      <c r="C344" s="581" t="s">
        <v>1294</v>
      </c>
      <c r="D344" s="523" t="s">
        <v>1295</v>
      </c>
      <c r="E344" s="462"/>
      <c r="F344" s="462"/>
      <c r="G344" s="462"/>
      <c r="H344" s="462"/>
      <c r="I344" s="462"/>
      <c r="J344" s="462"/>
      <c r="K344" s="582"/>
      <c r="L344" s="582"/>
      <c r="M344" s="462"/>
      <c r="N344" s="462"/>
      <c r="O344" s="462"/>
      <c r="P344" s="462"/>
      <c r="Q344" s="462"/>
      <c r="R344" s="462"/>
      <c r="S344" s="462"/>
      <c r="T344" s="462"/>
      <c r="U344" s="462"/>
      <c r="HV344" s="345"/>
      <c r="HW344" s="345"/>
      <c r="HX344" s="345"/>
      <c r="HY344" s="345"/>
      <c r="HZ344" s="345"/>
      <c r="IA344" s="345"/>
      <c r="IB344" s="345"/>
      <c r="IC344" s="345"/>
      <c r="ID344" s="345"/>
      <c r="IE344" s="345"/>
      <c r="IF344" s="345"/>
      <c r="IG344" s="345"/>
      <c r="IH344" s="345"/>
      <c r="II344" s="345"/>
      <c r="IJ344" s="345"/>
      <c r="IK344" s="345"/>
      <c r="IL344" s="345"/>
      <c r="IM344" s="345"/>
      <c r="IN344" s="345"/>
      <c r="IO344" s="345"/>
      <c r="IP344" s="345"/>
      <c r="IQ344" s="345"/>
      <c r="IR344" s="345"/>
      <c r="IS344" s="345"/>
      <c r="IT344" s="345"/>
      <c r="IU344" s="345"/>
    </row>
    <row r="345" s="356" customFormat="true" ht="12.75" hidden="false" customHeight="true" outlineLevel="0" collapsed="false">
      <c r="A345" s="416"/>
      <c r="B345" s="465"/>
      <c r="C345" s="581" t="s">
        <v>1296</v>
      </c>
      <c r="D345" s="523" t="s">
        <v>1059</v>
      </c>
      <c r="E345" s="462"/>
      <c r="F345" s="462"/>
      <c r="G345" s="462"/>
      <c r="H345" s="462"/>
      <c r="I345" s="462"/>
      <c r="J345" s="462"/>
      <c r="K345" s="582"/>
      <c r="L345" s="582"/>
      <c r="M345" s="462"/>
      <c r="N345" s="462"/>
      <c r="O345" s="462"/>
      <c r="P345" s="462"/>
      <c r="Q345" s="462"/>
      <c r="R345" s="462"/>
      <c r="S345" s="462"/>
      <c r="T345" s="462"/>
      <c r="U345" s="462"/>
      <c r="HV345" s="345"/>
      <c r="HW345" s="345"/>
      <c r="HX345" s="345"/>
      <c r="HY345" s="345"/>
      <c r="HZ345" s="345"/>
      <c r="IA345" s="345"/>
      <c r="IB345" s="345"/>
      <c r="IC345" s="345"/>
      <c r="ID345" s="345"/>
      <c r="IE345" s="345"/>
      <c r="IF345" s="345"/>
      <c r="IG345" s="345"/>
      <c r="IH345" s="345"/>
      <c r="II345" s="345"/>
      <c r="IJ345" s="345"/>
      <c r="IK345" s="345"/>
      <c r="IL345" s="345"/>
      <c r="IM345" s="345"/>
      <c r="IN345" s="345"/>
      <c r="IO345" s="345"/>
      <c r="IP345" s="345"/>
      <c r="IQ345" s="345"/>
      <c r="IR345" s="345"/>
      <c r="IS345" s="345"/>
      <c r="IT345" s="345"/>
      <c r="IU345" s="345"/>
    </row>
    <row r="346" s="356" customFormat="true" ht="12.75" hidden="false" customHeight="true" outlineLevel="0" collapsed="false">
      <c r="A346" s="416"/>
      <c r="B346" s="465"/>
      <c r="C346" s="581" t="s">
        <v>1297</v>
      </c>
      <c r="D346" s="523" t="s">
        <v>1298</v>
      </c>
      <c r="E346" s="462"/>
      <c r="F346" s="462"/>
      <c r="G346" s="462"/>
      <c r="H346" s="462"/>
      <c r="I346" s="462"/>
      <c r="J346" s="462"/>
      <c r="K346" s="582"/>
      <c r="L346" s="582"/>
      <c r="M346" s="462"/>
      <c r="N346" s="462"/>
      <c r="O346" s="462"/>
      <c r="P346" s="462"/>
      <c r="Q346" s="462"/>
      <c r="R346" s="462"/>
      <c r="S346" s="462"/>
      <c r="T346" s="462"/>
      <c r="U346" s="462"/>
      <c r="HV346" s="345"/>
      <c r="HW346" s="345"/>
      <c r="HX346" s="345"/>
      <c r="HY346" s="345"/>
      <c r="HZ346" s="345"/>
      <c r="IA346" s="345"/>
      <c r="IB346" s="345"/>
      <c r="IC346" s="345"/>
      <c r="ID346" s="345"/>
      <c r="IE346" s="345"/>
      <c r="IF346" s="345"/>
      <c r="IG346" s="345"/>
      <c r="IH346" s="345"/>
      <c r="II346" s="345"/>
      <c r="IJ346" s="345"/>
      <c r="IK346" s="345"/>
      <c r="IL346" s="345"/>
      <c r="IM346" s="345"/>
      <c r="IN346" s="345"/>
      <c r="IO346" s="345"/>
      <c r="IP346" s="345"/>
      <c r="IQ346" s="345"/>
      <c r="IR346" s="345"/>
      <c r="IS346" s="345"/>
      <c r="IT346" s="345"/>
      <c r="IU346" s="345"/>
    </row>
    <row r="347" s="356" customFormat="true" ht="12.75" hidden="false" customHeight="true" outlineLevel="0" collapsed="false">
      <c r="A347" s="416"/>
      <c r="B347" s="465"/>
      <c r="C347" s="581" t="s">
        <v>820</v>
      </c>
      <c r="D347" s="523" t="s">
        <v>1299</v>
      </c>
      <c r="E347" s="462"/>
      <c r="F347" s="462"/>
      <c r="G347" s="462"/>
      <c r="H347" s="462"/>
      <c r="I347" s="462"/>
      <c r="J347" s="462"/>
      <c r="K347" s="582"/>
      <c r="L347" s="582"/>
      <c r="M347" s="462"/>
      <c r="N347" s="462"/>
      <c r="O347" s="462"/>
      <c r="P347" s="462"/>
      <c r="Q347" s="462"/>
      <c r="R347" s="462"/>
      <c r="S347" s="462"/>
      <c r="T347" s="462"/>
      <c r="U347" s="462"/>
      <c r="HV347" s="345"/>
      <c r="HW347" s="345"/>
      <c r="HX347" s="345"/>
      <c r="HY347" s="345"/>
      <c r="HZ347" s="345"/>
      <c r="IA347" s="345"/>
      <c r="IB347" s="345"/>
      <c r="IC347" s="345"/>
      <c r="ID347" s="345"/>
      <c r="IE347" s="345"/>
      <c r="IF347" s="345"/>
      <c r="IG347" s="345"/>
      <c r="IH347" s="345"/>
      <c r="II347" s="345"/>
      <c r="IJ347" s="345"/>
      <c r="IK347" s="345"/>
      <c r="IL347" s="345"/>
      <c r="IM347" s="345"/>
      <c r="IN347" s="345"/>
      <c r="IO347" s="345"/>
      <c r="IP347" s="345"/>
      <c r="IQ347" s="345"/>
      <c r="IR347" s="345"/>
      <c r="IS347" s="345"/>
      <c r="IT347" s="345"/>
      <c r="IU347" s="345"/>
    </row>
    <row r="348" s="356" customFormat="true" ht="12.75" hidden="false" customHeight="true" outlineLevel="0" collapsed="false">
      <c r="A348" s="416"/>
      <c r="B348" s="465"/>
      <c r="C348" s="581" t="s">
        <v>1300</v>
      </c>
      <c r="D348" s="523" t="s">
        <v>1301</v>
      </c>
      <c r="E348" s="462"/>
      <c r="F348" s="462"/>
      <c r="G348" s="462"/>
      <c r="H348" s="462"/>
      <c r="I348" s="462"/>
      <c r="J348" s="462"/>
      <c r="K348" s="582"/>
      <c r="L348" s="582"/>
      <c r="M348" s="462"/>
      <c r="N348" s="462"/>
      <c r="O348" s="462"/>
      <c r="P348" s="462"/>
      <c r="Q348" s="462"/>
      <c r="R348" s="462"/>
      <c r="S348" s="462"/>
      <c r="T348" s="462"/>
      <c r="U348" s="462"/>
      <c r="HV348" s="345"/>
      <c r="HW348" s="345"/>
      <c r="HX348" s="345"/>
      <c r="HY348" s="345"/>
      <c r="HZ348" s="345"/>
      <c r="IA348" s="345"/>
      <c r="IB348" s="345"/>
      <c r="IC348" s="345"/>
      <c r="ID348" s="345"/>
      <c r="IE348" s="345"/>
      <c r="IF348" s="345"/>
      <c r="IG348" s="345"/>
      <c r="IH348" s="345"/>
      <c r="II348" s="345"/>
      <c r="IJ348" s="345"/>
      <c r="IK348" s="345"/>
      <c r="IL348" s="345"/>
      <c r="IM348" s="345"/>
      <c r="IN348" s="345"/>
      <c r="IO348" s="345"/>
      <c r="IP348" s="345"/>
      <c r="IQ348" s="345"/>
      <c r="IR348" s="345"/>
      <c r="IS348" s="345"/>
      <c r="IT348" s="345"/>
      <c r="IU348" s="345"/>
    </row>
    <row r="349" s="356" customFormat="true" ht="12.75" hidden="false" customHeight="true" outlineLevel="0" collapsed="false">
      <c r="A349" s="416"/>
      <c r="B349" s="465"/>
      <c r="C349" s="581" t="s">
        <v>821</v>
      </c>
      <c r="D349" s="523" t="s">
        <v>1302</v>
      </c>
      <c r="E349" s="462"/>
      <c r="F349" s="462"/>
      <c r="G349" s="462"/>
      <c r="H349" s="462"/>
      <c r="I349" s="462"/>
      <c r="J349" s="462"/>
      <c r="K349" s="582"/>
      <c r="L349" s="582"/>
      <c r="M349" s="462"/>
      <c r="N349" s="462"/>
      <c r="O349" s="462"/>
      <c r="P349" s="462"/>
      <c r="Q349" s="462"/>
      <c r="R349" s="462"/>
      <c r="S349" s="462"/>
      <c r="T349" s="462"/>
      <c r="U349" s="462"/>
      <c r="HV349" s="345"/>
      <c r="HW349" s="345"/>
      <c r="HX349" s="345"/>
      <c r="HY349" s="345"/>
      <c r="HZ349" s="345"/>
      <c r="IA349" s="345"/>
      <c r="IB349" s="345"/>
      <c r="IC349" s="345"/>
      <c r="ID349" s="345"/>
      <c r="IE349" s="345"/>
      <c r="IF349" s="345"/>
      <c r="IG349" s="345"/>
      <c r="IH349" s="345"/>
      <c r="II349" s="345"/>
      <c r="IJ349" s="345"/>
      <c r="IK349" s="345"/>
      <c r="IL349" s="345"/>
      <c r="IM349" s="345"/>
      <c r="IN349" s="345"/>
      <c r="IO349" s="345"/>
      <c r="IP349" s="345"/>
      <c r="IQ349" s="345"/>
      <c r="IR349" s="345"/>
      <c r="IS349" s="345"/>
      <c r="IT349" s="345"/>
      <c r="IU349" s="345"/>
    </row>
    <row r="350" s="356" customFormat="true" ht="12.75" hidden="false" customHeight="true" outlineLevel="0" collapsed="false">
      <c r="A350" s="416"/>
      <c r="B350" s="465"/>
      <c r="C350" s="581" t="s">
        <v>822</v>
      </c>
      <c r="D350" s="523" t="s">
        <v>1303</v>
      </c>
      <c r="E350" s="462"/>
      <c r="F350" s="462"/>
      <c r="G350" s="462"/>
      <c r="H350" s="462"/>
      <c r="I350" s="462"/>
      <c r="J350" s="462"/>
      <c r="K350" s="582"/>
      <c r="L350" s="582"/>
      <c r="M350" s="462"/>
      <c r="N350" s="462"/>
      <c r="O350" s="462"/>
      <c r="P350" s="462"/>
      <c r="Q350" s="462"/>
      <c r="R350" s="462"/>
      <c r="S350" s="462"/>
      <c r="T350" s="462"/>
      <c r="U350" s="462"/>
      <c r="HV350" s="345"/>
      <c r="HW350" s="345"/>
      <c r="HX350" s="345"/>
      <c r="HY350" s="345"/>
      <c r="HZ350" s="345"/>
      <c r="IA350" s="345"/>
      <c r="IB350" s="345"/>
      <c r="IC350" s="345"/>
      <c r="ID350" s="345"/>
      <c r="IE350" s="345"/>
      <c r="IF350" s="345"/>
      <c r="IG350" s="345"/>
      <c r="IH350" s="345"/>
      <c r="II350" s="345"/>
      <c r="IJ350" s="345"/>
      <c r="IK350" s="345"/>
      <c r="IL350" s="345"/>
      <c r="IM350" s="345"/>
      <c r="IN350" s="345"/>
      <c r="IO350" s="345"/>
      <c r="IP350" s="345"/>
      <c r="IQ350" s="345"/>
      <c r="IR350" s="345"/>
      <c r="IS350" s="345"/>
      <c r="IT350" s="345"/>
      <c r="IU350" s="345"/>
    </row>
    <row r="351" s="356" customFormat="true" ht="12.75" hidden="false" customHeight="true" outlineLevel="0" collapsed="false">
      <c r="A351" s="416"/>
      <c r="B351" s="465"/>
      <c r="C351" s="581" t="s">
        <v>1304</v>
      </c>
      <c r="D351" s="523" t="s">
        <v>1305</v>
      </c>
      <c r="E351" s="462"/>
      <c r="F351" s="462"/>
      <c r="G351" s="462"/>
      <c r="H351" s="462"/>
      <c r="I351" s="462"/>
      <c r="J351" s="462"/>
      <c r="K351" s="582"/>
      <c r="L351" s="582"/>
      <c r="M351" s="462"/>
      <c r="N351" s="462"/>
      <c r="O351" s="462"/>
      <c r="P351" s="462"/>
      <c r="Q351" s="462"/>
      <c r="R351" s="462"/>
      <c r="S351" s="462"/>
      <c r="T351" s="462"/>
      <c r="U351" s="462"/>
      <c r="HV351" s="345"/>
      <c r="HW351" s="345"/>
      <c r="HX351" s="345"/>
      <c r="HY351" s="345"/>
      <c r="HZ351" s="345"/>
      <c r="IA351" s="345"/>
      <c r="IB351" s="345"/>
      <c r="IC351" s="345"/>
      <c r="ID351" s="345"/>
      <c r="IE351" s="345"/>
      <c r="IF351" s="345"/>
      <c r="IG351" s="345"/>
      <c r="IH351" s="345"/>
      <c r="II351" s="345"/>
      <c r="IJ351" s="345"/>
      <c r="IK351" s="345"/>
      <c r="IL351" s="345"/>
      <c r="IM351" s="345"/>
      <c r="IN351" s="345"/>
      <c r="IO351" s="345"/>
      <c r="IP351" s="345"/>
      <c r="IQ351" s="345"/>
      <c r="IR351" s="345"/>
      <c r="IS351" s="345"/>
      <c r="IT351" s="345"/>
      <c r="IU351" s="345"/>
    </row>
    <row r="352" s="356" customFormat="true" ht="12.75" hidden="false" customHeight="true" outlineLevel="0" collapsed="false">
      <c r="A352" s="416"/>
      <c r="B352" s="465"/>
      <c r="C352" s="581" t="s">
        <v>1306</v>
      </c>
      <c r="D352" s="523" t="s">
        <v>1307</v>
      </c>
      <c r="E352" s="462"/>
      <c r="F352" s="462"/>
      <c r="G352" s="462"/>
      <c r="H352" s="462"/>
      <c r="I352" s="462"/>
      <c r="J352" s="462"/>
      <c r="K352" s="582"/>
      <c r="L352" s="582"/>
      <c r="M352" s="462"/>
      <c r="N352" s="462"/>
      <c r="O352" s="462"/>
      <c r="P352" s="462"/>
      <c r="Q352" s="462"/>
      <c r="R352" s="462"/>
      <c r="S352" s="462"/>
      <c r="T352" s="462"/>
      <c r="U352" s="462"/>
      <c r="HV352" s="345"/>
      <c r="HW352" s="345"/>
      <c r="HX352" s="345"/>
      <c r="HY352" s="345"/>
      <c r="HZ352" s="345"/>
      <c r="IA352" s="345"/>
      <c r="IB352" s="345"/>
      <c r="IC352" s="345"/>
      <c r="ID352" s="345"/>
      <c r="IE352" s="345"/>
      <c r="IF352" s="345"/>
      <c r="IG352" s="345"/>
      <c r="IH352" s="345"/>
      <c r="II352" s="345"/>
      <c r="IJ352" s="345"/>
      <c r="IK352" s="345"/>
      <c r="IL352" s="345"/>
      <c r="IM352" s="345"/>
      <c r="IN352" s="345"/>
      <c r="IO352" s="345"/>
      <c r="IP352" s="345"/>
      <c r="IQ352" s="345"/>
      <c r="IR352" s="345"/>
      <c r="IS352" s="345"/>
      <c r="IT352" s="345"/>
      <c r="IU352" s="345"/>
    </row>
    <row r="353" s="356" customFormat="true" ht="12.75" hidden="false" customHeight="true" outlineLevel="0" collapsed="false">
      <c r="A353" s="416"/>
      <c r="B353" s="465"/>
      <c r="C353" s="581" t="s">
        <v>819</v>
      </c>
      <c r="D353" s="523" t="s">
        <v>1308</v>
      </c>
      <c r="E353" s="462"/>
      <c r="F353" s="462"/>
      <c r="G353" s="462"/>
      <c r="H353" s="462"/>
      <c r="I353" s="462"/>
      <c r="J353" s="462"/>
      <c r="K353" s="582"/>
      <c r="L353" s="582"/>
      <c r="M353" s="462"/>
      <c r="N353" s="462"/>
      <c r="O353" s="462"/>
      <c r="P353" s="462"/>
      <c r="Q353" s="462"/>
      <c r="R353" s="462"/>
      <c r="S353" s="462"/>
      <c r="T353" s="462"/>
      <c r="U353" s="462"/>
      <c r="HV353" s="345"/>
      <c r="HW353" s="345"/>
      <c r="HX353" s="345"/>
      <c r="HY353" s="345"/>
      <c r="HZ353" s="345"/>
      <c r="IA353" s="345"/>
      <c r="IB353" s="345"/>
      <c r="IC353" s="345"/>
      <c r="ID353" s="345"/>
      <c r="IE353" s="345"/>
      <c r="IF353" s="345"/>
      <c r="IG353" s="345"/>
      <c r="IH353" s="345"/>
      <c r="II353" s="345"/>
      <c r="IJ353" s="345"/>
      <c r="IK353" s="345"/>
      <c r="IL353" s="345"/>
      <c r="IM353" s="345"/>
      <c r="IN353" s="345"/>
      <c r="IO353" s="345"/>
      <c r="IP353" s="345"/>
      <c r="IQ353" s="345"/>
      <c r="IR353" s="345"/>
      <c r="IS353" s="345"/>
      <c r="IT353" s="345"/>
      <c r="IU353" s="345"/>
    </row>
    <row r="354" s="356" customFormat="true" ht="12.75" hidden="false" customHeight="true" outlineLevel="0" collapsed="false">
      <c r="A354" s="416"/>
      <c r="B354" s="465"/>
      <c r="C354" s="581" t="s">
        <v>1309</v>
      </c>
      <c r="D354" s="523" t="s">
        <v>1310</v>
      </c>
      <c r="E354" s="462"/>
      <c r="F354" s="462"/>
      <c r="G354" s="462"/>
      <c r="H354" s="462"/>
      <c r="I354" s="462"/>
      <c r="J354" s="462"/>
      <c r="K354" s="582"/>
      <c r="L354" s="582"/>
      <c r="M354" s="462"/>
      <c r="N354" s="462"/>
      <c r="O354" s="462"/>
      <c r="P354" s="462"/>
      <c r="Q354" s="462"/>
      <c r="R354" s="462"/>
      <c r="S354" s="462"/>
      <c r="T354" s="462"/>
      <c r="U354" s="462"/>
      <c r="HV354" s="345"/>
      <c r="HW354" s="345"/>
      <c r="HX354" s="345"/>
      <c r="HY354" s="345"/>
      <c r="HZ354" s="345"/>
      <c r="IA354" s="345"/>
      <c r="IB354" s="345"/>
      <c r="IC354" s="345"/>
      <c r="ID354" s="345"/>
      <c r="IE354" s="345"/>
      <c r="IF354" s="345"/>
      <c r="IG354" s="345"/>
      <c r="IH354" s="345"/>
      <c r="II354" s="345"/>
      <c r="IJ354" s="345"/>
      <c r="IK354" s="345"/>
      <c r="IL354" s="345"/>
      <c r="IM354" s="345"/>
      <c r="IN354" s="345"/>
      <c r="IO354" s="345"/>
      <c r="IP354" s="345"/>
      <c r="IQ354" s="345"/>
      <c r="IR354" s="345"/>
      <c r="IS354" s="345"/>
      <c r="IT354" s="345"/>
      <c r="IU354" s="345"/>
    </row>
    <row r="355" s="356" customFormat="true" ht="12.75" hidden="false" customHeight="true" outlineLevel="0" collapsed="false">
      <c r="A355" s="416"/>
      <c r="B355" s="465"/>
      <c r="C355" s="581" t="s">
        <v>1311</v>
      </c>
      <c r="D355" s="523" t="s">
        <v>1312</v>
      </c>
      <c r="E355" s="462"/>
      <c r="F355" s="462"/>
      <c r="G355" s="462"/>
      <c r="H355" s="462"/>
      <c r="I355" s="462"/>
      <c r="J355" s="462"/>
      <c r="K355" s="582"/>
      <c r="L355" s="582"/>
      <c r="M355" s="462"/>
      <c r="N355" s="462"/>
      <c r="O355" s="462"/>
      <c r="P355" s="462"/>
      <c r="Q355" s="462"/>
      <c r="R355" s="462"/>
      <c r="S355" s="462"/>
      <c r="T355" s="462"/>
      <c r="U355" s="462"/>
      <c r="HV355" s="345"/>
      <c r="HW355" s="345"/>
      <c r="HX355" s="345"/>
      <c r="HY355" s="345"/>
      <c r="HZ355" s="345"/>
      <c r="IA355" s="345"/>
      <c r="IB355" s="345"/>
      <c r="IC355" s="345"/>
      <c r="ID355" s="345"/>
      <c r="IE355" s="345"/>
      <c r="IF355" s="345"/>
      <c r="IG355" s="345"/>
      <c r="IH355" s="345"/>
      <c r="II355" s="345"/>
      <c r="IJ355" s="345"/>
      <c r="IK355" s="345"/>
      <c r="IL355" s="345"/>
      <c r="IM355" s="345"/>
      <c r="IN355" s="345"/>
      <c r="IO355" s="345"/>
      <c r="IP355" s="345"/>
      <c r="IQ355" s="345"/>
      <c r="IR355" s="345"/>
      <c r="IS355" s="345"/>
      <c r="IT355" s="345"/>
      <c r="IU355" s="345"/>
    </row>
    <row r="356" s="356" customFormat="true" ht="12.75" hidden="false" customHeight="true" outlineLevel="0" collapsed="false">
      <c r="A356" s="416"/>
      <c r="B356" s="465"/>
      <c r="C356" s="581" t="s">
        <v>1313</v>
      </c>
      <c r="D356" s="523" t="s">
        <v>1314</v>
      </c>
      <c r="E356" s="462"/>
      <c r="F356" s="462"/>
      <c r="G356" s="462"/>
      <c r="H356" s="462"/>
      <c r="I356" s="462"/>
      <c r="J356" s="462"/>
      <c r="K356" s="582"/>
      <c r="L356" s="582"/>
      <c r="M356" s="462"/>
      <c r="N356" s="462"/>
      <c r="O356" s="462"/>
      <c r="P356" s="462"/>
      <c r="Q356" s="462"/>
      <c r="R356" s="462"/>
      <c r="S356" s="462"/>
      <c r="T356" s="462"/>
      <c r="U356" s="462"/>
      <c r="HV356" s="345"/>
      <c r="HW356" s="345"/>
      <c r="HX356" s="345"/>
      <c r="HY356" s="345"/>
      <c r="HZ356" s="345"/>
      <c r="IA356" s="345"/>
      <c r="IB356" s="345"/>
      <c r="IC356" s="345"/>
      <c r="ID356" s="345"/>
      <c r="IE356" s="345"/>
      <c r="IF356" s="345"/>
      <c r="IG356" s="345"/>
      <c r="IH356" s="345"/>
      <c r="II356" s="345"/>
      <c r="IJ356" s="345"/>
      <c r="IK356" s="345"/>
      <c r="IL356" s="345"/>
      <c r="IM356" s="345"/>
      <c r="IN356" s="345"/>
      <c r="IO356" s="345"/>
      <c r="IP356" s="345"/>
      <c r="IQ356" s="345"/>
      <c r="IR356" s="345"/>
      <c r="IS356" s="345"/>
      <c r="IT356" s="345"/>
      <c r="IU356" s="345"/>
    </row>
    <row r="357" s="356" customFormat="true" ht="12.75" hidden="false" customHeight="true" outlineLevel="0" collapsed="false">
      <c r="A357" s="416"/>
      <c r="B357" s="465"/>
      <c r="C357" s="581" t="s">
        <v>1315</v>
      </c>
      <c r="D357" s="583" t="s">
        <v>1316</v>
      </c>
      <c r="E357" s="462"/>
      <c r="F357" s="462"/>
      <c r="G357" s="462"/>
      <c r="H357" s="462"/>
      <c r="I357" s="462"/>
      <c r="J357" s="462"/>
      <c r="K357" s="582"/>
      <c r="L357" s="582"/>
      <c r="M357" s="462"/>
      <c r="N357" s="462"/>
      <c r="O357" s="462"/>
      <c r="P357" s="462"/>
      <c r="Q357" s="462"/>
      <c r="R357" s="462"/>
      <c r="S357" s="462"/>
      <c r="T357" s="462"/>
      <c r="U357" s="462"/>
      <c r="HV357" s="345"/>
      <c r="HW357" s="345"/>
      <c r="HX357" s="345"/>
      <c r="HY357" s="345"/>
      <c r="HZ357" s="345"/>
      <c r="IA357" s="345"/>
      <c r="IB357" s="345"/>
      <c r="IC357" s="345"/>
      <c r="ID357" s="345"/>
      <c r="IE357" s="345"/>
      <c r="IF357" s="345"/>
      <c r="IG357" s="345"/>
      <c r="IH357" s="345"/>
      <c r="II357" s="345"/>
      <c r="IJ357" s="345"/>
      <c r="IK357" s="345"/>
      <c r="IL357" s="345"/>
      <c r="IM357" s="345"/>
      <c r="IN357" s="345"/>
      <c r="IO357" s="345"/>
      <c r="IP357" s="345"/>
      <c r="IQ357" s="345"/>
      <c r="IR357" s="345"/>
      <c r="IS357" s="345"/>
      <c r="IT357" s="345"/>
      <c r="IU357" s="345"/>
    </row>
    <row r="358" s="356" customFormat="true" ht="12.75" hidden="false" customHeight="true" outlineLevel="0" collapsed="false">
      <c r="A358" s="416"/>
      <c r="B358" s="465"/>
      <c r="C358" s="581" t="s">
        <v>1317</v>
      </c>
      <c r="D358" s="583" t="s">
        <v>1318</v>
      </c>
      <c r="E358" s="462"/>
      <c r="F358" s="462"/>
      <c r="G358" s="462"/>
      <c r="H358" s="462"/>
      <c r="I358" s="462"/>
      <c r="J358" s="462"/>
      <c r="K358" s="582"/>
      <c r="L358" s="582"/>
      <c r="M358" s="462"/>
      <c r="N358" s="462"/>
      <c r="O358" s="462"/>
      <c r="P358" s="462"/>
      <c r="Q358" s="462"/>
      <c r="R358" s="462"/>
      <c r="S358" s="462"/>
      <c r="T358" s="462"/>
      <c r="U358" s="462"/>
      <c r="HV358" s="345"/>
      <c r="HW358" s="345"/>
      <c r="HX358" s="345"/>
      <c r="HY358" s="345"/>
      <c r="HZ358" s="345"/>
      <c r="IA358" s="345"/>
      <c r="IB358" s="345"/>
      <c r="IC358" s="345"/>
      <c r="ID358" s="345"/>
      <c r="IE358" s="345"/>
      <c r="IF358" s="345"/>
      <c r="IG358" s="345"/>
      <c r="IH358" s="345"/>
      <c r="II358" s="345"/>
      <c r="IJ358" s="345"/>
      <c r="IK358" s="345"/>
      <c r="IL358" s="345"/>
      <c r="IM358" s="345"/>
      <c r="IN358" s="345"/>
      <c r="IO358" s="345"/>
      <c r="IP358" s="345"/>
      <c r="IQ358" s="345"/>
      <c r="IR358" s="345"/>
      <c r="IS358" s="345"/>
      <c r="IT358" s="345"/>
      <c r="IU358" s="345"/>
    </row>
    <row r="359" s="356" customFormat="true" ht="12.75" hidden="false" customHeight="true" outlineLevel="0" collapsed="false">
      <c r="A359" s="416"/>
      <c r="B359" s="465"/>
      <c r="C359" s="581" t="s">
        <v>1319</v>
      </c>
      <c r="D359" s="523" t="s">
        <v>1320</v>
      </c>
      <c r="E359" s="462"/>
      <c r="F359" s="462"/>
      <c r="G359" s="462"/>
      <c r="H359" s="462"/>
      <c r="I359" s="462"/>
      <c r="J359" s="462"/>
      <c r="K359" s="582"/>
      <c r="L359" s="582"/>
      <c r="M359" s="462"/>
      <c r="N359" s="462"/>
      <c r="O359" s="462"/>
      <c r="P359" s="462"/>
      <c r="Q359" s="462"/>
      <c r="R359" s="462"/>
      <c r="S359" s="462"/>
      <c r="T359" s="462"/>
      <c r="U359" s="462"/>
      <c r="HV359" s="345"/>
      <c r="HW359" s="345"/>
      <c r="HX359" s="345"/>
      <c r="HY359" s="345"/>
      <c r="HZ359" s="345"/>
      <c r="IA359" s="345"/>
      <c r="IB359" s="345"/>
      <c r="IC359" s="345"/>
      <c r="ID359" s="345"/>
      <c r="IE359" s="345"/>
      <c r="IF359" s="345"/>
      <c r="IG359" s="345"/>
      <c r="IH359" s="345"/>
      <c r="II359" s="345"/>
      <c r="IJ359" s="345"/>
      <c r="IK359" s="345"/>
      <c r="IL359" s="345"/>
      <c r="IM359" s="345"/>
      <c r="IN359" s="345"/>
      <c r="IO359" s="345"/>
      <c r="IP359" s="345"/>
      <c r="IQ359" s="345"/>
      <c r="IR359" s="345"/>
      <c r="IS359" s="345"/>
      <c r="IT359" s="345"/>
      <c r="IU359" s="345"/>
    </row>
    <row r="360" s="356" customFormat="true" ht="12.75" hidden="false" customHeight="true" outlineLevel="0" collapsed="false">
      <c r="A360" s="416"/>
      <c r="B360" s="465"/>
      <c r="C360" s="581" t="s">
        <v>1321</v>
      </c>
      <c r="D360" s="500" t="s">
        <v>1322</v>
      </c>
      <c r="E360" s="462"/>
      <c r="F360" s="462"/>
      <c r="G360" s="462"/>
      <c r="H360" s="462"/>
      <c r="I360" s="462"/>
      <c r="J360" s="462"/>
      <c r="K360" s="582"/>
      <c r="L360" s="582"/>
      <c r="M360" s="462"/>
      <c r="N360" s="462"/>
      <c r="O360" s="462"/>
      <c r="P360" s="462"/>
      <c r="Q360" s="462"/>
      <c r="R360" s="462"/>
      <c r="S360" s="462"/>
      <c r="T360" s="462"/>
      <c r="U360" s="462"/>
      <c r="HV360" s="345"/>
      <c r="HW360" s="345"/>
      <c r="HX360" s="345"/>
      <c r="HY360" s="345"/>
      <c r="HZ360" s="345"/>
      <c r="IA360" s="345"/>
      <c r="IB360" s="345"/>
      <c r="IC360" s="345"/>
      <c r="ID360" s="345"/>
      <c r="IE360" s="345"/>
      <c r="IF360" s="345"/>
      <c r="IG360" s="345"/>
      <c r="IH360" s="345"/>
      <c r="II360" s="345"/>
      <c r="IJ360" s="345"/>
      <c r="IK360" s="345"/>
      <c r="IL360" s="345"/>
      <c r="IM360" s="345"/>
      <c r="IN360" s="345"/>
      <c r="IO360" s="345"/>
      <c r="IP360" s="345"/>
      <c r="IQ360" s="345"/>
      <c r="IR360" s="345"/>
      <c r="IS360" s="345"/>
      <c r="IT360" s="345"/>
      <c r="IU360" s="345"/>
    </row>
    <row r="361" s="356" customFormat="true" ht="12.75" hidden="false" customHeight="true" outlineLevel="0" collapsed="false">
      <c r="A361" s="416"/>
      <c r="B361" s="465"/>
      <c r="C361" s="581" t="s">
        <v>1323</v>
      </c>
      <c r="D361" s="523" t="s">
        <v>1324</v>
      </c>
      <c r="E361" s="462"/>
      <c r="F361" s="462"/>
      <c r="G361" s="462"/>
      <c r="H361" s="462"/>
      <c r="I361" s="462"/>
      <c r="J361" s="462"/>
      <c r="K361" s="582"/>
      <c r="L361" s="582"/>
      <c r="M361" s="462"/>
      <c r="N361" s="462"/>
      <c r="O361" s="462"/>
      <c r="P361" s="462"/>
      <c r="Q361" s="462"/>
      <c r="R361" s="462"/>
      <c r="S361" s="462"/>
      <c r="T361" s="462"/>
      <c r="U361" s="462"/>
      <c r="HV361" s="345"/>
      <c r="HW361" s="345"/>
      <c r="HX361" s="345"/>
      <c r="HY361" s="345"/>
      <c r="HZ361" s="345"/>
      <c r="IA361" s="345"/>
      <c r="IB361" s="345"/>
      <c r="IC361" s="345"/>
      <c r="ID361" s="345"/>
      <c r="IE361" s="345"/>
      <c r="IF361" s="345"/>
      <c r="IG361" s="345"/>
      <c r="IH361" s="345"/>
      <c r="II361" s="345"/>
      <c r="IJ361" s="345"/>
      <c r="IK361" s="345"/>
      <c r="IL361" s="345"/>
      <c r="IM361" s="345"/>
      <c r="IN361" s="345"/>
      <c r="IO361" s="345"/>
      <c r="IP361" s="345"/>
      <c r="IQ361" s="345"/>
      <c r="IR361" s="345"/>
      <c r="IS361" s="345"/>
      <c r="IT361" s="345"/>
      <c r="IU361" s="345"/>
    </row>
    <row r="362" s="356" customFormat="true" ht="12.75" hidden="false" customHeight="true" outlineLevel="0" collapsed="false">
      <c r="A362" s="416"/>
      <c r="B362" s="465"/>
      <c r="C362" s="581" t="s">
        <v>1325</v>
      </c>
      <c r="D362" s="523" t="s">
        <v>1326</v>
      </c>
      <c r="E362" s="462"/>
      <c r="F362" s="462"/>
      <c r="G362" s="462"/>
      <c r="H362" s="462"/>
      <c r="I362" s="462"/>
      <c r="J362" s="462"/>
      <c r="K362" s="582"/>
      <c r="L362" s="582"/>
      <c r="M362" s="462"/>
      <c r="N362" s="462"/>
      <c r="O362" s="462"/>
      <c r="P362" s="462"/>
      <c r="Q362" s="462"/>
      <c r="R362" s="462"/>
      <c r="S362" s="462"/>
      <c r="T362" s="462"/>
      <c r="U362" s="462"/>
      <c r="HV362" s="345"/>
      <c r="HW362" s="345"/>
      <c r="HX362" s="345"/>
      <c r="HY362" s="345"/>
      <c r="HZ362" s="345"/>
      <c r="IA362" s="345"/>
      <c r="IB362" s="345"/>
      <c r="IC362" s="345"/>
      <c r="ID362" s="345"/>
      <c r="IE362" s="345"/>
      <c r="IF362" s="345"/>
      <c r="IG362" s="345"/>
      <c r="IH362" s="345"/>
      <c r="II362" s="345"/>
      <c r="IJ362" s="345"/>
      <c r="IK362" s="345"/>
      <c r="IL362" s="345"/>
      <c r="IM362" s="345"/>
      <c r="IN362" s="345"/>
      <c r="IO362" s="345"/>
      <c r="IP362" s="345"/>
      <c r="IQ362" s="345"/>
      <c r="IR362" s="345"/>
      <c r="IS362" s="345"/>
      <c r="IT362" s="345"/>
      <c r="IU362" s="345"/>
    </row>
    <row r="363" s="356" customFormat="true" ht="12.75" hidden="false" customHeight="true" outlineLevel="0" collapsed="false">
      <c r="A363" s="416"/>
      <c r="B363" s="465"/>
      <c r="C363" s="581" t="s">
        <v>828</v>
      </c>
      <c r="D363" s="523" t="s">
        <v>1327</v>
      </c>
      <c r="E363" s="462"/>
      <c r="F363" s="462"/>
      <c r="G363" s="462"/>
      <c r="H363" s="462"/>
      <c r="I363" s="462"/>
      <c r="J363" s="462"/>
      <c r="K363" s="582"/>
      <c r="L363" s="582"/>
      <c r="M363" s="462"/>
      <c r="N363" s="462"/>
      <c r="O363" s="462"/>
      <c r="P363" s="462"/>
      <c r="Q363" s="462"/>
      <c r="R363" s="462"/>
      <c r="S363" s="462"/>
      <c r="T363" s="462"/>
      <c r="U363" s="462"/>
      <c r="HV363" s="345"/>
      <c r="HW363" s="345"/>
      <c r="HX363" s="345"/>
      <c r="HY363" s="345"/>
      <c r="HZ363" s="345"/>
      <c r="IA363" s="345"/>
      <c r="IB363" s="345"/>
      <c r="IC363" s="345"/>
      <c r="ID363" s="345"/>
      <c r="IE363" s="345"/>
      <c r="IF363" s="345"/>
      <c r="IG363" s="345"/>
      <c r="IH363" s="345"/>
      <c r="II363" s="345"/>
      <c r="IJ363" s="345"/>
      <c r="IK363" s="345"/>
      <c r="IL363" s="345"/>
      <c r="IM363" s="345"/>
      <c r="IN363" s="345"/>
      <c r="IO363" s="345"/>
      <c r="IP363" s="345"/>
      <c r="IQ363" s="345"/>
      <c r="IR363" s="345"/>
      <c r="IS363" s="345"/>
      <c r="IT363" s="345"/>
      <c r="IU363" s="345"/>
    </row>
    <row r="364" s="356" customFormat="true" ht="12.75" hidden="false" customHeight="true" outlineLevel="0" collapsed="false">
      <c r="A364" s="416"/>
      <c r="B364" s="465"/>
      <c r="C364" s="581" t="s">
        <v>1328</v>
      </c>
      <c r="D364" s="523" t="s">
        <v>1329</v>
      </c>
      <c r="E364" s="462"/>
      <c r="F364" s="462"/>
      <c r="G364" s="462"/>
      <c r="H364" s="462"/>
      <c r="I364" s="462"/>
      <c r="J364" s="462"/>
      <c r="K364" s="582"/>
      <c r="L364" s="582"/>
      <c r="M364" s="462"/>
      <c r="N364" s="462"/>
      <c r="O364" s="462"/>
      <c r="P364" s="462"/>
      <c r="Q364" s="462"/>
      <c r="R364" s="462"/>
      <c r="S364" s="462"/>
      <c r="T364" s="462"/>
      <c r="U364" s="462"/>
      <c r="HV364" s="345"/>
      <c r="HW364" s="345"/>
      <c r="HX364" s="345"/>
      <c r="HY364" s="345"/>
      <c r="HZ364" s="345"/>
      <c r="IA364" s="345"/>
      <c r="IB364" s="345"/>
      <c r="IC364" s="345"/>
      <c r="ID364" s="345"/>
      <c r="IE364" s="345"/>
      <c r="IF364" s="345"/>
      <c r="IG364" s="345"/>
      <c r="IH364" s="345"/>
      <c r="II364" s="345"/>
      <c r="IJ364" s="345"/>
      <c r="IK364" s="345"/>
      <c r="IL364" s="345"/>
      <c r="IM364" s="345"/>
      <c r="IN364" s="345"/>
      <c r="IO364" s="345"/>
      <c r="IP364" s="345"/>
      <c r="IQ364" s="345"/>
      <c r="IR364" s="345"/>
      <c r="IS364" s="345"/>
      <c r="IT364" s="345"/>
      <c r="IU364" s="345"/>
    </row>
    <row r="365" s="356" customFormat="true" ht="12.75" hidden="false" customHeight="true" outlineLevel="0" collapsed="false">
      <c r="A365" s="416"/>
      <c r="B365" s="465"/>
      <c r="C365" s="581" t="s">
        <v>1330</v>
      </c>
      <c r="D365" s="523" t="s">
        <v>1331</v>
      </c>
      <c r="E365" s="462"/>
      <c r="F365" s="462"/>
      <c r="G365" s="462"/>
      <c r="H365" s="462"/>
      <c r="I365" s="462"/>
      <c r="J365" s="462"/>
      <c r="K365" s="582"/>
      <c r="L365" s="582"/>
      <c r="M365" s="462"/>
      <c r="N365" s="462"/>
      <c r="O365" s="462"/>
      <c r="P365" s="462"/>
      <c r="Q365" s="462"/>
      <c r="R365" s="462"/>
      <c r="S365" s="462"/>
      <c r="T365" s="462"/>
      <c r="U365" s="462"/>
      <c r="HV365" s="345"/>
      <c r="HW365" s="345"/>
      <c r="HX365" s="345"/>
      <c r="HY365" s="345"/>
      <c r="HZ365" s="345"/>
      <c r="IA365" s="345"/>
      <c r="IB365" s="345"/>
      <c r="IC365" s="345"/>
      <c r="ID365" s="345"/>
      <c r="IE365" s="345"/>
      <c r="IF365" s="345"/>
      <c r="IG365" s="345"/>
      <c r="IH365" s="345"/>
      <c r="II365" s="345"/>
      <c r="IJ365" s="345"/>
      <c r="IK365" s="345"/>
      <c r="IL365" s="345"/>
      <c r="IM365" s="345"/>
      <c r="IN365" s="345"/>
      <c r="IO365" s="345"/>
      <c r="IP365" s="345"/>
      <c r="IQ365" s="345"/>
      <c r="IR365" s="345"/>
      <c r="IS365" s="345"/>
      <c r="IT365" s="345"/>
      <c r="IU365" s="345"/>
    </row>
    <row r="366" s="356" customFormat="true" ht="12.75" hidden="false" customHeight="true" outlineLevel="0" collapsed="false">
      <c r="A366" s="416"/>
      <c r="B366" s="465"/>
      <c r="C366" s="581" t="s">
        <v>825</v>
      </c>
      <c r="D366" s="523" t="s">
        <v>1332</v>
      </c>
      <c r="E366" s="462"/>
      <c r="F366" s="462"/>
      <c r="G366" s="462"/>
      <c r="H366" s="462"/>
      <c r="I366" s="462"/>
      <c r="J366" s="462"/>
      <c r="K366" s="582"/>
      <c r="L366" s="582"/>
      <c r="M366" s="462"/>
      <c r="N366" s="462"/>
      <c r="O366" s="462"/>
      <c r="P366" s="462"/>
      <c r="Q366" s="462"/>
      <c r="R366" s="462"/>
      <c r="S366" s="462"/>
      <c r="T366" s="462"/>
      <c r="U366" s="462"/>
      <c r="HV366" s="345"/>
      <c r="HW366" s="345"/>
      <c r="HX366" s="345"/>
      <c r="HY366" s="345"/>
      <c r="HZ366" s="345"/>
      <c r="IA366" s="345"/>
      <c r="IB366" s="345"/>
      <c r="IC366" s="345"/>
      <c r="ID366" s="345"/>
      <c r="IE366" s="345"/>
      <c r="IF366" s="345"/>
      <c r="IG366" s="345"/>
      <c r="IH366" s="345"/>
      <c r="II366" s="345"/>
      <c r="IJ366" s="345"/>
      <c r="IK366" s="345"/>
      <c r="IL366" s="345"/>
      <c r="IM366" s="345"/>
      <c r="IN366" s="345"/>
      <c r="IO366" s="345"/>
      <c r="IP366" s="345"/>
      <c r="IQ366" s="345"/>
      <c r="IR366" s="345"/>
      <c r="IS366" s="345"/>
      <c r="IT366" s="345"/>
      <c r="IU366" s="345"/>
    </row>
    <row r="367" s="356" customFormat="true" ht="12.75" hidden="false" customHeight="true" outlineLevel="0" collapsed="false">
      <c r="A367" s="416"/>
      <c r="B367" s="465"/>
      <c r="C367" s="581" t="s">
        <v>824</v>
      </c>
      <c r="D367" s="523" t="s">
        <v>1333</v>
      </c>
      <c r="E367" s="462"/>
      <c r="F367" s="462"/>
      <c r="G367" s="462"/>
      <c r="H367" s="462"/>
      <c r="I367" s="462"/>
      <c r="J367" s="462"/>
      <c r="K367" s="582"/>
      <c r="L367" s="582"/>
      <c r="M367" s="462"/>
      <c r="N367" s="462"/>
      <c r="O367" s="462"/>
      <c r="P367" s="462"/>
      <c r="Q367" s="462"/>
      <c r="R367" s="462"/>
      <c r="S367" s="462"/>
      <c r="T367" s="462"/>
      <c r="U367" s="462"/>
      <c r="HV367" s="345"/>
      <c r="HW367" s="345"/>
      <c r="HX367" s="345"/>
      <c r="HY367" s="345"/>
      <c r="HZ367" s="345"/>
      <c r="IA367" s="345"/>
      <c r="IB367" s="345"/>
      <c r="IC367" s="345"/>
      <c r="ID367" s="345"/>
      <c r="IE367" s="345"/>
      <c r="IF367" s="345"/>
      <c r="IG367" s="345"/>
      <c r="IH367" s="345"/>
      <c r="II367" s="345"/>
      <c r="IJ367" s="345"/>
      <c r="IK367" s="345"/>
      <c r="IL367" s="345"/>
      <c r="IM367" s="345"/>
      <c r="IN367" s="345"/>
      <c r="IO367" s="345"/>
      <c r="IP367" s="345"/>
      <c r="IQ367" s="345"/>
      <c r="IR367" s="345"/>
      <c r="IS367" s="345"/>
      <c r="IT367" s="345"/>
      <c r="IU367" s="345"/>
    </row>
    <row r="368" s="356" customFormat="true" ht="12.75" hidden="false" customHeight="true" outlineLevel="0" collapsed="false">
      <c r="A368" s="416"/>
      <c r="B368" s="465"/>
      <c r="C368" s="581" t="s">
        <v>823</v>
      </c>
      <c r="D368" s="523" t="s">
        <v>1334</v>
      </c>
      <c r="E368" s="462"/>
      <c r="F368" s="462"/>
      <c r="G368" s="462"/>
      <c r="H368" s="462"/>
      <c r="I368" s="462"/>
      <c r="J368" s="462"/>
      <c r="K368" s="582"/>
      <c r="L368" s="582"/>
      <c r="M368" s="462"/>
      <c r="N368" s="462"/>
      <c r="O368" s="462"/>
      <c r="P368" s="462"/>
      <c r="Q368" s="462"/>
      <c r="R368" s="462"/>
      <c r="S368" s="462"/>
      <c r="T368" s="462"/>
      <c r="U368" s="462"/>
      <c r="HV368" s="345"/>
      <c r="HW368" s="345"/>
      <c r="HX368" s="345"/>
      <c r="HY368" s="345"/>
      <c r="HZ368" s="345"/>
      <c r="IA368" s="345"/>
      <c r="IB368" s="345"/>
      <c r="IC368" s="345"/>
      <c r="ID368" s="345"/>
      <c r="IE368" s="345"/>
      <c r="IF368" s="345"/>
      <c r="IG368" s="345"/>
      <c r="IH368" s="345"/>
      <c r="II368" s="345"/>
      <c r="IJ368" s="345"/>
      <c r="IK368" s="345"/>
      <c r="IL368" s="345"/>
      <c r="IM368" s="345"/>
      <c r="IN368" s="345"/>
      <c r="IO368" s="345"/>
      <c r="IP368" s="345"/>
      <c r="IQ368" s="345"/>
      <c r="IR368" s="345"/>
      <c r="IS368" s="345"/>
      <c r="IT368" s="345"/>
      <c r="IU368" s="345"/>
    </row>
    <row r="369" s="356" customFormat="true" ht="12.75" hidden="false" customHeight="true" outlineLevel="0" collapsed="false">
      <c r="A369" s="416"/>
      <c r="B369" s="465"/>
      <c r="C369" s="581" t="s">
        <v>891</v>
      </c>
      <c r="D369" s="523" t="s">
        <v>1335</v>
      </c>
      <c r="E369" s="462"/>
      <c r="F369" s="462"/>
      <c r="G369" s="462"/>
      <c r="H369" s="462"/>
      <c r="I369" s="462"/>
      <c r="J369" s="462"/>
      <c r="K369" s="582"/>
      <c r="L369" s="582"/>
      <c r="M369" s="462"/>
      <c r="N369" s="462"/>
      <c r="O369" s="462"/>
      <c r="P369" s="462"/>
      <c r="Q369" s="462"/>
      <c r="R369" s="462"/>
      <c r="S369" s="462"/>
      <c r="T369" s="462"/>
      <c r="U369" s="462"/>
      <c r="HV369" s="345"/>
      <c r="HW369" s="345"/>
      <c r="HX369" s="345"/>
      <c r="HY369" s="345"/>
      <c r="HZ369" s="345"/>
      <c r="IA369" s="345"/>
      <c r="IB369" s="345"/>
      <c r="IC369" s="345"/>
      <c r="ID369" s="345"/>
      <c r="IE369" s="345"/>
      <c r="IF369" s="345"/>
      <c r="IG369" s="345"/>
      <c r="IH369" s="345"/>
      <c r="II369" s="345"/>
      <c r="IJ369" s="345"/>
      <c r="IK369" s="345"/>
      <c r="IL369" s="345"/>
      <c r="IM369" s="345"/>
      <c r="IN369" s="345"/>
      <c r="IO369" s="345"/>
      <c r="IP369" s="345"/>
      <c r="IQ369" s="345"/>
      <c r="IR369" s="345"/>
      <c r="IS369" s="345"/>
      <c r="IT369" s="345"/>
      <c r="IU369" s="345"/>
    </row>
    <row r="370" s="356" customFormat="true" ht="12.75" hidden="false" customHeight="true" outlineLevel="0" collapsed="false">
      <c r="A370" s="416"/>
      <c r="B370" s="465"/>
      <c r="C370" s="581" t="s">
        <v>847</v>
      </c>
      <c r="D370" s="523" t="s">
        <v>1336</v>
      </c>
      <c r="E370" s="462"/>
      <c r="F370" s="462"/>
      <c r="G370" s="462"/>
      <c r="H370" s="462"/>
      <c r="I370" s="462"/>
      <c r="J370" s="462"/>
      <c r="K370" s="582"/>
      <c r="L370" s="582"/>
      <c r="M370" s="462"/>
      <c r="N370" s="462"/>
      <c r="O370" s="462"/>
      <c r="P370" s="462"/>
      <c r="Q370" s="462"/>
      <c r="R370" s="462"/>
      <c r="S370" s="462"/>
      <c r="T370" s="462"/>
      <c r="U370" s="462"/>
      <c r="HV370" s="345"/>
      <c r="HW370" s="345"/>
      <c r="HX370" s="345"/>
      <c r="HY370" s="345"/>
      <c r="HZ370" s="345"/>
      <c r="IA370" s="345"/>
      <c r="IB370" s="345"/>
      <c r="IC370" s="345"/>
      <c r="ID370" s="345"/>
      <c r="IE370" s="345"/>
      <c r="IF370" s="345"/>
      <c r="IG370" s="345"/>
      <c r="IH370" s="345"/>
      <c r="II370" s="345"/>
      <c r="IJ370" s="345"/>
      <c r="IK370" s="345"/>
      <c r="IL370" s="345"/>
      <c r="IM370" s="345"/>
      <c r="IN370" s="345"/>
      <c r="IO370" s="345"/>
      <c r="IP370" s="345"/>
      <c r="IQ370" s="345"/>
      <c r="IR370" s="345"/>
      <c r="IS370" s="345"/>
      <c r="IT370" s="345"/>
      <c r="IU370" s="345"/>
    </row>
    <row r="371" s="356" customFormat="true" ht="12.75" hidden="false" customHeight="true" outlineLevel="0" collapsed="false">
      <c r="A371" s="416"/>
      <c r="B371" s="465"/>
      <c r="C371" s="581" t="s">
        <v>1089</v>
      </c>
      <c r="D371" s="523" t="s">
        <v>1337</v>
      </c>
      <c r="E371" s="462"/>
      <c r="F371" s="462"/>
      <c r="G371" s="462"/>
      <c r="H371" s="462"/>
      <c r="I371" s="462"/>
      <c r="J371" s="462"/>
      <c r="K371" s="582"/>
      <c r="L371" s="582"/>
      <c r="M371" s="462"/>
      <c r="N371" s="462"/>
      <c r="O371" s="462"/>
      <c r="P371" s="462"/>
      <c r="Q371" s="462"/>
      <c r="R371" s="462"/>
      <c r="S371" s="462"/>
      <c r="T371" s="462"/>
      <c r="U371" s="462"/>
      <c r="HV371" s="345"/>
      <c r="HW371" s="345"/>
      <c r="HX371" s="345"/>
      <c r="HY371" s="345"/>
      <c r="HZ371" s="345"/>
      <c r="IA371" s="345"/>
      <c r="IB371" s="345"/>
      <c r="IC371" s="345"/>
      <c r="ID371" s="345"/>
      <c r="IE371" s="345"/>
      <c r="IF371" s="345"/>
      <c r="IG371" s="345"/>
      <c r="IH371" s="345"/>
      <c r="II371" s="345"/>
      <c r="IJ371" s="345"/>
      <c r="IK371" s="345"/>
      <c r="IL371" s="345"/>
      <c r="IM371" s="345"/>
      <c r="IN371" s="345"/>
      <c r="IO371" s="345"/>
      <c r="IP371" s="345"/>
      <c r="IQ371" s="345"/>
      <c r="IR371" s="345"/>
      <c r="IS371" s="345"/>
      <c r="IT371" s="345"/>
      <c r="IU371" s="345"/>
    </row>
    <row r="372" s="356" customFormat="true" ht="12.75" hidden="false" customHeight="true" outlineLevel="0" collapsed="false">
      <c r="C372" s="458" t="s">
        <v>1338</v>
      </c>
      <c r="D372" s="458"/>
      <c r="HV372" s="345"/>
      <c r="HW372" s="345"/>
      <c r="HX372" s="345"/>
      <c r="HY372" s="345"/>
      <c r="HZ372" s="345"/>
      <c r="IA372" s="345"/>
      <c r="IB372" s="345"/>
      <c r="IC372" s="345"/>
      <c r="ID372" s="345"/>
      <c r="IE372" s="345"/>
      <c r="IF372" s="345"/>
      <c r="IG372" s="345"/>
      <c r="IH372" s="345"/>
      <c r="II372" s="345"/>
      <c r="IJ372" s="345"/>
      <c r="IK372" s="345"/>
      <c r="IL372" s="345"/>
      <c r="IM372" s="345"/>
      <c r="IN372" s="345"/>
      <c r="IO372" s="345"/>
      <c r="IP372" s="345"/>
      <c r="IQ372" s="345"/>
      <c r="IR372" s="345"/>
      <c r="IS372" s="345"/>
      <c r="IT372" s="345"/>
      <c r="IU372" s="345"/>
    </row>
    <row r="373" s="356" customFormat="true" ht="12.75" hidden="false" customHeight="true" outlineLevel="0" collapsed="false">
      <c r="C373" s="585" t="s">
        <v>1339</v>
      </c>
      <c r="D373" s="585"/>
      <c r="E373" s="585"/>
      <c r="F373" s="585"/>
      <c r="G373" s="585"/>
      <c r="H373" s="585"/>
      <c r="I373" s="585"/>
      <c r="J373" s="585"/>
      <c r="K373" s="585"/>
      <c r="L373" s="585"/>
      <c r="M373" s="585"/>
      <c r="N373" s="585"/>
      <c r="O373" s="585"/>
      <c r="P373" s="585"/>
      <c r="Q373" s="585"/>
      <c r="R373" s="585"/>
      <c r="S373" s="585"/>
      <c r="T373" s="585"/>
      <c r="U373" s="586"/>
      <c r="HV373" s="345"/>
      <c r="HW373" s="345"/>
      <c r="HX373" s="345"/>
      <c r="HY373" s="345"/>
      <c r="HZ373" s="345"/>
      <c r="IA373" s="345"/>
      <c r="IB373" s="345"/>
      <c r="IC373" s="345"/>
      <c r="ID373" s="345"/>
      <c r="IE373" s="345"/>
      <c r="IF373" s="345"/>
      <c r="IG373" s="345"/>
      <c r="IH373" s="345"/>
      <c r="II373" s="345"/>
      <c r="IJ373" s="345"/>
      <c r="IK373" s="345"/>
      <c r="IL373" s="345"/>
      <c r="IM373" s="345"/>
      <c r="IN373" s="345"/>
      <c r="IO373" s="345"/>
      <c r="IP373" s="345"/>
      <c r="IQ373" s="345"/>
      <c r="IR373" s="345"/>
      <c r="IS373" s="345"/>
      <c r="IT373" s="345"/>
      <c r="IU373" s="345"/>
    </row>
    <row r="374" s="356" customFormat="true" ht="12.75" hidden="false" customHeight="true" outlineLevel="0" collapsed="false">
      <c r="C374" s="587" t="s">
        <v>1340</v>
      </c>
      <c r="D374" s="587"/>
      <c r="E374" s="587"/>
      <c r="F374" s="587"/>
      <c r="G374" s="587"/>
      <c r="H374" s="587"/>
      <c r="I374" s="587"/>
      <c r="J374" s="587"/>
      <c r="K374" s="587"/>
      <c r="L374" s="587"/>
      <c r="M374" s="587"/>
      <c r="N374" s="587"/>
      <c r="O374" s="587"/>
      <c r="P374" s="587"/>
      <c r="Q374" s="587"/>
      <c r="R374" s="587"/>
      <c r="S374" s="587"/>
      <c r="T374" s="587"/>
      <c r="U374" s="586"/>
      <c r="HV374" s="345"/>
      <c r="HW374" s="345"/>
      <c r="HX374" s="345"/>
      <c r="HY374" s="345"/>
      <c r="HZ374" s="345"/>
      <c r="IA374" s="345"/>
      <c r="IB374" s="345"/>
      <c r="IC374" s="345"/>
      <c r="ID374" s="345"/>
      <c r="IE374" s="345"/>
      <c r="IF374" s="345"/>
      <c r="IG374" s="345"/>
      <c r="IH374" s="345"/>
      <c r="II374" s="345"/>
      <c r="IJ374" s="345"/>
      <c r="IK374" s="345"/>
      <c r="IL374" s="345"/>
      <c r="IM374" s="345"/>
      <c r="IN374" s="345"/>
      <c r="IO374" s="345"/>
      <c r="IP374" s="345"/>
      <c r="IQ374" s="345"/>
      <c r="IR374" s="345"/>
      <c r="IS374" s="345"/>
      <c r="IT374" s="345"/>
      <c r="IU374" s="345"/>
    </row>
    <row r="375" s="356" customFormat="true" ht="12.75" hidden="false" customHeight="true" outlineLevel="0" collapsed="false">
      <c r="C375" s="356" t="s">
        <v>1341</v>
      </c>
      <c r="HV375" s="345"/>
      <c r="HW375" s="345"/>
      <c r="HX375" s="345"/>
      <c r="HY375" s="345"/>
      <c r="HZ375" s="345"/>
      <c r="IA375" s="345"/>
      <c r="IB375" s="345"/>
      <c r="IC375" s="345"/>
      <c r="ID375" s="345"/>
      <c r="IE375" s="345"/>
      <c r="IF375" s="345"/>
      <c r="IG375" s="345"/>
      <c r="IH375" s="345"/>
      <c r="II375" s="345"/>
      <c r="IJ375" s="345"/>
      <c r="IK375" s="345"/>
      <c r="IL375" s="345"/>
      <c r="IM375" s="345"/>
      <c r="IN375" s="345"/>
      <c r="IO375" s="345"/>
      <c r="IP375" s="345"/>
      <c r="IQ375" s="345"/>
      <c r="IR375" s="345"/>
      <c r="IS375" s="345"/>
      <c r="IT375" s="345"/>
      <c r="IU375" s="345"/>
    </row>
    <row r="376" s="356" customFormat="true" ht="12.75" hidden="false" customHeight="true" outlineLevel="0" collapsed="false">
      <c r="HV376" s="345"/>
      <c r="HW376" s="345"/>
      <c r="HX376" s="345"/>
      <c r="HY376" s="345"/>
      <c r="HZ376" s="345"/>
      <c r="IA376" s="345"/>
      <c r="IB376" s="345"/>
      <c r="IC376" s="345"/>
      <c r="ID376" s="345"/>
      <c r="IE376" s="345"/>
      <c r="IF376" s="345"/>
      <c r="IG376" s="345"/>
      <c r="IH376" s="345"/>
      <c r="II376" s="345"/>
      <c r="IJ376" s="345"/>
      <c r="IK376" s="345"/>
      <c r="IL376" s="345"/>
      <c r="IM376" s="345"/>
      <c r="IN376" s="345"/>
      <c r="IO376" s="345"/>
      <c r="IP376" s="345"/>
      <c r="IQ376" s="345"/>
      <c r="IR376" s="345"/>
      <c r="IS376" s="345"/>
      <c r="IT376" s="345"/>
      <c r="IU376" s="345"/>
    </row>
    <row r="377" s="356" customFormat="true" ht="12.75" hidden="false" customHeight="true" outlineLevel="0" collapsed="false">
      <c r="C377" s="356" t="s">
        <v>1342</v>
      </c>
      <c r="HV377" s="345"/>
      <c r="HW377" s="345"/>
      <c r="HX377" s="345"/>
      <c r="HY377" s="345"/>
      <c r="HZ377" s="345"/>
      <c r="IA377" s="345"/>
      <c r="IB377" s="345"/>
      <c r="IC377" s="345"/>
      <c r="ID377" s="345"/>
      <c r="IE377" s="345"/>
      <c r="IF377" s="345"/>
      <c r="IG377" s="345"/>
      <c r="IH377" s="345"/>
      <c r="II377" s="345"/>
      <c r="IJ377" s="345"/>
      <c r="IK377" s="345"/>
      <c r="IL377" s="345"/>
      <c r="IM377" s="345"/>
      <c r="IN377" s="345"/>
      <c r="IO377" s="345"/>
      <c r="IP377" s="345"/>
      <c r="IQ377" s="345"/>
      <c r="IR377" s="345"/>
      <c r="IS377" s="345"/>
      <c r="IT377" s="345"/>
      <c r="IU377" s="345"/>
    </row>
    <row r="378" s="356" customFormat="true" ht="12.75" hidden="false" customHeight="true" outlineLevel="0" collapsed="false">
      <c r="C378" s="420" t="s">
        <v>1343</v>
      </c>
      <c r="HV378" s="345"/>
      <c r="HW378" s="345"/>
      <c r="HX378" s="345"/>
      <c r="HY378" s="345"/>
      <c r="HZ378" s="345"/>
      <c r="IA378" s="345"/>
      <c r="IB378" s="345"/>
      <c r="IC378" s="345"/>
      <c r="ID378" s="345"/>
      <c r="IE378" s="345"/>
      <c r="IF378" s="345"/>
      <c r="IG378" s="345"/>
      <c r="IH378" s="345"/>
      <c r="II378" s="345"/>
      <c r="IJ378" s="345"/>
      <c r="IK378" s="345"/>
      <c r="IL378" s="345"/>
      <c r="IM378" s="345"/>
      <c r="IN378" s="345"/>
      <c r="IO378" s="345"/>
      <c r="IP378" s="345"/>
      <c r="IQ378" s="345"/>
      <c r="IR378" s="345"/>
      <c r="IS378" s="345"/>
      <c r="IT378" s="345"/>
      <c r="IU378" s="345"/>
    </row>
    <row r="379" s="356" customFormat="true" ht="12.75" hidden="false" customHeight="true" outlineLevel="0" collapsed="false">
      <c r="A379" s="588"/>
      <c r="B379" s="588"/>
      <c r="C379" s="589"/>
      <c r="D379" s="589"/>
      <c r="E379" s="589"/>
      <c r="F379" s="589"/>
      <c r="G379" s="589"/>
      <c r="H379" s="589"/>
      <c r="I379" s="589"/>
      <c r="J379" s="589"/>
      <c r="K379" s="589"/>
      <c r="L379" s="589"/>
      <c r="M379" s="589"/>
      <c r="N379" s="589"/>
      <c r="O379" s="589"/>
      <c r="P379" s="589"/>
      <c r="Q379" s="589"/>
      <c r="R379" s="589"/>
      <c r="S379" s="589"/>
      <c r="T379" s="589"/>
      <c r="U379" s="590"/>
      <c r="HV379" s="345"/>
      <c r="HW379" s="345"/>
      <c r="HX379" s="345"/>
      <c r="HY379" s="345"/>
      <c r="HZ379" s="345"/>
      <c r="IA379" s="345"/>
      <c r="IB379" s="345"/>
      <c r="IC379" s="345"/>
      <c r="ID379" s="345"/>
      <c r="IE379" s="345"/>
      <c r="IF379" s="345"/>
      <c r="IG379" s="345"/>
      <c r="IH379" s="345"/>
      <c r="II379" s="345"/>
      <c r="IJ379" s="345"/>
      <c r="IK379" s="345"/>
      <c r="IL379" s="345"/>
      <c r="IM379" s="345"/>
      <c r="IN379" s="345"/>
      <c r="IO379" s="345"/>
      <c r="IP379" s="345"/>
      <c r="IQ379" s="345"/>
      <c r="IR379" s="345"/>
      <c r="IS379" s="345"/>
      <c r="IT379" s="345"/>
      <c r="IU379" s="345"/>
    </row>
    <row r="380" s="356" customFormat="true" ht="12.75" hidden="false" customHeight="true" outlineLevel="0" collapsed="false">
      <c r="A380" s="360"/>
      <c r="B380" s="360"/>
      <c r="C380" s="587"/>
      <c r="D380" s="587"/>
      <c r="E380" s="587"/>
      <c r="F380" s="587"/>
      <c r="G380" s="587"/>
      <c r="H380" s="587"/>
      <c r="I380" s="587"/>
      <c r="J380" s="587"/>
      <c r="K380" s="587"/>
      <c r="L380" s="587"/>
      <c r="M380" s="587"/>
      <c r="N380" s="587"/>
      <c r="O380" s="587"/>
      <c r="P380" s="587"/>
      <c r="Q380" s="587"/>
      <c r="R380" s="587"/>
      <c r="S380" s="587"/>
      <c r="T380" s="587"/>
      <c r="U380" s="591"/>
      <c r="HV380" s="345"/>
      <c r="HW380" s="345"/>
      <c r="HX380" s="345"/>
      <c r="HY380" s="345"/>
      <c r="HZ380" s="345"/>
      <c r="IA380" s="345"/>
      <c r="IB380" s="345"/>
      <c r="IC380" s="345"/>
      <c r="ID380" s="345"/>
      <c r="IE380" s="345"/>
      <c r="IF380" s="345"/>
      <c r="IG380" s="345"/>
      <c r="IH380" s="345"/>
      <c r="II380" s="345"/>
      <c r="IJ380" s="345"/>
      <c r="IK380" s="345"/>
      <c r="IL380" s="345"/>
      <c r="IM380" s="345"/>
      <c r="IN380" s="345"/>
      <c r="IO380" s="345"/>
      <c r="IP380" s="345"/>
      <c r="IQ380" s="345"/>
      <c r="IR380" s="345"/>
      <c r="IS380" s="345"/>
      <c r="IT380" s="345"/>
      <c r="IU380" s="345"/>
    </row>
    <row r="381" s="356" customFormat="true" ht="12.75" hidden="false" customHeight="true" outlineLevel="0" collapsed="false">
      <c r="C381" s="468"/>
      <c r="D381" s="458"/>
      <c r="HV381" s="345"/>
      <c r="HW381" s="345"/>
      <c r="HX381" s="345"/>
      <c r="HY381" s="345"/>
      <c r="HZ381" s="345"/>
      <c r="IA381" s="345"/>
      <c r="IB381" s="345"/>
      <c r="IC381" s="345"/>
      <c r="ID381" s="345"/>
      <c r="IE381" s="345"/>
      <c r="IF381" s="345"/>
      <c r="IG381" s="345"/>
      <c r="IH381" s="345"/>
      <c r="II381" s="345"/>
      <c r="IJ381" s="345"/>
      <c r="IK381" s="345"/>
      <c r="IL381" s="345"/>
      <c r="IM381" s="345"/>
      <c r="IN381" s="345"/>
      <c r="IO381" s="345"/>
      <c r="IP381" s="345"/>
      <c r="IQ381" s="345"/>
      <c r="IR381" s="345"/>
      <c r="IS381" s="345"/>
      <c r="IT381" s="345"/>
      <c r="IU381" s="345"/>
    </row>
    <row r="382" s="356" customFormat="true" ht="12.75" hidden="false" customHeight="true" outlineLevel="0" collapsed="false">
      <c r="C382" s="458" t="s">
        <v>1344</v>
      </c>
      <c r="D382" s="458"/>
      <c r="K382" s="592" t="s">
        <v>1345</v>
      </c>
      <c r="L382" s="592"/>
      <c r="M382" s="592"/>
      <c r="N382" s="592"/>
      <c r="O382" s="592"/>
      <c r="P382" s="593"/>
      <c r="Q382" s="593"/>
      <c r="R382" s="593"/>
      <c r="HV382" s="345"/>
      <c r="HW382" s="345"/>
      <c r="HX382" s="345"/>
      <c r="HY382" s="345"/>
      <c r="HZ382" s="345"/>
      <c r="IA382" s="345"/>
      <c r="IB382" s="345"/>
      <c r="IC382" s="345"/>
      <c r="ID382" s="345"/>
      <c r="IE382" s="345"/>
      <c r="IF382" s="345"/>
      <c r="IG382" s="345"/>
      <c r="IH382" s="345"/>
      <c r="II382" s="345"/>
      <c r="IJ382" s="345"/>
      <c r="IK382" s="345"/>
      <c r="IL382" s="345"/>
      <c r="IM382" s="345"/>
      <c r="IN382" s="345"/>
      <c r="IO382" s="345"/>
      <c r="IP382" s="345"/>
      <c r="IQ382" s="345"/>
      <c r="IR382" s="345"/>
      <c r="IS382" s="345"/>
      <c r="IT382" s="345"/>
      <c r="IU382" s="345"/>
    </row>
    <row r="383" s="356" customFormat="true" ht="12.75" hidden="false" customHeight="true" outlineLevel="0" collapsed="false">
      <c r="C383" s="468"/>
      <c r="D383" s="458"/>
      <c r="K383" s="592"/>
      <c r="L383" s="592"/>
      <c r="M383" s="592"/>
      <c r="N383" s="592"/>
      <c r="O383" s="592"/>
      <c r="P383" s="593"/>
      <c r="Q383" s="593"/>
      <c r="R383" s="593"/>
      <c r="HV383" s="345"/>
      <c r="HW383" s="345"/>
      <c r="HX383" s="345"/>
      <c r="HY383" s="345"/>
      <c r="HZ383" s="345"/>
      <c r="IA383" s="345"/>
      <c r="IB383" s="345"/>
      <c r="IC383" s="345"/>
      <c r="ID383" s="345"/>
      <c r="IE383" s="345"/>
      <c r="IF383" s="345"/>
      <c r="IG383" s="345"/>
      <c r="IH383" s="345"/>
      <c r="II383" s="345"/>
      <c r="IJ383" s="345"/>
      <c r="IK383" s="345"/>
      <c r="IL383" s="345"/>
      <c r="IM383" s="345"/>
      <c r="IN383" s="345"/>
      <c r="IO383" s="345"/>
      <c r="IP383" s="345"/>
      <c r="IQ383" s="345"/>
      <c r="IR383" s="345"/>
      <c r="IS383" s="345"/>
      <c r="IT383" s="345"/>
      <c r="IU383" s="345"/>
    </row>
    <row r="384" s="356" customFormat="true" ht="12.75" hidden="false" customHeight="true" outlineLevel="0" collapsed="false">
      <c r="A384" s="585"/>
      <c r="D384" s="458"/>
      <c r="K384" s="446" t="s">
        <v>1346</v>
      </c>
      <c r="L384" s="446"/>
      <c r="M384" s="446"/>
      <c r="N384" s="493" t="s">
        <v>1347</v>
      </c>
      <c r="O384" s="493"/>
      <c r="P384" s="383"/>
      <c r="Q384" s="594"/>
      <c r="R384" s="594"/>
      <c r="S384" s="595"/>
      <c r="T384" s="595"/>
      <c r="HV384" s="345"/>
      <c r="HW384" s="345"/>
      <c r="HX384" s="345"/>
      <c r="HY384" s="345"/>
      <c r="HZ384" s="345"/>
      <c r="IA384" s="345"/>
      <c r="IB384" s="345"/>
      <c r="IC384" s="345"/>
      <c r="ID384" s="345"/>
      <c r="IE384" s="345"/>
      <c r="IF384" s="345"/>
      <c r="IG384" s="345"/>
      <c r="IH384" s="345"/>
      <c r="II384" s="345"/>
      <c r="IJ384" s="345"/>
      <c r="IK384" s="345"/>
      <c r="IL384" s="345"/>
      <c r="IM384" s="345"/>
      <c r="IN384" s="345"/>
      <c r="IO384" s="345"/>
      <c r="IP384" s="345"/>
      <c r="IQ384" s="345"/>
      <c r="IR384" s="345"/>
      <c r="IS384" s="345"/>
      <c r="IT384" s="345"/>
      <c r="IU384" s="345"/>
    </row>
    <row r="385" s="356" customFormat="true" ht="12.75" hidden="false" customHeight="true" outlineLevel="0" collapsed="false">
      <c r="C385" s="520" t="s">
        <v>830</v>
      </c>
      <c r="D385" s="520"/>
      <c r="E385" s="520"/>
      <c r="F385" s="520"/>
      <c r="G385" s="520"/>
      <c r="H385" s="520"/>
      <c r="I385" s="520"/>
      <c r="J385" s="596" t="s">
        <v>1348</v>
      </c>
      <c r="K385" s="597" t="n">
        <v>0</v>
      </c>
      <c r="L385" s="588"/>
      <c r="M385" s="598"/>
      <c r="N385" s="460" t="n">
        <v>-20</v>
      </c>
      <c r="O385" s="463"/>
      <c r="P385" s="360"/>
      <c r="Q385" s="360"/>
      <c r="R385" s="360"/>
      <c r="HV385" s="345"/>
      <c r="HW385" s="345"/>
      <c r="HX385" s="345"/>
      <c r="HY385" s="345"/>
      <c r="HZ385" s="345"/>
      <c r="IA385" s="345"/>
      <c r="IB385" s="345"/>
      <c r="IC385" s="345"/>
      <c r="ID385" s="345"/>
      <c r="IE385" s="345"/>
      <c r="IF385" s="345"/>
      <c r="IG385" s="345"/>
      <c r="IH385" s="345"/>
      <c r="II385" s="345"/>
      <c r="IJ385" s="345"/>
      <c r="IK385" s="345"/>
      <c r="IL385" s="345"/>
      <c r="IM385" s="345"/>
      <c r="IN385" s="345"/>
      <c r="IO385" s="345"/>
      <c r="IP385" s="345"/>
      <c r="IQ385" s="345"/>
      <c r="IR385" s="345"/>
      <c r="IS385" s="345"/>
      <c r="IT385" s="345"/>
      <c r="IU385" s="345"/>
    </row>
    <row r="386" s="356" customFormat="true" ht="12.75" hidden="false" customHeight="true" outlineLevel="0" collapsed="false">
      <c r="C386" s="599" t="s">
        <v>1349</v>
      </c>
      <c r="D386" s="599"/>
      <c r="E386" s="599"/>
      <c r="F386" s="599"/>
      <c r="G386" s="599"/>
      <c r="H386" s="599"/>
      <c r="I386" s="462"/>
      <c r="J386" s="596" t="s">
        <v>1348</v>
      </c>
      <c r="K386" s="460" t="n">
        <v>35</v>
      </c>
      <c r="L386" s="462"/>
      <c r="M386" s="463"/>
      <c r="N386" s="460" t="n">
        <v>35</v>
      </c>
      <c r="O386" s="463"/>
      <c r="P386" s="360"/>
      <c r="Q386" s="360"/>
      <c r="R386" s="360"/>
      <c r="HV386" s="345"/>
      <c r="HW386" s="345"/>
      <c r="HX386" s="345"/>
      <c r="HY386" s="345"/>
      <c r="HZ386" s="345"/>
      <c r="IA386" s="345"/>
      <c r="IB386" s="345"/>
      <c r="IC386" s="345"/>
      <c r="ID386" s="345"/>
      <c r="IE386" s="345"/>
      <c r="IF386" s="345"/>
      <c r="IG386" s="345"/>
      <c r="IH386" s="345"/>
      <c r="II386" s="345"/>
      <c r="IJ386" s="345"/>
      <c r="IK386" s="345"/>
      <c r="IL386" s="345"/>
      <c r="IM386" s="345"/>
      <c r="IN386" s="345"/>
      <c r="IO386" s="345"/>
      <c r="IP386" s="345"/>
      <c r="IQ386" s="345"/>
      <c r="IR386" s="345"/>
      <c r="IS386" s="345"/>
      <c r="IT386" s="345"/>
      <c r="IU386" s="345"/>
    </row>
    <row r="387" s="356" customFormat="true" ht="12.75" hidden="false" customHeight="true" outlineLevel="0" collapsed="false">
      <c r="C387" s="599" t="s">
        <v>1350</v>
      </c>
      <c r="D387" s="599"/>
      <c r="E387" s="599"/>
      <c r="F387" s="599"/>
      <c r="G387" s="599"/>
      <c r="H387" s="599"/>
      <c r="I387" s="462"/>
      <c r="J387" s="596" t="s">
        <v>1351</v>
      </c>
      <c r="K387" s="460" t="n">
        <v>250</v>
      </c>
      <c r="L387" s="462"/>
      <c r="M387" s="463"/>
      <c r="N387" s="460" t="n">
        <v>250</v>
      </c>
      <c r="O387" s="463"/>
      <c r="P387" s="360"/>
      <c r="Q387" s="360"/>
      <c r="R387" s="360"/>
      <c r="HV387" s="345"/>
      <c r="HW387" s="345"/>
      <c r="HX387" s="345"/>
      <c r="HY387" s="345"/>
      <c r="HZ387" s="345"/>
      <c r="IA387" s="345"/>
      <c r="IB387" s="345"/>
      <c r="IC387" s="345"/>
      <c r="ID387" s="345"/>
      <c r="IE387" s="345"/>
      <c r="IF387" s="345"/>
      <c r="IG387" s="345"/>
      <c r="IH387" s="345"/>
      <c r="II387" s="345"/>
      <c r="IJ387" s="345"/>
      <c r="IK387" s="345"/>
      <c r="IL387" s="345"/>
      <c r="IM387" s="345"/>
      <c r="IN387" s="345"/>
      <c r="IO387" s="345"/>
      <c r="IP387" s="345"/>
      <c r="IQ387" s="345"/>
      <c r="IR387" s="345"/>
      <c r="IS387" s="345"/>
      <c r="IT387" s="345"/>
      <c r="IU387" s="345"/>
    </row>
    <row r="388" s="356" customFormat="true" ht="12.75" hidden="false" customHeight="true" outlineLevel="0" collapsed="false">
      <c r="C388" s="599" t="s">
        <v>1352</v>
      </c>
      <c r="D388" s="599"/>
      <c r="E388" s="599"/>
      <c r="F388" s="599"/>
      <c r="G388" s="599"/>
      <c r="H388" s="599"/>
      <c r="I388" s="462"/>
      <c r="J388" s="596" t="s">
        <v>1353</v>
      </c>
      <c r="K388" s="460" t="n">
        <v>0.77</v>
      </c>
      <c r="L388" s="462"/>
      <c r="M388" s="463"/>
      <c r="N388" s="460" t="n">
        <v>0.44</v>
      </c>
      <c r="O388" s="463"/>
      <c r="P388" s="360"/>
      <c r="Q388" s="360"/>
      <c r="R388" s="360"/>
      <c r="HV388" s="345"/>
      <c r="HW388" s="345"/>
      <c r="HX388" s="345"/>
      <c r="HY388" s="345"/>
      <c r="HZ388" s="345"/>
      <c r="IA388" s="345"/>
      <c r="IB388" s="345"/>
      <c r="IC388" s="345"/>
      <c r="ID388" s="345"/>
      <c r="IE388" s="345"/>
      <c r="IF388" s="345"/>
      <c r="IG388" s="345"/>
      <c r="IH388" s="345"/>
      <c r="II388" s="345"/>
      <c r="IJ388" s="345"/>
      <c r="IK388" s="345"/>
      <c r="IL388" s="345"/>
      <c r="IM388" s="345"/>
      <c r="IN388" s="345"/>
      <c r="IO388" s="345"/>
      <c r="IP388" s="345"/>
      <c r="IQ388" s="345"/>
      <c r="IR388" s="345"/>
      <c r="IS388" s="345"/>
      <c r="IT388" s="345"/>
      <c r="IU388" s="345"/>
    </row>
    <row r="389" s="356" customFormat="true" ht="12.75" hidden="false" customHeight="true" outlineLevel="0" collapsed="false">
      <c r="C389" s="599" t="s">
        <v>1354</v>
      </c>
      <c r="D389" s="599"/>
      <c r="E389" s="599"/>
      <c r="F389" s="599"/>
      <c r="G389" s="599"/>
      <c r="H389" s="599"/>
      <c r="I389" s="462"/>
      <c r="J389" s="596" t="s">
        <v>1355</v>
      </c>
      <c r="K389" s="460" t="n">
        <v>18</v>
      </c>
      <c r="L389" s="462"/>
      <c r="M389" s="463"/>
      <c r="N389" s="460" t="n">
        <v>18</v>
      </c>
      <c r="O389" s="463"/>
      <c r="P389" s="360"/>
      <c r="Q389" s="360"/>
      <c r="R389" s="360"/>
      <c r="HV389" s="345"/>
      <c r="HW389" s="345"/>
      <c r="HX389" s="345"/>
      <c r="HY389" s="345"/>
      <c r="HZ389" s="345"/>
      <c r="IA389" s="345"/>
      <c r="IB389" s="345"/>
      <c r="IC389" s="345"/>
      <c r="ID389" s="345"/>
      <c r="IE389" s="345"/>
      <c r="IF389" s="345"/>
      <c r="IG389" s="345"/>
      <c r="IH389" s="345"/>
      <c r="II389" s="345"/>
      <c r="IJ389" s="345"/>
      <c r="IK389" s="345"/>
      <c r="IL389" s="345"/>
      <c r="IM389" s="345"/>
      <c r="IN389" s="345"/>
      <c r="IO389" s="345"/>
      <c r="IP389" s="345"/>
      <c r="IQ389" s="345"/>
      <c r="IR389" s="345"/>
      <c r="IS389" s="345"/>
      <c r="IT389" s="345"/>
      <c r="IU389" s="345"/>
    </row>
    <row r="390" s="356" customFormat="true" ht="12.75" hidden="false" customHeight="true" outlineLevel="0" collapsed="false">
      <c r="C390" s="599" t="s">
        <v>1356</v>
      </c>
      <c r="D390" s="599"/>
      <c r="E390" s="599"/>
      <c r="F390" s="599"/>
      <c r="G390" s="599"/>
      <c r="H390" s="599"/>
      <c r="I390" s="462"/>
      <c r="J390" s="596" t="s">
        <v>1357</v>
      </c>
      <c r="K390" s="460" t="n">
        <v>60</v>
      </c>
      <c r="L390" s="462"/>
      <c r="M390" s="463"/>
      <c r="N390" s="460" t="n">
        <v>80</v>
      </c>
      <c r="O390" s="463"/>
      <c r="P390" s="360"/>
      <c r="Q390" s="360"/>
      <c r="R390" s="360"/>
      <c r="HV390" s="345"/>
      <c r="HW390" s="345"/>
      <c r="HX390" s="345"/>
      <c r="HY390" s="345"/>
      <c r="HZ390" s="345"/>
      <c r="IA390" s="345"/>
      <c r="IB390" s="345"/>
      <c r="IC390" s="345"/>
      <c r="ID390" s="345"/>
      <c r="IE390" s="345"/>
      <c r="IF390" s="345"/>
      <c r="IG390" s="345"/>
      <c r="IH390" s="345"/>
      <c r="II390" s="345"/>
      <c r="IJ390" s="345"/>
      <c r="IK390" s="345"/>
      <c r="IL390" s="345"/>
      <c r="IM390" s="345"/>
      <c r="IN390" s="345"/>
      <c r="IO390" s="345"/>
      <c r="IP390" s="345"/>
      <c r="IQ390" s="345"/>
      <c r="IR390" s="345"/>
      <c r="IS390" s="345"/>
      <c r="IT390" s="345"/>
      <c r="IU390" s="345"/>
    </row>
    <row r="391" s="356" customFormat="true" ht="12.75" hidden="false" customHeight="true" outlineLevel="0" collapsed="false">
      <c r="C391" s="599" t="s">
        <v>1358</v>
      </c>
      <c r="D391" s="599"/>
      <c r="E391" s="599"/>
      <c r="F391" s="599"/>
      <c r="G391" s="599"/>
      <c r="H391" s="599"/>
      <c r="I391" s="462"/>
      <c r="J391" s="596" t="s">
        <v>1348</v>
      </c>
      <c r="K391" s="460" t="n">
        <v>25</v>
      </c>
      <c r="L391" s="462"/>
      <c r="M391" s="463"/>
      <c r="N391" s="460" t="n">
        <v>-5</v>
      </c>
      <c r="O391" s="463"/>
      <c r="P391" s="360"/>
      <c r="Q391" s="360"/>
      <c r="R391" s="360"/>
      <c r="HV391" s="345"/>
      <c r="HW391" s="345"/>
      <c r="HX391" s="345"/>
      <c r="HY391" s="345"/>
      <c r="HZ391" s="345"/>
      <c r="IA391" s="345"/>
      <c r="IB391" s="345"/>
      <c r="IC391" s="345"/>
      <c r="ID391" s="345"/>
      <c r="IE391" s="345"/>
      <c r="IF391" s="345"/>
      <c r="IG391" s="345"/>
      <c r="IH391" s="345"/>
      <c r="II391" s="345"/>
      <c r="IJ391" s="345"/>
      <c r="IK391" s="345"/>
      <c r="IL391" s="345"/>
      <c r="IM391" s="345"/>
      <c r="IN391" s="345"/>
      <c r="IO391" s="345"/>
      <c r="IP391" s="345"/>
      <c r="IQ391" s="345"/>
      <c r="IR391" s="345"/>
      <c r="IS391" s="345"/>
      <c r="IT391" s="345"/>
      <c r="IU391" s="345"/>
    </row>
    <row r="392" s="356" customFormat="true" ht="12.75" hidden="false" customHeight="true" outlineLevel="0" collapsed="false">
      <c r="C392" s="599" t="s">
        <v>1359</v>
      </c>
      <c r="D392" s="599"/>
      <c r="E392" s="599"/>
      <c r="F392" s="599"/>
      <c r="G392" s="599"/>
      <c r="H392" s="599"/>
      <c r="I392" s="462"/>
      <c r="J392" s="596" t="s">
        <v>1360</v>
      </c>
      <c r="K392" s="460" t="n">
        <v>10</v>
      </c>
      <c r="L392" s="462"/>
      <c r="M392" s="463"/>
      <c r="N392" s="460" t="n">
        <v>10</v>
      </c>
      <c r="O392" s="463"/>
      <c r="P392" s="360"/>
      <c r="Q392" s="360"/>
      <c r="R392" s="360"/>
      <c r="HV392" s="345"/>
      <c r="HW392" s="345"/>
      <c r="HX392" s="345"/>
      <c r="HY392" s="345"/>
      <c r="HZ392" s="345"/>
      <c r="IA392" s="345"/>
      <c r="IB392" s="345"/>
      <c r="IC392" s="345"/>
      <c r="ID392" s="345"/>
      <c r="IE392" s="345"/>
      <c r="IF392" s="345"/>
      <c r="IG392" s="345"/>
      <c r="IH392" s="345"/>
      <c r="II392" s="345"/>
      <c r="IJ392" s="345"/>
      <c r="IK392" s="345"/>
      <c r="IL392" s="345"/>
      <c r="IM392" s="345"/>
      <c r="IN392" s="345"/>
      <c r="IO392" s="345"/>
      <c r="IP392" s="345"/>
      <c r="IQ392" s="345"/>
      <c r="IR392" s="345"/>
      <c r="IS392" s="345"/>
      <c r="IT392" s="345"/>
      <c r="IU392" s="345"/>
    </row>
    <row r="393" s="356" customFormat="true" ht="12.75" hidden="false" customHeight="true" outlineLevel="0" collapsed="false">
      <c r="A393" s="458"/>
      <c r="D393" s="458"/>
      <c r="HV393" s="345"/>
      <c r="HW393" s="345"/>
      <c r="HX393" s="345"/>
      <c r="HY393" s="345"/>
      <c r="HZ393" s="345"/>
      <c r="IA393" s="345"/>
      <c r="IB393" s="345"/>
      <c r="IC393" s="345"/>
      <c r="ID393" s="345"/>
      <c r="IE393" s="345"/>
      <c r="IF393" s="345"/>
      <c r="IG393" s="345"/>
      <c r="IH393" s="345"/>
      <c r="II393" s="345"/>
      <c r="IJ393" s="345"/>
      <c r="IK393" s="345"/>
      <c r="IL393" s="345"/>
      <c r="IM393" s="345"/>
      <c r="IN393" s="345"/>
      <c r="IO393" s="345"/>
      <c r="IP393" s="345"/>
      <c r="IQ393" s="345"/>
      <c r="IR393" s="345"/>
      <c r="IS393" s="345"/>
      <c r="IT393" s="345"/>
      <c r="IU393" s="345"/>
    </row>
    <row r="394" s="356" customFormat="true" ht="12.75" hidden="false" customHeight="true" outlineLevel="0" collapsed="false">
      <c r="C394" s="468" t="s">
        <v>1361</v>
      </c>
      <c r="D394" s="458"/>
      <c r="HV394" s="345"/>
      <c r="HW394" s="345"/>
      <c r="HX394" s="345"/>
      <c r="HY394" s="345"/>
      <c r="HZ394" s="345"/>
      <c r="IA394" s="345"/>
      <c r="IB394" s="345"/>
      <c r="IC394" s="345"/>
      <c r="ID394" s="345"/>
      <c r="IE394" s="345"/>
      <c r="IF394" s="345"/>
      <c r="IG394" s="345"/>
      <c r="IH394" s="345"/>
      <c r="II394" s="345"/>
      <c r="IJ394" s="345"/>
      <c r="IK394" s="345"/>
      <c r="IL394" s="345"/>
      <c r="IM394" s="345"/>
      <c r="IN394" s="345"/>
      <c r="IO394" s="345"/>
      <c r="IP394" s="345"/>
      <c r="IQ394" s="345"/>
      <c r="IR394" s="345"/>
      <c r="IS394" s="345"/>
      <c r="IT394" s="345"/>
      <c r="IU394" s="345"/>
    </row>
    <row r="395" s="356" customFormat="true" ht="12.75" hidden="false" customHeight="true" outlineLevel="0" collapsed="false">
      <c r="C395" s="458" t="s">
        <v>1362</v>
      </c>
      <c r="D395" s="458"/>
      <c r="HV395" s="345"/>
      <c r="HW395" s="345"/>
      <c r="HX395" s="345"/>
      <c r="HY395" s="345"/>
      <c r="HZ395" s="345"/>
      <c r="IA395" s="345"/>
      <c r="IB395" s="345"/>
      <c r="IC395" s="345"/>
      <c r="ID395" s="345"/>
      <c r="IE395" s="345"/>
      <c r="IF395" s="345"/>
      <c r="IG395" s="345"/>
      <c r="IH395" s="345"/>
      <c r="II395" s="345"/>
      <c r="IJ395" s="345"/>
      <c r="IK395" s="345"/>
      <c r="IL395" s="345"/>
      <c r="IM395" s="345"/>
      <c r="IN395" s="345"/>
      <c r="IO395" s="345"/>
      <c r="IP395" s="345"/>
      <c r="IQ395" s="345"/>
      <c r="IR395" s="345"/>
      <c r="IS395" s="345"/>
      <c r="IT395" s="345"/>
      <c r="IU395" s="345"/>
    </row>
    <row r="396" s="356" customFormat="true" ht="12.75" hidden="false" customHeight="true" outlineLevel="0" collapsed="false">
      <c r="C396" s="458" t="s">
        <v>1363</v>
      </c>
      <c r="D396" s="458"/>
      <c r="HV396" s="345"/>
      <c r="HW396" s="345"/>
      <c r="HX396" s="345"/>
      <c r="HY396" s="345"/>
      <c r="HZ396" s="345"/>
      <c r="IA396" s="345"/>
      <c r="IB396" s="345"/>
      <c r="IC396" s="345"/>
      <c r="ID396" s="345"/>
      <c r="IE396" s="345"/>
      <c r="IF396" s="345"/>
      <c r="IG396" s="345"/>
      <c r="IH396" s="345"/>
      <c r="II396" s="345"/>
      <c r="IJ396" s="345"/>
      <c r="IK396" s="345"/>
      <c r="IL396" s="345"/>
      <c r="IM396" s="345"/>
      <c r="IN396" s="345"/>
      <c r="IO396" s="345"/>
      <c r="IP396" s="345"/>
      <c r="IQ396" s="345"/>
      <c r="IR396" s="345"/>
      <c r="IS396" s="345"/>
      <c r="IT396" s="345"/>
      <c r="IU396" s="345"/>
    </row>
    <row r="397" s="356" customFormat="true" ht="12.75" hidden="false" customHeight="true" outlineLevel="0" collapsed="false">
      <c r="C397" s="458" t="s">
        <v>1364</v>
      </c>
      <c r="HV397" s="345"/>
      <c r="HW397" s="345"/>
      <c r="HX397" s="345"/>
      <c r="HY397" s="345"/>
      <c r="HZ397" s="345"/>
      <c r="IA397" s="345"/>
      <c r="IB397" s="345"/>
      <c r="IC397" s="345"/>
      <c r="ID397" s="345"/>
      <c r="IE397" s="345"/>
      <c r="IF397" s="345"/>
      <c r="IG397" s="345"/>
      <c r="IH397" s="345"/>
      <c r="II397" s="345"/>
      <c r="IJ397" s="345"/>
      <c r="IK397" s="345"/>
      <c r="IL397" s="345"/>
      <c r="IM397" s="345"/>
      <c r="IN397" s="345"/>
      <c r="IO397" s="345"/>
      <c r="IP397" s="345"/>
      <c r="IQ397" s="345"/>
      <c r="IR397" s="345"/>
      <c r="IS397" s="345"/>
      <c r="IT397" s="345"/>
      <c r="IU397" s="345"/>
    </row>
    <row r="398" s="356" customFormat="true" ht="12.75" hidden="false" customHeight="true" outlineLevel="0" collapsed="false">
      <c r="B398" s="595"/>
      <c r="C398" s="356" t="s">
        <v>1365</v>
      </c>
      <c r="D398" s="595"/>
      <c r="E398" s="595"/>
      <c r="F398" s="595"/>
      <c r="H398" s="595"/>
      <c r="I398" s="595"/>
      <c r="J398" s="595"/>
      <c r="K398" s="356" t="s">
        <v>1366</v>
      </c>
      <c r="M398" s="595"/>
      <c r="N398" s="595"/>
      <c r="O398" s="595"/>
      <c r="P398" s="595"/>
      <c r="Q398" s="586"/>
      <c r="HV398" s="345"/>
      <c r="HW398" s="345"/>
      <c r="HX398" s="345"/>
      <c r="HY398" s="345"/>
      <c r="HZ398" s="345"/>
      <c r="IA398" s="345"/>
      <c r="IB398" s="345"/>
      <c r="IC398" s="345"/>
      <c r="ID398" s="345"/>
      <c r="IE398" s="345"/>
      <c r="IF398" s="345"/>
      <c r="IG398" s="345"/>
      <c r="IH398" s="345"/>
      <c r="II398" s="345"/>
      <c r="IJ398" s="345"/>
      <c r="IK398" s="345"/>
      <c r="IL398" s="345"/>
      <c r="IM398" s="345"/>
      <c r="IN398" s="345"/>
      <c r="IO398" s="345"/>
      <c r="IP398" s="345"/>
      <c r="IQ398" s="345"/>
      <c r="IR398" s="345"/>
      <c r="IS398" s="345"/>
      <c r="IT398" s="345"/>
      <c r="IU398" s="345"/>
    </row>
    <row r="399" s="356" customFormat="true" ht="12.75" hidden="false" customHeight="true" outlineLevel="0" collapsed="false">
      <c r="B399" s="595"/>
      <c r="C399" s="356" t="s">
        <v>1367</v>
      </c>
      <c r="D399" s="595"/>
      <c r="E399" s="595"/>
      <c r="F399" s="595"/>
      <c r="H399" s="595"/>
      <c r="I399" s="595"/>
      <c r="J399" s="595"/>
      <c r="K399" s="356" t="s">
        <v>1368</v>
      </c>
      <c r="M399" s="595"/>
      <c r="N399" s="595"/>
      <c r="O399" s="595"/>
      <c r="P399" s="595"/>
      <c r="Q399" s="586"/>
      <c r="HV399" s="345"/>
      <c r="HW399" s="345"/>
      <c r="HX399" s="345"/>
      <c r="HY399" s="345"/>
      <c r="HZ399" s="345"/>
      <c r="IA399" s="345"/>
      <c r="IB399" s="345"/>
      <c r="IC399" s="345"/>
      <c r="ID399" s="345"/>
      <c r="IE399" s="345"/>
      <c r="IF399" s="345"/>
      <c r="IG399" s="345"/>
      <c r="IH399" s="345"/>
      <c r="II399" s="345"/>
      <c r="IJ399" s="345"/>
      <c r="IK399" s="345"/>
      <c r="IL399" s="345"/>
      <c r="IM399" s="345"/>
      <c r="IN399" s="345"/>
      <c r="IO399" s="345"/>
      <c r="IP399" s="345"/>
      <c r="IQ399" s="345"/>
      <c r="IR399" s="345"/>
      <c r="IS399" s="345"/>
      <c r="IT399" s="345"/>
      <c r="IU399" s="345"/>
    </row>
    <row r="400" s="356" customFormat="true" ht="12.75" hidden="false" customHeight="true" outlineLevel="0" collapsed="false">
      <c r="HV400" s="345"/>
      <c r="HW400" s="345"/>
      <c r="HX400" s="345"/>
      <c r="HY400" s="345"/>
      <c r="HZ400" s="345"/>
      <c r="IA400" s="345"/>
      <c r="IB400" s="345"/>
      <c r="IC400" s="345"/>
      <c r="ID400" s="345"/>
      <c r="IE400" s="345"/>
      <c r="IF400" s="345"/>
      <c r="IG400" s="345"/>
      <c r="IH400" s="345"/>
      <c r="II400" s="345"/>
      <c r="IJ400" s="345"/>
      <c r="IK400" s="345"/>
      <c r="IL400" s="345"/>
      <c r="IM400" s="345"/>
      <c r="IN400" s="345"/>
      <c r="IO400" s="345"/>
      <c r="IP400" s="345"/>
      <c r="IQ400" s="345"/>
      <c r="IR400" s="345"/>
      <c r="IS400" s="345"/>
      <c r="IT400" s="345"/>
      <c r="IU400" s="345"/>
    </row>
    <row r="401" s="356" customFormat="true" ht="12.75" hidden="false" customHeight="true" outlineLevel="0" collapsed="false">
      <c r="C401" s="356" t="s">
        <v>1369</v>
      </c>
      <c r="HV401" s="345"/>
      <c r="HW401" s="345"/>
      <c r="HX401" s="345"/>
      <c r="HY401" s="345"/>
      <c r="HZ401" s="345"/>
      <c r="IA401" s="345"/>
      <c r="IB401" s="345"/>
      <c r="IC401" s="345"/>
      <c r="ID401" s="345"/>
      <c r="IE401" s="345"/>
      <c r="IF401" s="345"/>
      <c r="IG401" s="345"/>
      <c r="IH401" s="345"/>
      <c r="II401" s="345"/>
      <c r="IJ401" s="345"/>
      <c r="IK401" s="345"/>
      <c r="IL401" s="345"/>
      <c r="IM401" s="345"/>
      <c r="IN401" s="345"/>
      <c r="IO401" s="345"/>
      <c r="IP401" s="345"/>
      <c r="IQ401" s="345"/>
      <c r="IR401" s="345"/>
      <c r="IS401" s="345"/>
      <c r="IT401" s="345"/>
      <c r="IU401" s="345"/>
    </row>
    <row r="402" s="356" customFormat="true" ht="12.75" hidden="false" customHeight="true" outlineLevel="0" collapsed="false">
      <c r="C402" s="356" t="s">
        <v>1370</v>
      </c>
      <c r="HV402" s="345"/>
      <c r="HW402" s="345"/>
      <c r="HX402" s="345"/>
      <c r="HY402" s="345"/>
      <c r="HZ402" s="345"/>
      <c r="IA402" s="345"/>
      <c r="IB402" s="345"/>
      <c r="IC402" s="345"/>
      <c r="ID402" s="345"/>
      <c r="IE402" s="345"/>
      <c r="IF402" s="345"/>
      <c r="IG402" s="345"/>
      <c r="IH402" s="345"/>
      <c r="II402" s="345"/>
      <c r="IJ402" s="345"/>
      <c r="IK402" s="345"/>
      <c r="IL402" s="345"/>
      <c r="IM402" s="345"/>
      <c r="IN402" s="345"/>
      <c r="IO402" s="345"/>
      <c r="IP402" s="345"/>
      <c r="IQ402" s="345"/>
      <c r="IR402" s="345"/>
      <c r="IS402" s="345"/>
      <c r="IT402" s="345"/>
      <c r="IU402" s="345"/>
    </row>
    <row r="406" customFormat="false" ht="12.75" hidden="false" customHeight="true" outlineLevel="0" collapsed="false">
      <c r="C406" s="345" t="s">
        <v>1371</v>
      </c>
    </row>
    <row r="407" customFormat="false" ht="12.75" hidden="false" customHeight="true" outlineLevel="0" collapsed="false">
      <c r="C407" s="345" t="s">
        <v>1372</v>
      </c>
    </row>
    <row r="408" customFormat="false" ht="12.75" hidden="false" customHeight="true" outlineLevel="0" collapsed="false">
      <c r="C408" s="345" t="s">
        <v>1373</v>
      </c>
    </row>
    <row r="409" customFormat="false" ht="12.75" hidden="false" customHeight="true" outlineLevel="0" collapsed="false">
      <c r="C409" s="345" t="s">
        <v>1374</v>
      </c>
    </row>
    <row r="410" customFormat="false" ht="12.75" hidden="false" customHeight="true" outlineLevel="0" collapsed="false">
      <c r="C410" s="345" t="s">
        <v>1375</v>
      </c>
    </row>
    <row r="411" customFormat="false" ht="12.75" hidden="false" customHeight="true" outlineLevel="0" collapsed="false">
      <c r="C411" s="345" t="s">
        <v>1376</v>
      </c>
    </row>
    <row r="412" customFormat="false" ht="12.75" hidden="false" customHeight="true" outlineLevel="0" collapsed="false">
      <c r="C412" s="345" t="s">
        <v>1377</v>
      </c>
    </row>
    <row r="413" customFormat="false" ht="12.75" hidden="false" customHeight="true" outlineLevel="0" collapsed="false">
      <c r="C413" s="345" t="s">
        <v>1378</v>
      </c>
    </row>
    <row r="414" customFormat="false" ht="12.75" hidden="false" customHeight="true" outlineLevel="0" collapsed="false">
      <c r="C414" s="345" t="s">
        <v>1379</v>
      </c>
    </row>
    <row r="415" customFormat="false" ht="12.75" hidden="false" customHeight="true" outlineLevel="0" collapsed="false">
      <c r="C415" s="345" t="s">
        <v>1380</v>
      </c>
    </row>
    <row r="416" customFormat="false" ht="12.75" hidden="false" customHeight="true" outlineLevel="0" collapsed="false">
      <c r="C416" s="345" t="s">
        <v>1381</v>
      </c>
    </row>
    <row r="417" customFormat="false" ht="12.75" hidden="false" customHeight="true" outlineLevel="0" collapsed="false">
      <c r="C417" s="345" t="s">
        <v>1382</v>
      </c>
    </row>
    <row r="418" customFormat="false" ht="12.75" hidden="false" customHeight="true" outlineLevel="0" collapsed="false">
      <c r="C418" s="345" t="s">
        <v>1383</v>
      </c>
    </row>
    <row r="419" customFormat="false" ht="12.75" hidden="false" customHeight="true" outlineLevel="0" collapsed="false">
      <c r="C419" s="345" t="s">
        <v>1384</v>
      </c>
    </row>
    <row r="420" customFormat="false" ht="12.75" hidden="false" customHeight="true" outlineLevel="0" collapsed="false">
      <c r="C420" s="345" t="s">
        <v>1385</v>
      </c>
    </row>
    <row r="421" customFormat="false" ht="12.75" hidden="false" customHeight="true" outlineLevel="0" collapsed="false">
      <c r="C421" s="345" t="s">
        <v>1386</v>
      </c>
    </row>
    <row r="422" customFormat="false" ht="12.75" hidden="false" customHeight="true" outlineLevel="0" collapsed="false">
      <c r="C422" s="345" t="s">
        <v>1387</v>
      </c>
    </row>
    <row r="423" customFormat="false" ht="12.75" hidden="false" customHeight="true" outlineLevel="0" collapsed="false">
      <c r="C423" s="345" t="s">
        <v>1388</v>
      </c>
    </row>
    <row r="424" customFormat="false" ht="12.75" hidden="false" customHeight="true" outlineLevel="0" collapsed="false">
      <c r="C424" s="345" t="s">
        <v>1387</v>
      </c>
    </row>
    <row r="425" customFormat="false" ht="12.75" hidden="false" customHeight="true" outlineLevel="0" collapsed="false">
      <c r="C425" s="345" t="s">
        <v>1389</v>
      </c>
    </row>
    <row r="426" customFormat="false" ht="12.75" hidden="false" customHeight="true" outlineLevel="0" collapsed="false">
      <c r="C426" s="345" t="s">
        <v>1390</v>
      </c>
    </row>
    <row r="427" customFormat="false" ht="12.75" hidden="false" customHeight="true" outlineLevel="0" collapsed="false">
      <c r="C427" s="345" t="s">
        <v>1391</v>
      </c>
    </row>
    <row r="428" customFormat="false" ht="12.75" hidden="false" customHeight="true" outlineLevel="0" collapsed="false">
      <c r="C428" s="345" t="s">
        <v>1392</v>
      </c>
    </row>
    <row r="429" customFormat="false" ht="12.75" hidden="false" customHeight="true" outlineLevel="0" collapsed="false">
      <c r="C429" s="345" t="s">
        <v>1393</v>
      </c>
    </row>
    <row r="430" customFormat="false" ht="12.75" hidden="false" customHeight="true" outlineLevel="0" collapsed="false">
      <c r="C430" s="345" t="s">
        <v>1394</v>
      </c>
    </row>
    <row r="431" customFormat="false" ht="12.75" hidden="false" customHeight="true" outlineLevel="0" collapsed="false">
      <c r="C431" s="345" t="s">
        <v>1395</v>
      </c>
    </row>
    <row r="432" customFormat="false" ht="12.75" hidden="false" customHeight="true" outlineLevel="0" collapsed="false">
      <c r="C432" s="345" t="s">
        <v>1396</v>
      </c>
    </row>
    <row r="433" customFormat="false" ht="12.75" hidden="false" customHeight="true" outlineLevel="0" collapsed="false">
      <c r="C433" s="345" t="s">
        <v>1397</v>
      </c>
    </row>
    <row r="434" customFormat="false" ht="12.75" hidden="false" customHeight="true" outlineLevel="0" collapsed="false">
      <c r="C434" s="345" t="s">
        <v>1398</v>
      </c>
    </row>
    <row r="435" customFormat="false" ht="12.75" hidden="false" customHeight="true" outlineLevel="0" collapsed="false">
      <c r="C435" s="345" t="s">
        <v>1399</v>
      </c>
    </row>
    <row r="436" customFormat="false" ht="12.75" hidden="false" customHeight="true" outlineLevel="0" collapsed="false">
      <c r="C436" s="345" t="s">
        <v>1400</v>
      </c>
    </row>
    <row r="437" customFormat="false" ht="12.75" hidden="false" customHeight="true" outlineLevel="0" collapsed="false">
      <c r="C437" s="345" t="s">
        <v>1401</v>
      </c>
    </row>
    <row r="438" customFormat="false" ht="12.75" hidden="false" customHeight="true" outlineLevel="0" collapsed="false">
      <c r="C438" s="345" t="s">
        <v>1402</v>
      </c>
    </row>
  </sheetData>
  <mergeCells count="172">
    <mergeCell ref="A1:I1"/>
    <mergeCell ref="G4:J4"/>
    <mergeCell ref="G5:J5"/>
    <mergeCell ref="A6:A16"/>
    <mergeCell ref="B6:B16"/>
    <mergeCell ref="C6:F6"/>
    <mergeCell ref="G6:H6"/>
    <mergeCell ref="I6:J6"/>
    <mergeCell ref="A17:A24"/>
    <mergeCell ref="B17:B24"/>
    <mergeCell ref="G17:H17"/>
    <mergeCell ref="I17:J17"/>
    <mergeCell ref="G45:J45"/>
    <mergeCell ref="C46:F46"/>
    <mergeCell ref="G46:H46"/>
    <mergeCell ref="I46:J46"/>
    <mergeCell ref="B49:B59"/>
    <mergeCell ref="B60:B67"/>
    <mergeCell ref="G84:J84"/>
    <mergeCell ref="G85:J85"/>
    <mergeCell ref="L85:L86"/>
    <mergeCell ref="A86:A96"/>
    <mergeCell ref="B86:B96"/>
    <mergeCell ref="C86:F86"/>
    <mergeCell ref="G86:H86"/>
    <mergeCell ref="I86:J86"/>
    <mergeCell ref="A97:A105"/>
    <mergeCell ref="B97:B105"/>
    <mergeCell ref="G97:H97"/>
    <mergeCell ref="C120:K121"/>
    <mergeCell ref="G137:J137"/>
    <mergeCell ref="G138:J138"/>
    <mergeCell ref="A139:A144"/>
    <mergeCell ref="B139:B144"/>
    <mergeCell ref="C139:F139"/>
    <mergeCell ref="G139:H139"/>
    <mergeCell ref="I139:J139"/>
    <mergeCell ref="A145:A151"/>
    <mergeCell ref="B145:B151"/>
    <mergeCell ref="G145:H145"/>
    <mergeCell ref="I145:J145"/>
    <mergeCell ref="G169:J169"/>
    <mergeCell ref="G170:J170"/>
    <mergeCell ref="C171:F171"/>
    <mergeCell ref="G171:H171"/>
    <mergeCell ref="I171:J171"/>
    <mergeCell ref="A173:A182"/>
    <mergeCell ref="B173:B182"/>
    <mergeCell ref="C182:D182"/>
    <mergeCell ref="E182:F182"/>
    <mergeCell ref="G182:J182"/>
    <mergeCell ref="L182:U182"/>
    <mergeCell ref="A183:A189"/>
    <mergeCell ref="B183:B189"/>
    <mergeCell ref="C183:U183"/>
    <mergeCell ref="B192:B200"/>
    <mergeCell ref="C197:K198"/>
    <mergeCell ref="C201:K202"/>
    <mergeCell ref="Q213:V213"/>
    <mergeCell ref="G214:J214"/>
    <mergeCell ref="G215:J215"/>
    <mergeCell ref="L215:L216"/>
    <mergeCell ref="A216:A226"/>
    <mergeCell ref="B216:B226"/>
    <mergeCell ref="C216:F216"/>
    <mergeCell ref="G216:H216"/>
    <mergeCell ref="I216:J216"/>
    <mergeCell ref="A227:A235"/>
    <mergeCell ref="B227:B235"/>
    <mergeCell ref="C227:F227"/>
    <mergeCell ref="G227:H227"/>
    <mergeCell ref="I227:J227"/>
    <mergeCell ref="C243:K244"/>
    <mergeCell ref="C247:K248"/>
    <mergeCell ref="G266:H266"/>
    <mergeCell ref="I266:K266"/>
    <mergeCell ref="M266:O266"/>
    <mergeCell ref="G267:H267"/>
    <mergeCell ref="I267:K267"/>
    <mergeCell ref="M267:O267"/>
    <mergeCell ref="C268:F268"/>
    <mergeCell ref="I268:K268"/>
    <mergeCell ref="I269:K269"/>
    <mergeCell ref="M269:O269"/>
    <mergeCell ref="I270:K270"/>
    <mergeCell ref="M270:O270"/>
    <mergeCell ref="I271:K271"/>
    <mergeCell ref="M271:O271"/>
    <mergeCell ref="I272:K272"/>
    <mergeCell ref="M272:O272"/>
    <mergeCell ref="I273:K273"/>
    <mergeCell ref="M273:O273"/>
    <mergeCell ref="I274:K274"/>
    <mergeCell ref="M274:O274"/>
    <mergeCell ref="I275:K275"/>
    <mergeCell ref="M275:O275"/>
    <mergeCell ref="I276:K276"/>
    <mergeCell ref="M276:O276"/>
    <mergeCell ref="G279:H279"/>
    <mergeCell ref="I279:K279"/>
    <mergeCell ref="M279:O279"/>
    <mergeCell ref="G280:H280"/>
    <mergeCell ref="I280:K280"/>
    <mergeCell ref="M280:O280"/>
    <mergeCell ref="C281:F281"/>
    <mergeCell ref="I281:K281"/>
    <mergeCell ref="M281:O281"/>
    <mergeCell ref="I282:K282"/>
    <mergeCell ref="M282:O282"/>
    <mergeCell ref="I283:K283"/>
    <mergeCell ref="M283:O283"/>
    <mergeCell ref="I284:K284"/>
    <mergeCell ref="M284:O284"/>
    <mergeCell ref="I285:K285"/>
    <mergeCell ref="M285:O285"/>
    <mergeCell ref="I286:K286"/>
    <mergeCell ref="M286:O286"/>
    <mergeCell ref="I287:K287"/>
    <mergeCell ref="M287:O287"/>
    <mergeCell ref="I288:K288"/>
    <mergeCell ref="M288:O288"/>
    <mergeCell ref="I289:K289"/>
    <mergeCell ref="M289:O289"/>
    <mergeCell ref="G292:H292"/>
    <mergeCell ref="I292:K292"/>
    <mergeCell ref="M292:O292"/>
    <mergeCell ref="G293:H293"/>
    <mergeCell ref="I293:K293"/>
    <mergeCell ref="M293:O293"/>
    <mergeCell ref="G294:H294"/>
    <mergeCell ref="I294:K294"/>
    <mergeCell ref="M294:O294"/>
    <mergeCell ref="C295:F295"/>
    <mergeCell ref="I295:K295"/>
    <mergeCell ref="M295:O295"/>
    <mergeCell ref="I296:K296"/>
    <mergeCell ref="M296:O296"/>
    <mergeCell ref="I297:K297"/>
    <mergeCell ref="M297:O297"/>
    <mergeCell ref="I298:K298"/>
    <mergeCell ref="M298:O298"/>
    <mergeCell ref="I299:K299"/>
    <mergeCell ref="M299:O299"/>
    <mergeCell ref="I300:K300"/>
    <mergeCell ref="M300:O300"/>
    <mergeCell ref="I301:K301"/>
    <mergeCell ref="M301:O301"/>
    <mergeCell ref="I302:K302"/>
    <mergeCell ref="M302:O302"/>
    <mergeCell ref="I303:K303"/>
    <mergeCell ref="M303:O303"/>
    <mergeCell ref="R307:V313"/>
    <mergeCell ref="C310:J311"/>
    <mergeCell ref="C315:V315"/>
    <mergeCell ref="C373:T373"/>
    <mergeCell ref="C374:T374"/>
    <mergeCell ref="C379:T379"/>
    <mergeCell ref="K382:O382"/>
    <mergeCell ref="P382:R382"/>
    <mergeCell ref="K383:O383"/>
    <mergeCell ref="P383:R383"/>
    <mergeCell ref="K384:M384"/>
    <mergeCell ref="N384:O384"/>
    <mergeCell ref="Q384:R384"/>
    <mergeCell ref="C385:I385"/>
    <mergeCell ref="C386:H386"/>
    <mergeCell ref="C387:H387"/>
    <mergeCell ref="C388:H388"/>
    <mergeCell ref="C389:H389"/>
    <mergeCell ref="C390:H390"/>
    <mergeCell ref="C391:H391"/>
    <mergeCell ref="C392:H392"/>
  </mergeCells>
  <hyperlinks>
    <hyperlink ref="K1" location="Меню!A1" display="Главное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32" width="14.14"/>
    <col collapsed="false" customWidth="true" hidden="false" outlineLevel="0" max="3" min="3" style="32" width="12.14"/>
    <col collapsed="false" customWidth="true" hidden="false" outlineLevel="0" max="4" min="4" style="32" width="10.41"/>
    <col collapsed="false" customWidth="true" hidden="false" outlineLevel="0" max="5" min="5" style="32" width="24.99"/>
    <col collapsed="false" customWidth="true" hidden="false" outlineLevel="0" max="6" min="6" style="32" width="16.7"/>
    <col collapsed="false" customWidth="true" hidden="false" outlineLevel="0" max="7" min="7" style="32" width="59.99"/>
    <col collapsed="false" customWidth="true" hidden="false" outlineLevel="0" max="8" min="8" style="32" width="15.28"/>
    <col collapsed="false" customWidth="true" hidden="false" outlineLevel="0" max="9" min="9" style="32" width="21.7"/>
    <col collapsed="false" customWidth="true" hidden="false" outlineLevel="0" max="10" min="10" style="32" width="12.85"/>
    <col collapsed="false" customWidth="false" hidden="false" outlineLevel="0" max="11" min="11" style="32" width="9.14"/>
    <col collapsed="false" customWidth="true" hidden="false" outlineLevel="0" max="12" min="12" style="32" width="10.28"/>
    <col collapsed="false" customWidth="false" hidden="false" outlineLevel="0" max="13" min="13" style="32" width="9.14"/>
    <col collapsed="false" customWidth="true" hidden="false" outlineLevel="0" max="14" min="14" style="32" width="10.41"/>
    <col collapsed="false" customWidth="false" hidden="false" outlineLevel="0" max="15" min="15" style="32" width="9.14"/>
    <col collapsed="false" customWidth="true" hidden="false" outlineLevel="0" max="16" min="16" style="32" width="9.85"/>
    <col collapsed="false" customWidth="false" hidden="false" outlineLevel="0" max="257" min="17" style="32" width="9.14"/>
  </cols>
  <sheetData>
    <row r="1" customFormat="false" ht="18.75" hidden="false" customHeight="true" outlineLevel="0" collapsed="false">
      <c r="A1" s="33" t="s">
        <v>12</v>
      </c>
      <c r="B1" s="33"/>
      <c r="C1" s="33"/>
      <c r="D1" s="33"/>
      <c r="E1" s="33"/>
      <c r="F1" s="33"/>
      <c r="G1" s="33"/>
      <c r="H1" s="33"/>
      <c r="I1" s="33"/>
      <c r="J1" s="34" t="s">
        <v>13</v>
      </c>
      <c r="K1" s="34"/>
    </row>
    <row r="2" customFormat="false" ht="50.25" hidden="false" customHeight="true" outlineLevel="0" collapsed="false">
      <c r="A2" s="35" t="s">
        <v>14</v>
      </c>
      <c r="B2" s="35" t="s">
        <v>15</v>
      </c>
      <c r="C2" s="35" t="s">
        <v>16</v>
      </c>
      <c r="D2" s="35" t="s">
        <v>17</v>
      </c>
      <c r="E2" s="35" t="s">
        <v>18</v>
      </c>
      <c r="F2" s="35" t="s">
        <v>19</v>
      </c>
      <c r="G2" s="35" t="s">
        <v>20</v>
      </c>
      <c r="H2" s="35" t="s">
        <v>21</v>
      </c>
      <c r="I2" s="36" t="str">
        <f aca="false">CONCATENATE("Дилерская цена при скидке ",Шкафы!K2*100,"%, руб")</f>
        <v>Дилерская цена при скидке 0%, руб</v>
      </c>
      <c r="J2" s="37" t="s">
        <v>22</v>
      </c>
      <c r="K2" s="38"/>
    </row>
    <row r="3" customFormat="false" ht="12.75" hidden="false" customHeight="true" outlineLevel="0" collapsed="false">
      <c r="A3" s="39" t="s">
        <v>23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true" outlineLevel="0" collapsed="false">
      <c r="A4" s="40" t="s">
        <v>24</v>
      </c>
      <c r="B4" s="41" t="s">
        <v>25</v>
      </c>
      <c r="C4" s="41" t="s">
        <v>26</v>
      </c>
      <c r="D4" s="41" t="n">
        <v>500</v>
      </c>
      <c r="E4" s="41" t="s">
        <v>27</v>
      </c>
      <c r="F4" s="41" t="s">
        <v>28</v>
      </c>
      <c r="G4" s="42" t="s">
        <v>29</v>
      </c>
      <c r="H4" s="43" t="n">
        <v>33900</v>
      </c>
      <c r="I4" s="44" t="n">
        <f aca="false">H4*(1-Шкафы!$K$2)</f>
        <v>33900</v>
      </c>
      <c r="J4" s="45"/>
    </row>
    <row r="5" customFormat="false" ht="12.75" hidden="false" customHeight="true" outlineLevel="0" collapsed="false">
      <c r="A5" s="40" t="s">
        <v>30</v>
      </c>
      <c r="B5" s="41" t="s">
        <v>31</v>
      </c>
      <c r="C5" s="41" t="s">
        <v>26</v>
      </c>
      <c r="D5" s="41" t="n">
        <v>700</v>
      </c>
      <c r="E5" s="41" t="s">
        <v>27</v>
      </c>
      <c r="F5" s="41" t="s">
        <v>32</v>
      </c>
      <c r="G5" s="42" t="s">
        <v>33</v>
      </c>
      <c r="H5" s="43" t="n">
        <v>37200</v>
      </c>
      <c r="I5" s="44" t="n">
        <f aca="false">H5*(1-Шкафы!$K$2)</f>
        <v>37200</v>
      </c>
      <c r="J5" s="46"/>
    </row>
    <row r="6" customFormat="false" ht="12.75" hidden="false" customHeight="true" outlineLevel="0" collapsed="false">
      <c r="A6" s="40" t="s">
        <v>34</v>
      </c>
      <c r="B6" s="41" t="s">
        <v>35</v>
      </c>
      <c r="C6" s="41" t="s">
        <v>26</v>
      </c>
      <c r="D6" s="41" t="n">
        <v>1000</v>
      </c>
      <c r="E6" s="41" t="s">
        <v>27</v>
      </c>
      <c r="F6" s="41" t="s">
        <v>36</v>
      </c>
      <c r="G6" s="42" t="s">
        <v>37</v>
      </c>
      <c r="H6" s="43" t="n">
        <v>46640</v>
      </c>
      <c r="I6" s="44" t="n">
        <f aca="false">H6*(1-Шкафы!$K$2)</f>
        <v>46640</v>
      </c>
      <c r="J6" s="45"/>
    </row>
    <row r="7" customFormat="false" ht="12.75" hidden="false" customHeight="true" outlineLevel="0" collapsed="false">
      <c r="A7" s="40" t="s">
        <v>38</v>
      </c>
      <c r="B7" s="41" t="s">
        <v>39</v>
      </c>
      <c r="C7" s="41" t="s">
        <v>26</v>
      </c>
      <c r="D7" s="41" t="n">
        <v>1400</v>
      </c>
      <c r="E7" s="41" t="s">
        <v>27</v>
      </c>
      <c r="F7" s="41" t="s">
        <v>40</v>
      </c>
      <c r="G7" s="42" t="s">
        <v>41</v>
      </c>
      <c r="H7" s="43" t="n">
        <v>50900</v>
      </c>
      <c r="I7" s="44" t="n">
        <f aca="false">H7*(1-Шкафы!$K$2)</f>
        <v>50900</v>
      </c>
      <c r="J7" s="45"/>
    </row>
    <row r="8" customFormat="false" ht="12.75" hidden="false" customHeight="true" outlineLevel="0" collapsed="false">
      <c r="A8" s="40" t="s">
        <v>42</v>
      </c>
      <c r="B8" s="47"/>
      <c r="C8" s="41" t="s">
        <v>26</v>
      </c>
      <c r="D8" s="41" t="n">
        <v>500</v>
      </c>
      <c r="E8" s="41" t="s">
        <v>43</v>
      </c>
      <c r="F8" s="41" t="s">
        <v>44</v>
      </c>
      <c r="G8" s="42" t="s">
        <v>45</v>
      </c>
      <c r="H8" s="43" t="n">
        <v>43500</v>
      </c>
      <c r="I8" s="44" t="n">
        <f aca="false">H8*(1-Шкафы!$K$2)</f>
        <v>43500</v>
      </c>
      <c r="J8" s="45"/>
    </row>
    <row r="9" customFormat="false" ht="12.75" hidden="false" customHeight="true" outlineLevel="0" collapsed="false">
      <c r="A9" s="40" t="s">
        <v>46</v>
      </c>
      <c r="B9" s="47"/>
      <c r="C9" s="41" t="s">
        <v>26</v>
      </c>
      <c r="D9" s="41" t="n">
        <v>700</v>
      </c>
      <c r="E9" s="41" t="s">
        <v>43</v>
      </c>
      <c r="F9" s="41" t="s">
        <v>47</v>
      </c>
      <c r="G9" s="42" t="s">
        <v>48</v>
      </c>
      <c r="H9" s="43" t="n">
        <v>45800</v>
      </c>
      <c r="I9" s="44" t="n">
        <f aca="false">H9*(1-Шкафы!$K$2)</f>
        <v>45800</v>
      </c>
      <c r="J9" s="45"/>
    </row>
    <row r="10" customFormat="false" ht="12.75" hidden="false" customHeight="true" outlineLevel="0" collapsed="false">
      <c r="A10" s="40" t="s">
        <v>49</v>
      </c>
      <c r="B10" s="47"/>
      <c r="C10" s="41" t="s">
        <v>26</v>
      </c>
      <c r="D10" s="41" t="n">
        <v>1000</v>
      </c>
      <c r="E10" s="41" t="s">
        <v>43</v>
      </c>
      <c r="F10" s="41" t="s">
        <v>36</v>
      </c>
      <c r="G10" s="42" t="s">
        <v>50</v>
      </c>
      <c r="H10" s="43" t="n">
        <v>57900</v>
      </c>
      <c r="I10" s="44" t="n">
        <f aca="false">H10*(1-Шкафы!$K$2)</f>
        <v>57900</v>
      </c>
      <c r="J10" s="45"/>
    </row>
    <row r="11" customFormat="false" ht="12.75" hidden="false" customHeight="true" outlineLevel="0" collapsed="false">
      <c r="A11" s="40" t="s">
        <v>51</v>
      </c>
      <c r="B11" s="41"/>
      <c r="C11" s="41" t="s">
        <v>26</v>
      </c>
      <c r="D11" s="41" t="n">
        <v>1400</v>
      </c>
      <c r="E11" s="41" t="s">
        <v>43</v>
      </c>
      <c r="F11" s="41" t="s">
        <v>40</v>
      </c>
      <c r="G11" s="42" t="s">
        <v>52</v>
      </c>
      <c r="H11" s="43" t="n">
        <v>63550</v>
      </c>
      <c r="I11" s="44" t="n">
        <f aca="false">H11*(1-Шкафы!$K$2)</f>
        <v>63550</v>
      </c>
      <c r="J11" s="45"/>
    </row>
    <row r="12" customFormat="false" ht="12.75" hidden="false" customHeight="true" outlineLevel="0" collapsed="false">
      <c r="A12" s="40" t="s">
        <v>53</v>
      </c>
      <c r="B12" s="41" t="s">
        <v>53</v>
      </c>
      <c r="C12" s="41" t="s">
        <v>54</v>
      </c>
      <c r="D12" s="41" t="n">
        <v>500</v>
      </c>
      <c r="E12" s="41" t="n">
        <v>-18</v>
      </c>
      <c r="F12" s="41" t="s">
        <v>28</v>
      </c>
      <c r="G12" s="42" t="s">
        <v>55</v>
      </c>
      <c r="H12" s="43" t="n">
        <v>43930</v>
      </c>
      <c r="I12" s="44" t="n">
        <f aca="false">H12*(1-Шкафы!$K$2)</f>
        <v>43930</v>
      </c>
      <c r="J12" s="45"/>
    </row>
    <row r="13" customFormat="false" ht="12.75" hidden="false" customHeight="true" outlineLevel="0" collapsed="false">
      <c r="A13" s="40" t="s">
        <v>56</v>
      </c>
      <c r="B13" s="41" t="s">
        <v>57</v>
      </c>
      <c r="C13" s="41" t="s">
        <v>26</v>
      </c>
      <c r="D13" s="41" t="n">
        <v>700</v>
      </c>
      <c r="E13" s="41" t="n">
        <v>-18</v>
      </c>
      <c r="F13" s="41" t="s">
        <v>58</v>
      </c>
      <c r="G13" s="42" t="s">
        <v>59</v>
      </c>
      <c r="H13" s="43" t="n">
        <v>53550</v>
      </c>
      <c r="I13" s="44" t="n">
        <f aca="false">H13*(1-Шкафы!$K$2)</f>
        <v>53550</v>
      </c>
      <c r="J13" s="46"/>
    </row>
    <row r="14" customFormat="false" ht="12.75" hidden="false" customHeight="true" outlineLevel="0" collapsed="false">
      <c r="A14" s="40" t="s">
        <v>60</v>
      </c>
      <c r="B14" s="41" t="s">
        <v>61</v>
      </c>
      <c r="C14" s="41" t="s">
        <v>26</v>
      </c>
      <c r="D14" s="41" t="n">
        <v>1400</v>
      </c>
      <c r="E14" s="41" t="n">
        <v>-18</v>
      </c>
      <c r="F14" s="41" t="s">
        <v>62</v>
      </c>
      <c r="G14" s="42" t="s">
        <v>63</v>
      </c>
      <c r="H14" s="43" t="n">
        <v>79990</v>
      </c>
      <c r="I14" s="44" t="n">
        <f aca="false">H14*(1-Шкафы!$K$2)</f>
        <v>79990</v>
      </c>
      <c r="J14" s="45"/>
    </row>
    <row r="15" customFormat="false" ht="12.75" hidden="false" customHeight="true" outlineLevel="0" collapsed="false">
      <c r="A15" s="40" t="s">
        <v>64</v>
      </c>
      <c r="B15" s="41" t="s">
        <v>65</v>
      </c>
      <c r="C15" s="41" t="s">
        <v>26</v>
      </c>
      <c r="D15" s="41" t="s">
        <v>66</v>
      </c>
      <c r="E15" s="41" t="s">
        <v>67</v>
      </c>
      <c r="F15" s="41" t="s">
        <v>40</v>
      </c>
      <c r="G15" s="42" t="s">
        <v>68</v>
      </c>
      <c r="H15" s="43" t="n">
        <v>69990</v>
      </c>
      <c r="I15" s="44" t="n">
        <f aca="false">H15*(1-Шкафы!$K$2)</f>
        <v>69990</v>
      </c>
      <c r="J15" s="45"/>
    </row>
    <row r="16" customFormat="false" ht="12.75" hidden="false" customHeight="true" outlineLevel="0" collapsed="false">
      <c r="A16" s="48" t="s">
        <v>69</v>
      </c>
      <c r="B16" s="48"/>
      <c r="C16" s="48"/>
      <c r="D16" s="48"/>
      <c r="E16" s="48"/>
      <c r="F16" s="48"/>
      <c r="G16" s="48"/>
      <c r="H16" s="48"/>
      <c r="I16" s="48"/>
      <c r="J16" s="45"/>
    </row>
    <row r="17" customFormat="false" ht="12.75" hidden="false" customHeight="true" outlineLevel="0" collapsed="false">
      <c r="A17" s="40" t="s">
        <v>70</v>
      </c>
      <c r="B17" s="41"/>
      <c r="C17" s="41" t="s">
        <v>26</v>
      </c>
      <c r="D17" s="41" t="n">
        <v>390</v>
      </c>
      <c r="E17" s="49" t="s">
        <v>71</v>
      </c>
      <c r="F17" s="41" t="s">
        <v>72</v>
      </c>
      <c r="G17" s="42" t="s">
        <v>73</v>
      </c>
      <c r="H17" s="43" t="n">
        <v>27200</v>
      </c>
      <c r="I17" s="44" t="n">
        <f aca="false">H17*(1-Шкафы!$K$2)</f>
        <v>27200</v>
      </c>
      <c r="J17" s="50" t="s">
        <v>74</v>
      </c>
    </row>
    <row r="18" customFormat="false" ht="12.75" hidden="false" customHeight="true" outlineLevel="0" collapsed="false">
      <c r="A18" s="40" t="s">
        <v>75</v>
      </c>
      <c r="B18" s="41"/>
      <c r="C18" s="41" t="s">
        <v>26</v>
      </c>
      <c r="D18" s="41" t="n">
        <v>390</v>
      </c>
      <c r="E18" s="49" t="s">
        <v>71</v>
      </c>
      <c r="F18" s="41" t="s">
        <v>76</v>
      </c>
      <c r="G18" s="42" t="s">
        <v>73</v>
      </c>
      <c r="H18" s="43" t="n">
        <v>28200</v>
      </c>
      <c r="I18" s="44" t="n">
        <f aca="false">H18*(1-Шкафы!$K$2)</f>
        <v>28200</v>
      </c>
      <c r="J18" s="50" t="s">
        <v>74</v>
      </c>
    </row>
    <row r="19" customFormat="false" ht="12.75" hidden="false" customHeight="true" outlineLevel="0" collapsed="false">
      <c r="A19" s="40" t="s">
        <v>77</v>
      </c>
      <c r="B19" s="41" t="s">
        <v>78</v>
      </c>
      <c r="C19" s="41" t="s">
        <v>26</v>
      </c>
      <c r="D19" s="41" t="n">
        <v>500</v>
      </c>
      <c r="E19" s="49" t="s">
        <v>79</v>
      </c>
      <c r="F19" s="41" t="s">
        <v>28</v>
      </c>
      <c r="G19" s="42" t="s">
        <v>80</v>
      </c>
      <c r="H19" s="43" t="n">
        <v>29700</v>
      </c>
      <c r="I19" s="44" t="n">
        <f aca="false">H19*(1-Шкафы!$K$2)</f>
        <v>29700</v>
      </c>
      <c r="J19" s="46"/>
      <c r="K19" s="45"/>
      <c r="L19" s="45"/>
      <c r="M19" s="45"/>
      <c r="N19" s="45"/>
      <c r="O19" s="45"/>
      <c r="P19" s="45"/>
    </row>
    <row r="20" customFormat="false" ht="28.5" hidden="false" customHeight="true" outlineLevel="0" collapsed="false">
      <c r="A20" s="40" t="s">
        <v>77</v>
      </c>
      <c r="B20" s="41" t="s">
        <v>78</v>
      </c>
      <c r="C20" s="41" t="s">
        <v>26</v>
      </c>
      <c r="D20" s="41" t="n">
        <v>500</v>
      </c>
      <c r="E20" s="49" t="s">
        <v>79</v>
      </c>
      <c r="F20" s="41" t="s">
        <v>28</v>
      </c>
      <c r="G20" s="42" t="s">
        <v>81</v>
      </c>
      <c r="H20" s="51" t="s">
        <v>82</v>
      </c>
      <c r="I20" s="44"/>
      <c r="J20" s="46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A21" s="40" t="s">
        <v>83</v>
      </c>
      <c r="B21" s="41" t="s">
        <v>84</v>
      </c>
      <c r="C21" s="41" t="s">
        <v>26</v>
      </c>
      <c r="D21" s="41" t="n">
        <v>700</v>
      </c>
      <c r="E21" s="49" t="s">
        <v>79</v>
      </c>
      <c r="F21" s="41" t="s">
        <v>32</v>
      </c>
      <c r="G21" s="42" t="s">
        <v>85</v>
      </c>
      <c r="H21" s="43" t="n">
        <v>39400</v>
      </c>
      <c r="I21" s="44" t="n">
        <f aca="false">H21*(1-Шкафы!$K$2)</f>
        <v>39400</v>
      </c>
      <c r="J21" s="52"/>
    </row>
    <row r="22" customFormat="false" ht="12.75" hidden="false" customHeight="true" outlineLevel="0" collapsed="false">
      <c r="A22" s="40" t="s">
        <v>86</v>
      </c>
      <c r="B22" s="41" t="s">
        <v>87</v>
      </c>
      <c r="C22" s="41" t="s">
        <v>26</v>
      </c>
      <c r="D22" s="41" t="n">
        <v>1000</v>
      </c>
      <c r="E22" s="49" t="s">
        <v>79</v>
      </c>
      <c r="F22" s="41" t="s">
        <v>36</v>
      </c>
      <c r="G22" s="42" t="s">
        <v>88</v>
      </c>
      <c r="H22" s="43" t="n">
        <v>50980</v>
      </c>
      <c r="I22" s="44" t="n">
        <f aca="false">H22*(1-Шкафы!$K$2)</f>
        <v>50980</v>
      </c>
      <c r="J22" s="53"/>
    </row>
    <row r="23" customFormat="false" ht="12.75" hidden="false" customHeight="true" outlineLevel="0" collapsed="false">
      <c r="A23" s="40" t="s">
        <v>89</v>
      </c>
      <c r="B23" s="41" t="s">
        <v>90</v>
      </c>
      <c r="C23" s="41" t="s">
        <v>26</v>
      </c>
      <c r="D23" s="41" t="n">
        <v>1400</v>
      </c>
      <c r="E23" s="49" t="s">
        <v>79</v>
      </c>
      <c r="F23" s="41" t="s">
        <v>40</v>
      </c>
      <c r="G23" s="42" t="s">
        <v>91</v>
      </c>
      <c r="H23" s="43" t="n">
        <v>55990</v>
      </c>
      <c r="I23" s="44" t="n">
        <f aca="false">H23*(1-Шкафы!$K$2)</f>
        <v>55990</v>
      </c>
      <c r="J23" s="52"/>
    </row>
    <row r="24" customFormat="false" ht="26.25" hidden="false" customHeight="true" outlineLevel="0" collapsed="false">
      <c r="A24" s="40" t="s">
        <v>92</v>
      </c>
      <c r="B24" s="41" t="s">
        <v>93</v>
      </c>
      <c r="C24" s="41" t="s">
        <v>26</v>
      </c>
      <c r="D24" s="41" t="n">
        <v>700</v>
      </c>
      <c r="E24" s="49" t="s">
        <v>94</v>
      </c>
      <c r="F24" s="41" t="s">
        <v>32</v>
      </c>
      <c r="G24" s="42" t="s">
        <v>95</v>
      </c>
      <c r="H24" s="43" t="n">
        <v>48770</v>
      </c>
      <c r="I24" s="44" t="n">
        <f aca="false">H24*(1-Шкафы!$K$2)</f>
        <v>48770</v>
      </c>
      <c r="J24" s="54"/>
    </row>
    <row r="25" customFormat="false" ht="26.25" hidden="false" customHeight="true" outlineLevel="0" collapsed="false">
      <c r="A25" s="40" t="s">
        <v>92</v>
      </c>
      <c r="B25" s="41" t="s">
        <v>93</v>
      </c>
      <c r="C25" s="41" t="s">
        <v>26</v>
      </c>
      <c r="D25" s="41" t="n">
        <v>700</v>
      </c>
      <c r="E25" s="49" t="s">
        <v>94</v>
      </c>
      <c r="F25" s="41" t="s">
        <v>32</v>
      </c>
      <c r="G25" s="42" t="s">
        <v>96</v>
      </c>
      <c r="H25" s="51" t="s">
        <v>82</v>
      </c>
      <c r="I25" s="44"/>
      <c r="J25" s="45"/>
    </row>
    <row r="26" customFormat="false" ht="12.75" hidden="false" customHeight="true" outlineLevel="0" collapsed="false">
      <c r="A26" s="48" t="s">
        <v>97</v>
      </c>
      <c r="B26" s="48"/>
      <c r="C26" s="48"/>
      <c r="D26" s="48"/>
      <c r="E26" s="48"/>
      <c r="F26" s="48"/>
      <c r="G26" s="48"/>
      <c r="H26" s="48"/>
      <c r="I26" s="48"/>
      <c r="J26" s="45"/>
    </row>
    <row r="27" customFormat="false" ht="12.75" hidden="false" customHeight="true" outlineLevel="0" collapsed="false">
      <c r="A27" s="40" t="s">
        <v>98</v>
      </c>
      <c r="B27" s="41"/>
      <c r="C27" s="41" t="s">
        <v>99</v>
      </c>
      <c r="D27" s="41" t="n">
        <v>500</v>
      </c>
      <c r="E27" s="41" t="s">
        <v>43</v>
      </c>
      <c r="F27" s="41" t="s">
        <v>28</v>
      </c>
      <c r="G27" s="42" t="s">
        <v>100</v>
      </c>
      <c r="H27" s="43" t="n">
        <v>62300</v>
      </c>
      <c r="I27" s="44" t="n">
        <f aca="false">H27*(1-Шкафы!$K$2)</f>
        <v>62300</v>
      </c>
      <c r="J27" s="55"/>
      <c r="K27" s="56"/>
    </row>
    <row r="28" customFormat="false" ht="12.75" hidden="false" customHeight="true" outlineLevel="0" collapsed="false">
      <c r="A28" s="40" t="s">
        <v>101</v>
      </c>
      <c r="B28" s="41"/>
      <c r="C28" s="41" t="s">
        <v>99</v>
      </c>
      <c r="D28" s="41" t="n">
        <v>700</v>
      </c>
      <c r="E28" s="41" t="s">
        <v>43</v>
      </c>
      <c r="F28" s="41" t="s">
        <v>32</v>
      </c>
      <c r="G28" s="42" t="s">
        <v>102</v>
      </c>
      <c r="H28" s="43" t="n">
        <v>69100</v>
      </c>
      <c r="I28" s="44" t="n">
        <f aca="false">H28*(1-Шкафы!$K$2)</f>
        <v>69100</v>
      </c>
      <c r="J28" s="57"/>
      <c r="K28" s="56"/>
    </row>
    <row r="29" customFormat="false" ht="12.75" hidden="false" customHeight="true" outlineLevel="0" collapsed="false">
      <c r="A29" s="40" t="s">
        <v>103</v>
      </c>
      <c r="B29" s="41"/>
      <c r="C29" s="41" t="s">
        <v>99</v>
      </c>
      <c r="D29" s="41" t="n">
        <v>1000</v>
      </c>
      <c r="E29" s="41" t="s">
        <v>43</v>
      </c>
      <c r="F29" s="41" t="s">
        <v>36</v>
      </c>
      <c r="G29" s="42" t="s">
        <v>104</v>
      </c>
      <c r="H29" s="43" t="n">
        <v>89200</v>
      </c>
      <c r="I29" s="44" t="n">
        <f aca="false">H29*(1-Шкафы!$K$2)</f>
        <v>89200</v>
      </c>
      <c r="J29" s="58" t="s">
        <v>105</v>
      </c>
      <c r="K29" s="59"/>
    </row>
    <row r="30" customFormat="false" ht="12.75" hidden="false" customHeight="true" outlineLevel="0" collapsed="false">
      <c r="A30" s="40" t="s">
        <v>106</v>
      </c>
      <c r="B30" s="41"/>
      <c r="C30" s="41" t="s">
        <v>99</v>
      </c>
      <c r="D30" s="41" t="n">
        <v>1400</v>
      </c>
      <c r="E30" s="41" t="s">
        <v>43</v>
      </c>
      <c r="F30" s="41" t="s">
        <v>40</v>
      </c>
      <c r="G30" s="42" t="s">
        <v>107</v>
      </c>
      <c r="H30" s="43" t="n">
        <v>94200</v>
      </c>
      <c r="I30" s="44" t="n">
        <f aca="false">H30*(1-Шкафы!$K$2)</f>
        <v>94200</v>
      </c>
      <c r="J30" s="57"/>
      <c r="K30" s="60"/>
    </row>
    <row r="31" customFormat="false" ht="12.75" hidden="false" customHeight="true" outlineLevel="0" collapsed="false">
      <c r="A31" s="40" t="s">
        <v>108</v>
      </c>
      <c r="B31" s="41" t="s">
        <v>109</v>
      </c>
      <c r="C31" s="41" t="s">
        <v>99</v>
      </c>
      <c r="D31" s="41" t="n">
        <v>500</v>
      </c>
      <c r="E31" s="41" t="s">
        <v>27</v>
      </c>
      <c r="F31" s="41" t="s">
        <v>28</v>
      </c>
      <c r="G31" s="42" t="s">
        <v>110</v>
      </c>
      <c r="H31" s="43" t="n">
        <v>57600</v>
      </c>
      <c r="I31" s="44" t="n">
        <f aca="false">H31*(1-Шкафы!$K$2)</f>
        <v>57600</v>
      </c>
      <c r="J31" s="58"/>
      <c r="K31" s="56"/>
    </row>
    <row r="32" customFormat="false" ht="12.75" hidden="false" customHeight="true" outlineLevel="0" collapsed="false">
      <c r="A32" s="40" t="s">
        <v>111</v>
      </c>
      <c r="B32" s="41" t="s">
        <v>112</v>
      </c>
      <c r="C32" s="41" t="s">
        <v>99</v>
      </c>
      <c r="D32" s="41" t="n">
        <v>700</v>
      </c>
      <c r="E32" s="41" t="s">
        <v>27</v>
      </c>
      <c r="F32" s="41" t="s">
        <v>32</v>
      </c>
      <c r="G32" s="42" t="s">
        <v>113</v>
      </c>
      <c r="H32" s="43" t="n">
        <v>62900</v>
      </c>
      <c r="I32" s="44" t="n">
        <f aca="false">H32*(1-Шкафы!$K$2)</f>
        <v>62900</v>
      </c>
      <c r="J32" s="61"/>
      <c r="K32" s="56"/>
    </row>
    <row r="33" customFormat="false" ht="12.75" hidden="false" customHeight="true" outlineLevel="0" collapsed="false">
      <c r="A33" s="40" t="s">
        <v>114</v>
      </c>
      <c r="B33" s="41" t="s">
        <v>115</v>
      </c>
      <c r="C33" s="41" t="s">
        <v>99</v>
      </c>
      <c r="D33" s="41" t="n">
        <v>1000</v>
      </c>
      <c r="E33" s="41" t="s">
        <v>27</v>
      </c>
      <c r="F33" s="41" t="s">
        <v>36</v>
      </c>
      <c r="G33" s="42" t="s">
        <v>116</v>
      </c>
      <c r="H33" s="43" t="n">
        <v>75500</v>
      </c>
      <c r="I33" s="44" t="n">
        <f aca="false">H33*(1-Шкафы!$K$2)</f>
        <v>75500</v>
      </c>
      <c r="J33" s="58" t="s">
        <v>105</v>
      </c>
      <c r="K33" s="62"/>
    </row>
    <row r="34" customFormat="false" ht="12.75" hidden="false" customHeight="true" outlineLevel="0" collapsed="false">
      <c r="A34" s="40" t="s">
        <v>117</v>
      </c>
      <c r="B34" s="41" t="s">
        <v>118</v>
      </c>
      <c r="C34" s="41" t="s">
        <v>99</v>
      </c>
      <c r="D34" s="41" t="n">
        <v>1400</v>
      </c>
      <c r="E34" s="41" t="s">
        <v>27</v>
      </c>
      <c r="F34" s="41" t="s">
        <v>40</v>
      </c>
      <c r="G34" s="42" t="s">
        <v>119</v>
      </c>
      <c r="H34" s="43" t="n">
        <v>84200</v>
      </c>
      <c r="I34" s="44" t="n">
        <f aca="false">H34*(1-Шкафы!$K$2)</f>
        <v>84200</v>
      </c>
      <c r="J34" s="58"/>
      <c r="K34" s="56"/>
    </row>
    <row r="35" customFormat="false" ht="12.75" hidden="false" customHeight="true" outlineLevel="0" collapsed="false">
      <c r="A35" s="40" t="s">
        <v>120</v>
      </c>
      <c r="B35" s="41" t="s">
        <v>121</v>
      </c>
      <c r="C35" s="41" t="s">
        <v>99</v>
      </c>
      <c r="D35" s="41" t="n">
        <v>700</v>
      </c>
      <c r="E35" s="41" t="n">
        <v>-18</v>
      </c>
      <c r="F35" s="41" t="s">
        <v>58</v>
      </c>
      <c r="G35" s="42" t="s">
        <v>102</v>
      </c>
      <c r="H35" s="43" t="n">
        <v>69900</v>
      </c>
      <c r="I35" s="44" t="n">
        <f aca="false">H35*(1-Шкафы!$K$2)</f>
        <v>69900</v>
      </c>
      <c r="J35" s="58"/>
    </row>
    <row r="36" customFormat="false" ht="12.75" hidden="false" customHeight="true" outlineLevel="0" collapsed="false">
      <c r="A36" s="40" t="s">
        <v>122</v>
      </c>
      <c r="B36" s="41" t="s">
        <v>123</v>
      </c>
      <c r="C36" s="41" t="s">
        <v>99</v>
      </c>
      <c r="D36" s="41" t="n">
        <v>1400</v>
      </c>
      <c r="E36" s="41" t="n">
        <v>-18</v>
      </c>
      <c r="F36" s="41" t="s">
        <v>62</v>
      </c>
      <c r="G36" s="42" t="s">
        <v>124</v>
      </c>
      <c r="H36" s="43" t="n">
        <v>99900</v>
      </c>
      <c r="I36" s="44" t="n">
        <f aca="false">H36*(1-Шкафы!$K$2)</f>
        <v>99900</v>
      </c>
      <c r="J36" s="58"/>
    </row>
    <row r="37" customFormat="false" ht="12.75" hidden="false" customHeight="true" outlineLevel="0" collapsed="false">
      <c r="A37" s="63" t="s">
        <v>125</v>
      </c>
      <c r="B37" s="41"/>
      <c r="C37" s="41" t="s">
        <v>99</v>
      </c>
      <c r="D37" s="41" t="n">
        <v>500</v>
      </c>
      <c r="E37" s="41" t="s">
        <v>27</v>
      </c>
      <c r="F37" s="41" t="s">
        <v>28</v>
      </c>
      <c r="G37" s="42" t="s">
        <v>110</v>
      </c>
      <c r="H37" s="64" t="n">
        <v>69750</v>
      </c>
      <c r="I37" s="65" t="n">
        <f aca="false">H37*(1-Шкафы!$K$2)</f>
        <v>69750</v>
      </c>
      <c r="J37" s="58"/>
    </row>
    <row r="38" customFormat="false" ht="12.75" hidden="false" customHeight="true" outlineLevel="0" collapsed="false">
      <c r="A38" s="63" t="s">
        <v>126</v>
      </c>
      <c r="B38" s="41"/>
      <c r="C38" s="41" t="s">
        <v>99</v>
      </c>
      <c r="D38" s="41" t="n">
        <v>700</v>
      </c>
      <c r="E38" s="41" t="s">
        <v>27</v>
      </c>
      <c r="F38" s="41" t="s">
        <v>32</v>
      </c>
      <c r="G38" s="42" t="s">
        <v>113</v>
      </c>
      <c r="H38" s="64" t="n">
        <v>78350</v>
      </c>
      <c r="I38" s="65" t="n">
        <f aca="false">H38*(1-Шкафы!$K$2)</f>
        <v>78350</v>
      </c>
      <c r="J38" s="58"/>
    </row>
    <row r="39" customFormat="false" ht="12.75" hidden="false" customHeight="true" outlineLevel="0" collapsed="false">
      <c r="A39" s="63" t="s">
        <v>127</v>
      </c>
      <c r="B39" s="41"/>
      <c r="C39" s="41" t="s">
        <v>99</v>
      </c>
      <c r="D39" s="41" t="n">
        <v>1000</v>
      </c>
      <c r="E39" s="41" t="s">
        <v>27</v>
      </c>
      <c r="F39" s="41" t="s">
        <v>36</v>
      </c>
      <c r="G39" s="42" t="s">
        <v>116</v>
      </c>
      <c r="H39" s="64" t="n">
        <v>98900</v>
      </c>
      <c r="I39" s="65" t="n">
        <f aca="false">H39*(1-Шкафы!$K$2)</f>
        <v>98900</v>
      </c>
      <c r="J39" s="58"/>
    </row>
    <row r="40" customFormat="false" ht="12.75" hidden="false" customHeight="true" outlineLevel="0" collapsed="false">
      <c r="A40" s="63" t="s">
        <v>128</v>
      </c>
      <c r="B40" s="41"/>
      <c r="C40" s="41" t="s">
        <v>99</v>
      </c>
      <c r="D40" s="41" t="n">
        <v>1400</v>
      </c>
      <c r="E40" s="41" t="s">
        <v>27</v>
      </c>
      <c r="F40" s="41" t="s">
        <v>40</v>
      </c>
      <c r="G40" s="42" t="s">
        <v>119</v>
      </c>
      <c r="H40" s="64" t="n">
        <v>115370</v>
      </c>
      <c r="I40" s="65" t="n">
        <f aca="false">H40*(1-Шкафы!$K$2)</f>
        <v>115370</v>
      </c>
      <c r="J40" s="58"/>
    </row>
    <row r="41" customFormat="false" ht="12.75" hidden="false" customHeight="true" outlineLevel="0" collapsed="false">
      <c r="A41" s="63" t="s">
        <v>129</v>
      </c>
      <c r="B41" s="41"/>
      <c r="C41" s="41" t="s">
        <v>99</v>
      </c>
      <c r="D41" s="41" t="n">
        <v>700</v>
      </c>
      <c r="E41" s="41" t="n">
        <v>-18</v>
      </c>
      <c r="F41" s="41" t="s">
        <v>58</v>
      </c>
      <c r="G41" s="42" t="s">
        <v>102</v>
      </c>
      <c r="H41" s="64" t="n">
        <v>89970</v>
      </c>
      <c r="I41" s="65" t="n">
        <f aca="false">H41*(1-Шкафы!$K$2)</f>
        <v>89970</v>
      </c>
      <c r="J41" s="58"/>
    </row>
    <row r="42" customFormat="false" ht="12.75" hidden="false" customHeight="true" outlineLevel="0" collapsed="false">
      <c r="A42" s="63" t="s">
        <v>130</v>
      </c>
      <c r="B42" s="41"/>
      <c r="C42" s="41" t="s">
        <v>99</v>
      </c>
      <c r="D42" s="41" t="n">
        <v>1400</v>
      </c>
      <c r="E42" s="41" t="n">
        <v>-18</v>
      </c>
      <c r="F42" s="41" t="s">
        <v>62</v>
      </c>
      <c r="G42" s="42" t="s">
        <v>124</v>
      </c>
      <c r="H42" s="64" t="n">
        <v>135900</v>
      </c>
      <c r="I42" s="65" t="n">
        <f aca="false">H42*(1-Шкафы!$K$2)</f>
        <v>135900</v>
      </c>
      <c r="J42" s="58"/>
    </row>
    <row r="43" customFormat="false" ht="12.75" hidden="false" customHeight="true" outlineLevel="0" collapsed="false">
      <c r="A43" s="48" t="s">
        <v>131</v>
      </c>
      <c r="B43" s="48"/>
      <c r="C43" s="48"/>
      <c r="D43" s="48"/>
      <c r="E43" s="48"/>
      <c r="F43" s="48"/>
      <c r="G43" s="48"/>
      <c r="H43" s="48"/>
      <c r="I43" s="48"/>
      <c r="J43" s="58"/>
    </row>
    <row r="44" customFormat="false" ht="12.75" hidden="false" customHeight="true" outlineLevel="0" collapsed="false">
      <c r="A44" s="40" t="s">
        <v>132</v>
      </c>
      <c r="B44" s="66" t="s">
        <v>133</v>
      </c>
      <c r="C44" s="41" t="s">
        <v>99</v>
      </c>
      <c r="D44" s="41" t="n">
        <v>500</v>
      </c>
      <c r="E44" s="41" t="s">
        <v>27</v>
      </c>
      <c r="F44" s="41" t="s">
        <v>28</v>
      </c>
      <c r="G44" s="42" t="s">
        <v>134</v>
      </c>
      <c r="H44" s="43" t="n">
        <v>59900</v>
      </c>
      <c r="I44" s="44" t="n">
        <f aca="false">H44*(1-Шкафы!$K$2)</f>
        <v>59900</v>
      </c>
      <c r="J44" s="58" t="s">
        <v>105</v>
      </c>
      <c r="K44" s="62"/>
    </row>
    <row r="45" customFormat="false" ht="12.75" hidden="false" customHeight="true" outlineLevel="0" collapsed="false">
      <c r="A45" s="40" t="s">
        <v>135</v>
      </c>
      <c r="B45" s="66" t="s">
        <v>136</v>
      </c>
      <c r="C45" s="41" t="s">
        <v>99</v>
      </c>
      <c r="D45" s="41" t="n">
        <v>700</v>
      </c>
      <c r="E45" s="41" t="s">
        <v>27</v>
      </c>
      <c r="F45" s="41" t="s">
        <v>32</v>
      </c>
      <c r="G45" s="42" t="s">
        <v>137</v>
      </c>
      <c r="H45" s="43" t="n">
        <v>75590</v>
      </c>
      <c r="I45" s="44" t="n">
        <f aca="false">H45*(1-Шкафы!$K$2)</f>
        <v>75590</v>
      </c>
      <c r="J45" s="58" t="s">
        <v>105</v>
      </c>
      <c r="K45" s="62"/>
    </row>
    <row r="46" customFormat="false" ht="12.75" hidden="false" customHeight="true" outlineLevel="0" collapsed="false">
      <c r="A46" s="67" t="s">
        <v>138</v>
      </c>
      <c r="B46" s="67"/>
      <c r="C46" s="67"/>
      <c r="D46" s="67"/>
      <c r="E46" s="67"/>
      <c r="F46" s="67"/>
      <c r="G46" s="67"/>
      <c r="H46" s="67"/>
      <c r="I46" s="67"/>
    </row>
    <row r="47" customFormat="false" ht="12.75" hidden="false" customHeight="true" outlineLevel="0" collapsed="false">
      <c r="A47" s="40" t="s">
        <v>139</v>
      </c>
      <c r="B47" s="66"/>
      <c r="C47" s="41" t="s">
        <v>140</v>
      </c>
      <c r="D47" s="41" t="n">
        <v>500</v>
      </c>
      <c r="E47" s="41" t="s">
        <v>27</v>
      </c>
      <c r="F47" s="41" t="s">
        <v>28</v>
      </c>
      <c r="G47" s="66" t="s">
        <v>141</v>
      </c>
      <c r="H47" s="43"/>
      <c r="I47" s="43"/>
      <c r="J47" s="58" t="s">
        <v>142</v>
      </c>
    </row>
    <row r="48" customFormat="false" ht="12.75" hidden="false" customHeight="true" outlineLevel="0" collapsed="false">
      <c r="A48" s="40" t="s">
        <v>143</v>
      </c>
      <c r="B48" s="66"/>
      <c r="C48" s="41" t="s">
        <v>140</v>
      </c>
      <c r="D48" s="41" t="n">
        <v>600</v>
      </c>
      <c r="E48" s="41" t="s">
        <v>27</v>
      </c>
      <c r="F48" s="41" t="s">
        <v>32</v>
      </c>
      <c r="G48" s="66" t="s">
        <v>144</v>
      </c>
      <c r="H48" s="43"/>
      <c r="I48" s="43"/>
      <c r="J48" s="58" t="s">
        <v>142</v>
      </c>
    </row>
    <row r="49" customFormat="false" ht="12.75" hidden="false" customHeight="true" outlineLevel="0" collapsed="false">
      <c r="A49" s="40" t="s">
        <v>145</v>
      </c>
      <c r="B49" s="66"/>
      <c r="C49" s="41" t="s">
        <v>140</v>
      </c>
      <c r="D49" s="41" t="n">
        <v>1000</v>
      </c>
      <c r="E49" s="41" t="s">
        <v>27</v>
      </c>
      <c r="F49" s="41" t="s">
        <v>28</v>
      </c>
      <c r="G49" s="66" t="s">
        <v>146</v>
      </c>
      <c r="H49" s="43"/>
      <c r="I49" s="43"/>
      <c r="J49" s="58" t="s">
        <v>142</v>
      </c>
    </row>
    <row r="50" customFormat="false" ht="12.75" hidden="false" customHeight="true" outlineLevel="0" collapsed="false">
      <c r="A50" s="68" t="s">
        <v>147</v>
      </c>
      <c r="B50" s="66"/>
      <c r="C50" s="41" t="s">
        <v>140</v>
      </c>
      <c r="D50" s="41" t="n">
        <v>1200</v>
      </c>
      <c r="E50" s="41" t="s">
        <v>27</v>
      </c>
      <c r="F50" s="41" t="s">
        <v>32</v>
      </c>
      <c r="G50" s="66" t="s">
        <v>148</v>
      </c>
      <c r="H50" s="43"/>
      <c r="I50" s="43"/>
      <c r="J50" s="58" t="s">
        <v>142</v>
      </c>
    </row>
    <row r="51" customFormat="false" ht="27" hidden="false" customHeight="true" outlineLevel="0" collapsed="false">
      <c r="A51" s="69" t="s">
        <v>149</v>
      </c>
      <c r="B51" s="70"/>
      <c r="C51" s="71" t="s">
        <v>140</v>
      </c>
      <c r="D51" s="72" t="n">
        <v>700</v>
      </c>
      <c r="E51" s="73" t="s">
        <v>71</v>
      </c>
      <c r="F51" s="74" t="s">
        <v>150</v>
      </c>
      <c r="G51" s="75" t="s">
        <v>151</v>
      </c>
      <c r="H51" s="76" t="n">
        <v>47700</v>
      </c>
      <c r="I51" s="77" t="n">
        <f aca="false">H51*(1-Шкафы!$K$2)</f>
        <v>47700</v>
      </c>
      <c r="J51" s="50"/>
    </row>
    <row r="52" customFormat="false" ht="12.75" hidden="false" customHeight="true" outlineLevel="0" collapsed="false">
      <c r="A52" s="78" t="s">
        <v>152</v>
      </c>
      <c r="B52" s="78"/>
      <c r="C52" s="78"/>
      <c r="D52" s="79"/>
      <c r="E52" s="79"/>
      <c r="F52" s="79"/>
      <c r="G52" s="79"/>
      <c r="H52" s="80" t="n">
        <v>11951</v>
      </c>
      <c r="I52" s="81" t="n">
        <f aca="false">H52*(1-Шкафы!$K$2)</f>
        <v>11951</v>
      </c>
    </row>
  </sheetData>
  <mergeCells count="10">
    <mergeCell ref="A1:I1"/>
    <mergeCell ref="J1:K1"/>
    <mergeCell ref="A3:I3"/>
    <mergeCell ref="A16:I16"/>
    <mergeCell ref="K19:P19"/>
    <mergeCell ref="K20:P20"/>
    <mergeCell ref="A26:I26"/>
    <mergeCell ref="A43:I43"/>
    <mergeCell ref="A46:I46"/>
    <mergeCell ref="A52:C52"/>
  </mergeCells>
  <hyperlinks>
    <hyperlink ref="J1" location="Меню!A1" display="Главное меню"/>
    <hyperlink ref="A4" r:id="rId1" display="CM105-S"/>
    <hyperlink ref="A5" r:id="rId2" display="CM107-S"/>
    <hyperlink ref="A6" r:id="rId3" display="CM110-S"/>
    <hyperlink ref="A7" r:id="rId4" display="CM114-S"/>
    <hyperlink ref="A8" r:id="rId5" display="CV105-S"/>
    <hyperlink ref="A9" r:id="rId6" display="CV107-S"/>
    <hyperlink ref="A10" r:id="rId7" display="CV110-S"/>
    <hyperlink ref="A11" r:id="rId8" display="CV114-S"/>
    <hyperlink ref="A12" r:id="rId9" display="CВ105-S"/>
    <hyperlink ref="A13" r:id="rId10" display="CВ107-S"/>
    <hyperlink ref="A14" r:id="rId11" display="CВ114-S"/>
    <hyperlink ref="A15" r:id="rId12" display="CC214-S"/>
    <hyperlink ref="A17" r:id="rId13" display="DM104-Bravo"/>
    <hyperlink ref="A18" r:id="rId14" display="DM104c-Bravo"/>
    <hyperlink ref="A19" r:id="rId15" display="DM105-S"/>
    <hyperlink ref="A20" r:id="rId16" display="DM105-S"/>
    <hyperlink ref="A21" r:id="rId17" display="DM107-S"/>
    <hyperlink ref="A22" r:id="rId18" display="DM110Sd-S"/>
    <hyperlink ref="A23" r:id="rId19" display="DM114Sd-S"/>
    <hyperlink ref="A24" r:id="rId20" display="DP107-S"/>
    <hyperlink ref="A25" r:id="rId21" display="DP107-S"/>
    <hyperlink ref="A27" r:id="rId22" display="CV105-G"/>
    <hyperlink ref="A28" r:id="rId23" display="CV107-G"/>
    <hyperlink ref="A29" r:id="rId24" display="CV110-G"/>
    <hyperlink ref="A30" r:id="rId25" display="CV114-G"/>
    <hyperlink ref="A31" r:id="rId26" display="CM105-G"/>
    <hyperlink ref="A32" r:id="rId27" display="CM107-G"/>
    <hyperlink ref="A33" r:id="rId28" display="CM110-G"/>
    <hyperlink ref="A34" r:id="rId29" display="CM114-G"/>
    <hyperlink ref="A35" r:id="rId30" display="CB107-G"/>
    <hyperlink ref="A36" r:id="rId31" display="CB114-G"/>
    <hyperlink ref="A44" r:id="rId32" display="DM105-G"/>
    <hyperlink ref="A45" r:id="rId33" display="DM107-G"/>
    <hyperlink ref="A47" r:id="rId34" display="BC105"/>
    <hyperlink ref="A48" r:id="rId35" display="BC106"/>
    <hyperlink ref="A49" r:id="rId36" display="BC110Sd"/>
    <hyperlink ref="A50" r:id="rId37" display="BC112Sd"/>
    <hyperlink ref="A51" r:id="rId38" display="POLAIR-Pk DM107-Pk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32" width="17.7"/>
    <col collapsed="false" customWidth="true" hidden="false" outlineLevel="0" max="4" min="3" style="32" width="18.28"/>
    <col collapsed="false" customWidth="true" hidden="false" outlineLevel="0" max="5" min="5" style="32" width="17.99"/>
    <col collapsed="false" customWidth="true" hidden="false" outlineLevel="0" max="6" min="6" style="82" width="24.85"/>
    <col collapsed="false" customWidth="true" hidden="false" outlineLevel="0" max="7" min="7" style="32" width="25.28"/>
    <col collapsed="false" customWidth="true" hidden="false" outlineLevel="0" max="8" min="8" style="32" width="10.28"/>
    <col collapsed="false" customWidth="false" hidden="false" outlineLevel="0" max="257" min="9" style="32" width="9.14"/>
  </cols>
  <sheetData>
    <row r="1" customFormat="false" ht="12.75" hidden="false" customHeight="true" outlineLevel="0" collapsed="false">
      <c r="A1" s="83" t="s">
        <v>153</v>
      </c>
      <c r="B1" s="83"/>
      <c r="C1" s="83"/>
      <c r="D1" s="83"/>
      <c r="E1" s="83"/>
      <c r="F1" s="83"/>
      <c r="G1" s="83"/>
      <c r="H1" s="84" t="s">
        <v>13</v>
      </c>
      <c r="I1" s="84"/>
    </row>
    <row r="2" customFormat="false" ht="45" hidden="false" customHeight="true" outlineLevel="0" collapsed="false">
      <c r="A2" s="85" t="s">
        <v>154</v>
      </c>
      <c r="B2" s="86" t="s">
        <v>155</v>
      </c>
      <c r="C2" s="86" t="s">
        <v>156</v>
      </c>
      <c r="D2" s="86" t="s">
        <v>157</v>
      </c>
      <c r="E2" s="85" t="s">
        <v>158</v>
      </c>
      <c r="F2" s="87" t="s">
        <v>159</v>
      </c>
      <c r="G2" s="88" t="str">
        <f aca="false">CONCATENATE("Дилерская цена при скидке ",Машины!I2*100,"%, руб")</f>
        <v>Дилерская цена при скидке 0%, руб</v>
      </c>
      <c r="H2" s="37" t="s">
        <v>22</v>
      </c>
      <c r="I2" s="38"/>
    </row>
    <row r="3" customFormat="false" ht="12.75" hidden="false" customHeight="true" outlineLevel="0" collapsed="false">
      <c r="A3" s="89" t="s">
        <v>160</v>
      </c>
      <c r="B3" s="89"/>
      <c r="C3" s="89"/>
      <c r="D3" s="89"/>
      <c r="E3" s="89"/>
      <c r="F3" s="89"/>
      <c r="G3" s="89"/>
    </row>
    <row r="4" customFormat="false" ht="12.75" hidden="false" customHeight="true" outlineLevel="0" collapsed="false">
      <c r="A4" s="90" t="s">
        <v>161</v>
      </c>
      <c r="B4" s="91" t="s">
        <v>162</v>
      </c>
      <c r="C4" s="92" t="s">
        <v>163</v>
      </c>
      <c r="D4" s="92" t="s">
        <v>164</v>
      </c>
      <c r="E4" s="93" t="n">
        <v>220</v>
      </c>
      <c r="F4" s="94" t="n">
        <v>35000</v>
      </c>
      <c r="G4" s="43" t="n">
        <f aca="false">F4*(1-Машины!$I$2)</f>
        <v>35000</v>
      </c>
      <c r="H4" s="95" t="s">
        <v>165</v>
      </c>
    </row>
    <row r="5" customFormat="false" ht="12.75" hidden="false" customHeight="true" outlineLevel="0" collapsed="false">
      <c r="A5" s="90" t="s">
        <v>166</v>
      </c>
      <c r="B5" s="91" t="s">
        <v>162</v>
      </c>
      <c r="C5" s="92" t="s">
        <v>163</v>
      </c>
      <c r="D5" s="92" t="s">
        <v>167</v>
      </c>
      <c r="E5" s="93" t="n">
        <v>220</v>
      </c>
      <c r="F5" s="94" t="n">
        <v>39500</v>
      </c>
      <c r="G5" s="43" t="n">
        <f aca="false">F5*(1-Машины!$I$2)</f>
        <v>39500</v>
      </c>
      <c r="H5" s="95" t="s">
        <v>165</v>
      </c>
    </row>
    <row r="6" customFormat="false" ht="12.75" hidden="false" customHeight="true" outlineLevel="0" collapsed="false">
      <c r="A6" s="90" t="s">
        <v>168</v>
      </c>
      <c r="B6" s="91" t="s">
        <v>162</v>
      </c>
      <c r="C6" s="92" t="s">
        <v>163</v>
      </c>
      <c r="D6" s="92" t="s">
        <v>169</v>
      </c>
      <c r="E6" s="93" t="n">
        <v>220</v>
      </c>
      <c r="F6" s="94" t="n">
        <v>47400</v>
      </c>
      <c r="G6" s="43" t="n">
        <f aca="false">F6*(1-Машины!$I$2)</f>
        <v>47400</v>
      </c>
      <c r="H6" s="95" t="s">
        <v>165</v>
      </c>
    </row>
    <row r="7" customFormat="false" ht="12.75" hidden="false" customHeight="true" outlineLevel="0" collapsed="false">
      <c r="A7" s="90" t="s">
        <v>170</v>
      </c>
      <c r="B7" s="91" t="s">
        <v>162</v>
      </c>
      <c r="C7" s="92" t="s">
        <v>163</v>
      </c>
      <c r="D7" s="92" t="s">
        <v>171</v>
      </c>
      <c r="E7" s="93" t="n">
        <v>380</v>
      </c>
      <c r="F7" s="94" t="n">
        <v>53800</v>
      </c>
      <c r="G7" s="43" t="n">
        <f aca="false">F7*(1-Машины!$I$2)</f>
        <v>53800</v>
      </c>
      <c r="H7" s="95" t="s">
        <v>165</v>
      </c>
    </row>
    <row r="8" customFormat="false" ht="12.75" hidden="false" customHeight="true" outlineLevel="0" collapsed="false">
      <c r="A8" s="90" t="s">
        <v>172</v>
      </c>
      <c r="B8" s="91" t="s">
        <v>162</v>
      </c>
      <c r="C8" s="96" t="s">
        <v>173</v>
      </c>
      <c r="D8" s="96" t="s">
        <v>174</v>
      </c>
      <c r="E8" s="93" t="n">
        <v>220</v>
      </c>
      <c r="F8" s="94" t="n">
        <v>42300</v>
      </c>
      <c r="G8" s="43" t="n">
        <f aca="false">F8*(1-Машины!$I$2)</f>
        <v>42300</v>
      </c>
      <c r="H8" s="95" t="s">
        <v>165</v>
      </c>
    </row>
    <row r="9" customFormat="false" ht="12.75" hidden="false" customHeight="true" outlineLevel="0" collapsed="false">
      <c r="A9" s="90" t="s">
        <v>175</v>
      </c>
      <c r="B9" s="91" t="s">
        <v>162</v>
      </c>
      <c r="C9" s="96" t="s">
        <v>173</v>
      </c>
      <c r="D9" s="96" t="s">
        <v>176</v>
      </c>
      <c r="E9" s="93" t="n">
        <v>220</v>
      </c>
      <c r="F9" s="94" t="n">
        <v>48200</v>
      </c>
      <c r="G9" s="43" t="n">
        <f aca="false">F9*(1-Машины!$I$2)</f>
        <v>48200</v>
      </c>
      <c r="H9" s="95" t="s">
        <v>165</v>
      </c>
    </row>
    <row r="10" customFormat="false" ht="12.75" hidden="false" customHeight="true" outlineLevel="0" collapsed="false">
      <c r="A10" s="90" t="s">
        <v>177</v>
      </c>
      <c r="B10" s="91" t="s">
        <v>162</v>
      </c>
      <c r="C10" s="96" t="s">
        <v>173</v>
      </c>
      <c r="D10" s="96" t="s">
        <v>178</v>
      </c>
      <c r="E10" s="93" t="n">
        <v>380</v>
      </c>
      <c r="F10" s="97" t="n">
        <v>58600</v>
      </c>
      <c r="G10" s="43" t="n">
        <f aca="false">F10*(1-Машины!$I$2)</f>
        <v>58600</v>
      </c>
      <c r="H10" s="95" t="s">
        <v>165</v>
      </c>
    </row>
    <row r="11" customFormat="false" ht="12.75" hidden="false" customHeight="true" outlineLevel="0" collapsed="false">
      <c r="A11" s="89" t="s">
        <v>179</v>
      </c>
      <c r="B11" s="89"/>
      <c r="C11" s="89"/>
      <c r="D11" s="89"/>
      <c r="E11" s="89"/>
      <c r="F11" s="89"/>
      <c r="G11" s="89"/>
    </row>
    <row r="12" customFormat="false" ht="12.75" hidden="false" customHeight="true" outlineLevel="0" collapsed="false">
      <c r="A12" s="90" t="s">
        <v>180</v>
      </c>
      <c r="B12" s="91" t="s">
        <v>162</v>
      </c>
      <c r="C12" s="92" t="s">
        <v>163</v>
      </c>
      <c r="D12" s="92" t="s">
        <v>181</v>
      </c>
      <c r="E12" s="93" t="n">
        <v>220</v>
      </c>
      <c r="F12" s="94" t="n">
        <v>40770</v>
      </c>
      <c r="G12" s="43" t="n">
        <f aca="false">F12*(1-Машины!$I$2)</f>
        <v>40770</v>
      </c>
    </row>
    <row r="13" customFormat="false" ht="12.75" hidden="false" customHeight="true" outlineLevel="0" collapsed="false">
      <c r="A13" s="90" t="s">
        <v>182</v>
      </c>
      <c r="B13" s="91" t="s">
        <v>162</v>
      </c>
      <c r="C13" s="92" t="s">
        <v>163</v>
      </c>
      <c r="D13" s="92" t="s">
        <v>164</v>
      </c>
      <c r="E13" s="93" t="n">
        <v>220</v>
      </c>
      <c r="F13" s="94" t="n">
        <v>45090</v>
      </c>
      <c r="G13" s="43" t="n">
        <f aca="false">F13*(1-Машины!$I$2)</f>
        <v>45090</v>
      </c>
    </row>
    <row r="14" customFormat="false" ht="12.75" hidden="false" customHeight="true" outlineLevel="0" collapsed="false">
      <c r="A14" s="90" t="s">
        <v>183</v>
      </c>
      <c r="B14" s="91" t="s">
        <v>162</v>
      </c>
      <c r="C14" s="92" t="s">
        <v>163</v>
      </c>
      <c r="D14" s="92" t="s">
        <v>184</v>
      </c>
      <c r="E14" s="93" t="n">
        <v>220</v>
      </c>
      <c r="F14" s="94" t="n">
        <v>48510</v>
      </c>
      <c r="G14" s="43" t="n">
        <f aca="false">F14*(1-Машины!$I$2)</f>
        <v>48510</v>
      </c>
    </row>
    <row r="15" customFormat="false" ht="12.75" hidden="false" customHeight="true" outlineLevel="0" collapsed="false">
      <c r="A15" s="90" t="s">
        <v>185</v>
      </c>
      <c r="B15" s="91" t="s">
        <v>162</v>
      </c>
      <c r="C15" s="92" t="s">
        <v>163</v>
      </c>
      <c r="D15" s="92" t="s">
        <v>167</v>
      </c>
      <c r="E15" s="93" t="n">
        <v>220</v>
      </c>
      <c r="F15" s="94" t="n">
        <v>50850</v>
      </c>
      <c r="G15" s="43" t="n">
        <f aca="false">F15*(1-Машины!$I$2)</f>
        <v>50850</v>
      </c>
    </row>
    <row r="16" customFormat="false" ht="12.75" hidden="false" customHeight="true" outlineLevel="0" collapsed="false">
      <c r="A16" s="90" t="s">
        <v>186</v>
      </c>
      <c r="B16" s="91" t="s">
        <v>162</v>
      </c>
      <c r="C16" s="92" t="s">
        <v>163</v>
      </c>
      <c r="D16" s="92" t="s">
        <v>169</v>
      </c>
      <c r="E16" s="93" t="n">
        <v>220</v>
      </c>
      <c r="F16" s="94" t="n">
        <v>57630</v>
      </c>
      <c r="G16" s="43" t="n">
        <f aca="false">F16*(1-Машины!$I$2)</f>
        <v>57630</v>
      </c>
    </row>
    <row r="17" customFormat="false" ht="12.75" hidden="false" customHeight="true" outlineLevel="0" collapsed="false">
      <c r="A17" s="90" t="s">
        <v>187</v>
      </c>
      <c r="B17" s="91" t="s">
        <v>162</v>
      </c>
      <c r="C17" s="92" t="s">
        <v>163</v>
      </c>
      <c r="D17" s="92" t="s">
        <v>188</v>
      </c>
      <c r="E17" s="93" t="n">
        <v>380</v>
      </c>
      <c r="F17" s="94" t="n">
        <v>60180</v>
      </c>
      <c r="G17" s="43" t="n">
        <f aca="false">F17*(1-Машины!$I$2)</f>
        <v>60180</v>
      </c>
    </row>
    <row r="18" customFormat="false" ht="12.75" hidden="false" customHeight="true" outlineLevel="0" collapsed="false">
      <c r="A18" s="90" t="s">
        <v>189</v>
      </c>
      <c r="B18" s="91" t="s">
        <v>162</v>
      </c>
      <c r="C18" s="92" t="s">
        <v>163</v>
      </c>
      <c r="D18" s="92" t="s">
        <v>171</v>
      </c>
      <c r="E18" s="93" t="n">
        <v>380</v>
      </c>
      <c r="F18" s="94" t="n">
        <v>63830</v>
      </c>
      <c r="G18" s="43" t="n">
        <f aca="false">F18*(1-Машины!$I$2)</f>
        <v>63830</v>
      </c>
    </row>
    <row r="19" customFormat="false" ht="12.75" hidden="false" customHeight="true" outlineLevel="0" collapsed="false">
      <c r="A19" s="90" t="s">
        <v>190</v>
      </c>
      <c r="B19" s="91" t="s">
        <v>162</v>
      </c>
      <c r="C19" s="92" t="s">
        <v>163</v>
      </c>
      <c r="D19" s="92" t="s">
        <v>191</v>
      </c>
      <c r="E19" s="93" t="n">
        <v>380</v>
      </c>
      <c r="F19" s="98" t="n">
        <v>97310</v>
      </c>
      <c r="G19" s="43" t="n">
        <f aca="false">F19*(1-Машины!$I$2)</f>
        <v>97310</v>
      </c>
    </row>
    <row r="20" customFormat="false" ht="12.75" hidden="false" customHeight="true" outlineLevel="0" collapsed="false">
      <c r="A20" s="90" t="s">
        <v>192</v>
      </c>
      <c r="B20" s="91" t="s">
        <v>162</v>
      </c>
      <c r="C20" s="96" t="s">
        <v>173</v>
      </c>
      <c r="D20" s="96" t="s">
        <v>193</v>
      </c>
      <c r="E20" s="93" t="n">
        <v>220</v>
      </c>
      <c r="F20" s="94" t="n">
        <v>49950</v>
      </c>
      <c r="G20" s="43" t="n">
        <f aca="false">F20*(1-Машины!$I$2)</f>
        <v>49950</v>
      </c>
    </row>
    <row r="21" customFormat="false" ht="12.75" hidden="false" customHeight="true" outlineLevel="0" collapsed="false">
      <c r="A21" s="90" t="s">
        <v>194</v>
      </c>
      <c r="B21" s="91" t="s">
        <v>162</v>
      </c>
      <c r="C21" s="96" t="s">
        <v>173</v>
      </c>
      <c r="D21" s="96" t="s">
        <v>174</v>
      </c>
      <c r="E21" s="93" t="n">
        <v>220</v>
      </c>
      <c r="F21" s="94" t="n">
        <v>54440</v>
      </c>
      <c r="G21" s="43" t="n">
        <f aca="false">F21*(1-Машины!$I$2)</f>
        <v>54440</v>
      </c>
    </row>
    <row r="22" customFormat="false" ht="12.75" hidden="false" customHeight="true" outlineLevel="0" collapsed="false">
      <c r="A22" s="90" t="s">
        <v>195</v>
      </c>
      <c r="B22" s="91" t="s">
        <v>162</v>
      </c>
      <c r="C22" s="96" t="s">
        <v>173</v>
      </c>
      <c r="D22" s="96" t="s">
        <v>176</v>
      </c>
      <c r="E22" s="93" t="n">
        <v>220</v>
      </c>
      <c r="F22" s="94" t="n">
        <v>62010</v>
      </c>
      <c r="G22" s="43" t="n">
        <f aca="false">F22*(1-Машины!$I$2)</f>
        <v>62010</v>
      </c>
    </row>
    <row r="23" customFormat="false" ht="12.75" hidden="false" customHeight="true" outlineLevel="0" collapsed="false">
      <c r="A23" s="90" t="s">
        <v>196</v>
      </c>
      <c r="B23" s="91" t="s">
        <v>162</v>
      </c>
      <c r="C23" s="96" t="s">
        <v>173</v>
      </c>
      <c r="D23" s="96" t="s">
        <v>178</v>
      </c>
      <c r="E23" s="93" t="n">
        <v>380</v>
      </c>
      <c r="F23" s="98" t="n">
        <v>72940</v>
      </c>
      <c r="G23" s="43" t="n">
        <f aca="false">F23*(1-Машины!$I$2)</f>
        <v>72940</v>
      </c>
    </row>
    <row r="24" customFormat="false" ht="12.75" hidden="false" customHeight="true" outlineLevel="0" collapsed="false">
      <c r="A24" s="90" t="s">
        <v>197</v>
      </c>
      <c r="B24" s="91" t="s">
        <v>162</v>
      </c>
      <c r="C24" s="96" t="s">
        <v>173</v>
      </c>
      <c r="D24" s="96" t="s">
        <v>198</v>
      </c>
      <c r="E24" s="93" t="n">
        <v>380</v>
      </c>
      <c r="F24" s="98" t="n">
        <v>79140</v>
      </c>
      <c r="G24" s="43" t="n">
        <f aca="false">F24*(1-Машины!$I$2)</f>
        <v>79140</v>
      </c>
    </row>
    <row r="25" customFormat="false" ht="12.75" hidden="false" customHeight="true" outlineLevel="0" collapsed="false">
      <c r="A25" s="99"/>
      <c r="B25" s="100"/>
      <c r="C25" s="101"/>
      <c r="D25" s="101"/>
      <c r="E25" s="102"/>
      <c r="F25" s="103"/>
      <c r="G25" s="104"/>
    </row>
    <row r="26" customFormat="false" ht="15" hidden="false" customHeight="true" outlineLevel="0" collapsed="false">
      <c r="A26" s="105" t="s">
        <v>199</v>
      </c>
      <c r="B26" s="105"/>
      <c r="C26" s="105"/>
      <c r="D26" s="105"/>
      <c r="E26" s="105"/>
      <c r="F26" s="105"/>
      <c r="G26" s="105"/>
    </row>
    <row r="27" customFormat="false" ht="12.75" hidden="false" customHeight="true" outlineLevel="0" collapsed="false">
      <c r="A27" s="106" t="s">
        <v>200</v>
      </c>
      <c r="B27" s="106"/>
      <c r="C27" s="106"/>
      <c r="D27" s="106"/>
      <c r="E27" s="106"/>
      <c r="F27" s="106"/>
      <c r="G27" s="106"/>
    </row>
    <row r="28" customFormat="false" ht="12.75" hidden="false" customHeight="true" outlineLevel="0" collapsed="false">
      <c r="A28" s="107" t="s">
        <v>201</v>
      </c>
      <c r="B28" s="108" t="s">
        <v>162</v>
      </c>
      <c r="C28" s="96" t="s">
        <v>202</v>
      </c>
      <c r="D28" s="96" t="s">
        <v>203</v>
      </c>
      <c r="E28" s="109" t="n">
        <v>220</v>
      </c>
      <c r="F28" s="94" t="n">
        <v>49200</v>
      </c>
      <c r="G28" s="44" t="n">
        <f aca="false">F28*(1-Машины!$I$2)</f>
        <v>49200</v>
      </c>
    </row>
    <row r="29" customFormat="false" ht="12.75" hidden="false" customHeight="true" outlineLevel="0" collapsed="false">
      <c r="A29" s="107" t="s">
        <v>204</v>
      </c>
      <c r="B29" s="108" t="s">
        <v>162</v>
      </c>
      <c r="C29" s="96" t="s">
        <v>202</v>
      </c>
      <c r="D29" s="96" t="s">
        <v>205</v>
      </c>
      <c r="E29" s="109" t="n">
        <v>220</v>
      </c>
      <c r="F29" s="94" t="n">
        <v>51990</v>
      </c>
      <c r="G29" s="44" t="n">
        <f aca="false">F29*(1-Машины!$I$2)</f>
        <v>51990</v>
      </c>
    </row>
    <row r="30" customFormat="false" ht="12.75" hidden="false" customHeight="true" outlineLevel="0" collapsed="false">
      <c r="A30" s="107" t="s">
        <v>206</v>
      </c>
      <c r="B30" s="108" t="s">
        <v>162</v>
      </c>
      <c r="C30" s="96" t="s">
        <v>202</v>
      </c>
      <c r="D30" s="96" t="s">
        <v>207</v>
      </c>
      <c r="E30" s="109" t="n">
        <v>220</v>
      </c>
      <c r="F30" s="94" t="n">
        <v>54510</v>
      </c>
      <c r="G30" s="44" t="n">
        <f aca="false">F30*(1-Машины!$I$2)</f>
        <v>54510</v>
      </c>
    </row>
    <row r="31" customFormat="false" ht="12.75" hidden="false" customHeight="true" outlineLevel="0" collapsed="false">
      <c r="A31" s="107" t="s">
        <v>208</v>
      </c>
      <c r="B31" s="108" t="s">
        <v>162</v>
      </c>
      <c r="C31" s="96" t="s">
        <v>202</v>
      </c>
      <c r="D31" s="96" t="s">
        <v>209</v>
      </c>
      <c r="E31" s="109" t="n">
        <v>220</v>
      </c>
      <c r="F31" s="94" t="n">
        <v>63840</v>
      </c>
      <c r="G31" s="44" t="n">
        <f aca="false">F31*(1-Машины!$I$2)</f>
        <v>63840</v>
      </c>
    </row>
    <row r="32" customFormat="false" ht="12.75" hidden="false" customHeight="true" outlineLevel="0" collapsed="false">
      <c r="A32" s="107" t="s">
        <v>210</v>
      </c>
      <c r="B32" s="108" t="s">
        <v>162</v>
      </c>
      <c r="C32" s="96" t="s">
        <v>202</v>
      </c>
      <c r="D32" s="96" t="s">
        <v>211</v>
      </c>
      <c r="E32" s="109" t="n">
        <v>220</v>
      </c>
      <c r="F32" s="94" t="n">
        <v>72670</v>
      </c>
      <c r="G32" s="44" t="n">
        <f aca="false">F32*(1-Машины!$I$2)</f>
        <v>72670</v>
      </c>
    </row>
    <row r="33" customFormat="false" ht="12.75" hidden="false" customHeight="true" outlineLevel="0" collapsed="false">
      <c r="A33" s="107" t="s">
        <v>212</v>
      </c>
      <c r="B33" s="108" t="s">
        <v>162</v>
      </c>
      <c r="C33" s="96" t="s">
        <v>202</v>
      </c>
      <c r="D33" s="96" t="s">
        <v>213</v>
      </c>
      <c r="E33" s="109" t="n">
        <v>380</v>
      </c>
      <c r="F33" s="94" t="n">
        <v>79520</v>
      </c>
      <c r="G33" s="44" t="n">
        <f aca="false">F33*(1-Машины!$I$2)</f>
        <v>79520</v>
      </c>
    </row>
    <row r="34" customFormat="false" ht="12.75" hidden="false" customHeight="true" outlineLevel="0" collapsed="false">
      <c r="A34" s="107" t="s">
        <v>214</v>
      </c>
      <c r="B34" s="108" t="s">
        <v>162</v>
      </c>
      <c r="C34" s="96" t="s">
        <v>202</v>
      </c>
      <c r="D34" s="96" t="s">
        <v>215</v>
      </c>
      <c r="E34" s="109" t="n">
        <v>380</v>
      </c>
      <c r="F34" s="110" t="n">
        <v>85280</v>
      </c>
      <c r="G34" s="44" t="n">
        <f aca="false">F34*(1-Машины!$I$2)</f>
        <v>85280</v>
      </c>
    </row>
    <row r="35" customFormat="false" ht="12.75" hidden="false" customHeight="true" outlineLevel="0" collapsed="false">
      <c r="A35" s="107" t="s">
        <v>216</v>
      </c>
      <c r="B35" s="108" t="s">
        <v>162</v>
      </c>
      <c r="C35" s="96" t="s">
        <v>202</v>
      </c>
      <c r="D35" s="96" t="s">
        <v>217</v>
      </c>
      <c r="E35" s="109" t="n">
        <v>380</v>
      </c>
      <c r="F35" s="98" t="n">
        <v>109320</v>
      </c>
      <c r="G35" s="44" t="n">
        <f aca="false">F35*(1-Машины!$I$2)</f>
        <v>109320</v>
      </c>
      <c r="H35" s="111"/>
    </row>
    <row r="36" customFormat="false" ht="12.75" hidden="false" customHeight="true" outlineLevel="0" collapsed="false">
      <c r="A36" s="107" t="s">
        <v>218</v>
      </c>
      <c r="B36" s="108" t="s">
        <v>162</v>
      </c>
      <c r="C36" s="96" t="s">
        <v>202</v>
      </c>
      <c r="D36" s="96" t="s">
        <v>219</v>
      </c>
      <c r="E36" s="109" t="n">
        <v>380</v>
      </c>
      <c r="F36" s="112" t="n">
        <v>110680</v>
      </c>
      <c r="G36" s="44" t="n">
        <f aca="false">F36*(1-Машины!$I$2)</f>
        <v>110680</v>
      </c>
      <c r="H36" s="111"/>
    </row>
    <row r="37" customFormat="false" ht="12.75" hidden="false" customHeight="true" outlineLevel="0" collapsed="false">
      <c r="A37" s="107" t="s">
        <v>220</v>
      </c>
      <c r="B37" s="108" t="s">
        <v>162</v>
      </c>
      <c r="C37" s="96" t="s">
        <v>202</v>
      </c>
      <c r="D37" s="96" t="s">
        <v>221</v>
      </c>
      <c r="E37" s="109" t="n">
        <v>380</v>
      </c>
      <c r="F37" s="94" t="n">
        <v>125190</v>
      </c>
      <c r="G37" s="44" t="n">
        <f aca="false">F37*(1-Машины!$I$2)</f>
        <v>125190</v>
      </c>
      <c r="H37" s="111"/>
    </row>
    <row r="38" customFormat="false" ht="12.75" hidden="false" customHeight="true" outlineLevel="0" collapsed="false">
      <c r="A38" s="107" t="s">
        <v>222</v>
      </c>
      <c r="B38" s="108" t="s">
        <v>162</v>
      </c>
      <c r="C38" s="96" t="s">
        <v>173</v>
      </c>
      <c r="D38" s="96" t="s">
        <v>223</v>
      </c>
      <c r="E38" s="109" t="n">
        <v>220</v>
      </c>
      <c r="F38" s="94" t="n">
        <v>63150</v>
      </c>
      <c r="G38" s="44" t="n">
        <f aca="false">F38*(1-Машины!$I$2)</f>
        <v>63150</v>
      </c>
    </row>
    <row r="39" customFormat="false" ht="12.75" hidden="false" customHeight="true" outlineLevel="0" collapsed="false">
      <c r="A39" s="107" t="s">
        <v>224</v>
      </c>
      <c r="B39" s="108" t="s">
        <v>162</v>
      </c>
      <c r="C39" s="96" t="s">
        <v>173</v>
      </c>
      <c r="D39" s="96" t="s">
        <v>225</v>
      </c>
      <c r="E39" s="109" t="n">
        <v>220</v>
      </c>
      <c r="F39" s="94" t="n">
        <v>69640</v>
      </c>
      <c r="G39" s="44" t="n">
        <f aca="false">F39*(1-Машины!$I$2)</f>
        <v>69640</v>
      </c>
    </row>
    <row r="40" customFormat="false" ht="12.75" hidden="false" customHeight="true" outlineLevel="0" collapsed="false">
      <c r="A40" s="107" t="s">
        <v>226</v>
      </c>
      <c r="B40" s="108" t="s">
        <v>162</v>
      </c>
      <c r="C40" s="96" t="s">
        <v>173</v>
      </c>
      <c r="D40" s="96" t="s">
        <v>227</v>
      </c>
      <c r="E40" s="109" t="n">
        <v>220</v>
      </c>
      <c r="F40" s="110" t="n">
        <v>73620</v>
      </c>
      <c r="G40" s="44" t="n">
        <f aca="false">F40*(1-Машины!$I$2)</f>
        <v>73620</v>
      </c>
    </row>
    <row r="41" customFormat="false" ht="12.75" hidden="false" customHeight="true" outlineLevel="0" collapsed="false">
      <c r="A41" s="107" t="s">
        <v>228</v>
      </c>
      <c r="B41" s="108" t="s">
        <v>162</v>
      </c>
      <c r="C41" s="96" t="s">
        <v>173</v>
      </c>
      <c r="D41" s="96" t="s">
        <v>229</v>
      </c>
      <c r="E41" s="109" t="n">
        <v>380</v>
      </c>
      <c r="F41" s="98" t="n">
        <v>80170</v>
      </c>
      <c r="G41" s="44" t="n">
        <f aca="false">F41*(1-Машины!$I$2)</f>
        <v>80170</v>
      </c>
    </row>
    <row r="42" customFormat="false" ht="12.75" hidden="false" customHeight="true" outlineLevel="0" collapsed="false">
      <c r="A42" s="107" t="s">
        <v>230</v>
      </c>
      <c r="B42" s="108" t="s">
        <v>162</v>
      </c>
      <c r="C42" s="96" t="s">
        <v>173</v>
      </c>
      <c r="D42" s="96" t="s">
        <v>231</v>
      </c>
      <c r="E42" s="109" t="n">
        <v>380</v>
      </c>
      <c r="F42" s="98" t="n">
        <v>84760</v>
      </c>
      <c r="G42" s="44" t="n">
        <f aca="false">F42*(1-Машины!$I$2)</f>
        <v>84760</v>
      </c>
    </row>
    <row r="43" customFormat="false" ht="12.75" hidden="false" customHeight="true" outlineLevel="0" collapsed="false">
      <c r="A43" s="107" t="s">
        <v>232</v>
      </c>
      <c r="B43" s="108" t="s">
        <v>162</v>
      </c>
      <c r="C43" s="96" t="s">
        <v>233</v>
      </c>
      <c r="D43" s="96" t="s">
        <v>234</v>
      </c>
      <c r="E43" s="109" t="n">
        <v>380</v>
      </c>
      <c r="F43" s="112" t="n">
        <v>120060</v>
      </c>
      <c r="G43" s="44" t="n">
        <f aca="false">F43*(1-Машины!$I$2)</f>
        <v>120060</v>
      </c>
    </row>
    <row r="44" customFormat="false" ht="12.75" hidden="false" customHeight="true" outlineLevel="0" collapsed="false">
      <c r="A44" s="113" t="s">
        <v>235</v>
      </c>
      <c r="B44" s="114" t="s">
        <v>162</v>
      </c>
      <c r="C44" s="115" t="s">
        <v>233</v>
      </c>
      <c r="D44" s="115" t="s">
        <v>236</v>
      </c>
      <c r="E44" s="116" t="n">
        <v>380</v>
      </c>
      <c r="F44" s="94" t="n">
        <v>142900</v>
      </c>
      <c r="G44" s="44" t="n">
        <f aca="false">F44*(1-Машины!$I$2)</f>
        <v>142900</v>
      </c>
    </row>
    <row r="45" customFormat="false" ht="12.75" hidden="false" customHeight="true" outlineLevel="0" collapsed="false">
      <c r="A45" s="105" t="s">
        <v>237</v>
      </c>
      <c r="B45" s="105"/>
      <c r="C45" s="105"/>
      <c r="D45" s="105"/>
      <c r="E45" s="105"/>
      <c r="F45" s="105"/>
      <c r="G45" s="105"/>
    </row>
    <row r="46" customFormat="false" ht="12.75" hidden="false" customHeight="true" outlineLevel="0" collapsed="false">
      <c r="A46" s="117" t="s">
        <v>238</v>
      </c>
      <c r="B46" s="117" t="s">
        <v>162</v>
      </c>
      <c r="C46" s="117" t="s">
        <v>239</v>
      </c>
      <c r="D46" s="117" t="s">
        <v>203</v>
      </c>
      <c r="E46" s="118" t="n">
        <v>220</v>
      </c>
      <c r="F46" s="94" t="n">
        <v>57100</v>
      </c>
      <c r="G46" s="44" t="n">
        <f aca="false">F46*(1-Машины!$I$2)</f>
        <v>57100</v>
      </c>
    </row>
    <row r="47" customFormat="false" ht="12.75" hidden="false" customHeight="true" outlineLevel="0" collapsed="false">
      <c r="A47" s="117" t="s">
        <v>240</v>
      </c>
      <c r="B47" s="117" t="s">
        <v>162</v>
      </c>
      <c r="C47" s="117" t="s">
        <v>239</v>
      </c>
      <c r="D47" s="117" t="s">
        <v>205</v>
      </c>
      <c r="E47" s="118" t="n">
        <v>220</v>
      </c>
      <c r="F47" s="94" t="n">
        <v>60300</v>
      </c>
      <c r="G47" s="44" t="n">
        <f aca="false">F47*(1-Машины!$I$2)</f>
        <v>60300</v>
      </c>
    </row>
    <row r="48" customFormat="false" ht="12.75" hidden="false" customHeight="true" outlineLevel="0" collapsed="false">
      <c r="A48" s="117" t="s">
        <v>241</v>
      </c>
      <c r="B48" s="117" t="s">
        <v>162</v>
      </c>
      <c r="C48" s="117" t="s">
        <v>239</v>
      </c>
      <c r="D48" s="117" t="s">
        <v>207</v>
      </c>
      <c r="E48" s="118" t="n">
        <v>220</v>
      </c>
      <c r="F48" s="94" t="n">
        <v>65480</v>
      </c>
      <c r="G48" s="44" t="n">
        <f aca="false">F48*(1-Машины!$I$2)</f>
        <v>65480</v>
      </c>
    </row>
    <row r="49" customFormat="false" ht="12.75" hidden="false" customHeight="true" outlineLevel="0" collapsed="false">
      <c r="A49" s="117" t="s">
        <v>242</v>
      </c>
      <c r="B49" s="117" t="s">
        <v>162</v>
      </c>
      <c r="C49" s="117" t="s">
        <v>239</v>
      </c>
      <c r="D49" s="117" t="s">
        <v>209</v>
      </c>
      <c r="E49" s="118" t="n">
        <v>220</v>
      </c>
      <c r="F49" s="94" t="n">
        <v>70830</v>
      </c>
      <c r="G49" s="44" t="n">
        <f aca="false">F49*(1-Машины!$I$2)</f>
        <v>70830</v>
      </c>
    </row>
    <row r="50" customFormat="false" ht="12.75" hidden="false" customHeight="true" outlineLevel="0" collapsed="false">
      <c r="A50" s="117" t="s">
        <v>243</v>
      </c>
      <c r="B50" s="117" t="s">
        <v>162</v>
      </c>
      <c r="C50" s="117" t="s">
        <v>239</v>
      </c>
      <c r="D50" s="117" t="s">
        <v>211</v>
      </c>
      <c r="E50" s="118" t="n">
        <v>220</v>
      </c>
      <c r="F50" s="94" t="n">
        <v>80870</v>
      </c>
      <c r="G50" s="44" t="n">
        <f aca="false">F50*(1-Машины!$I$2)</f>
        <v>80870</v>
      </c>
    </row>
    <row r="51" customFormat="false" ht="12.75" hidden="false" customHeight="true" outlineLevel="0" collapsed="false">
      <c r="A51" s="117" t="s">
        <v>244</v>
      </c>
      <c r="B51" s="117" t="s">
        <v>162</v>
      </c>
      <c r="C51" s="117" t="s">
        <v>239</v>
      </c>
      <c r="D51" s="117" t="s">
        <v>213</v>
      </c>
      <c r="E51" s="118" t="n">
        <v>380</v>
      </c>
      <c r="F51" s="94" t="n">
        <v>89400</v>
      </c>
      <c r="G51" s="44" t="n">
        <f aca="false">F51*(1-Машины!$I$2)</f>
        <v>89400</v>
      </c>
    </row>
    <row r="52" customFormat="false" ht="12.75" hidden="false" customHeight="true" outlineLevel="0" collapsed="false">
      <c r="A52" s="117" t="s">
        <v>245</v>
      </c>
      <c r="B52" s="117" t="s">
        <v>162</v>
      </c>
      <c r="C52" s="117" t="s">
        <v>239</v>
      </c>
      <c r="D52" s="117" t="s">
        <v>215</v>
      </c>
      <c r="E52" s="118" t="n">
        <v>380</v>
      </c>
      <c r="F52" s="94" t="n">
        <v>98950</v>
      </c>
      <c r="G52" s="44" t="n">
        <f aca="false">F52*(1-Машины!$I$2)</f>
        <v>98950</v>
      </c>
    </row>
    <row r="53" customFormat="false" ht="12.75" hidden="false" customHeight="true" outlineLevel="0" collapsed="false">
      <c r="A53" s="117" t="s">
        <v>246</v>
      </c>
      <c r="B53" s="117" t="s">
        <v>162</v>
      </c>
      <c r="C53" s="117" t="s">
        <v>247</v>
      </c>
      <c r="D53" s="117" t="s">
        <v>223</v>
      </c>
      <c r="E53" s="118" t="n">
        <v>220</v>
      </c>
      <c r="F53" s="94" t="n">
        <v>72920</v>
      </c>
      <c r="G53" s="44" t="n">
        <f aca="false">F53*(1-Машины!$I$2)</f>
        <v>72920</v>
      </c>
    </row>
    <row r="54" customFormat="false" ht="12.75" hidden="false" customHeight="true" outlineLevel="0" collapsed="false">
      <c r="A54" s="117" t="s">
        <v>248</v>
      </c>
      <c r="B54" s="117" t="s">
        <v>162</v>
      </c>
      <c r="C54" s="117" t="s">
        <v>247</v>
      </c>
      <c r="D54" s="117" t="s">
        <v>225</v>
      </c>
      <c r="E54" s="118" t="n">
        <v>220</v>
      </c>
      <c r="F54" s="94" t="n">
        <v>81820</v>
      </c>
      <c r="G54" s="44" t="n">
        <f aca="false">F54*(1-Машины!$I$2)</f>
        <v>81820</v>
      </c>
    </row>
    <row r="55" customFormat="false" ht="12.75" hidden="false" customHeight="true" outlineLevel="0" collapsed="false">
      <c r="A55" s="117" t="s">
        <v>249</v>
      </c>
      <c r="B55" s="117" t="s">
        <v>162</v>
      </c>
      <c r="C55" s="117" t="s">
        <v>247</v>
      </c>
      <c r="D55" s="117" t="s">
        <v>227</v>
      </c>
      <c r="E55" s="118" t="n">
        <v>220</v>
      </c>
      <c r="F55" s="110" t="n">
        <v>84740</v>
      </c>
      <c r="G55" s="44" t="n">
        <f aca="false">F55*(1-Машины!$I$2)</f>
        <v>84740</v>
      </c>
    </row>
    <row r="56" customFormat="false" ht="12.75" hidden="false" customHeight="true" outlineLevel="0" collapsed="false">
      <c r="A56" s="117" t="s">
        <v>250</v>
      </c>
      <c r="B56" s="117" t="s">
        <v>162</v>
      </c>
      <c r="C56" s="117" t="s">
        <v>247</v>
      </c>
      <c r="D56" s="117" t="s">
        <v>229</v>
      </c>
      <c r="E56" s="118" t="n">
        <v>380</v>
      </c>
      <c r="F56" s="97" t="n">
        <v>102810</v>
      </c>
      <c r="G56" s="44" t="n">
        <f aca="false">F56*(1-Машины!$I$2)</f>
        <v>102810</v>
      </c>
    </row>
    <row r="57" customFormat="false" ht="12.75" hidden="false" customHeight="true" outlineLevel="0" collapsed="false">
      <c r="A57" s="117" t="s">
        <v>251</v>
      </c>
      <c r="B57" s="117" t="s">
        <v>162</v>
      </c>
      <c r="C57" s="117" t="s">
        <v>247</v>
      </c>
      <c r="D57" s="117" t="s">
        <v>231</v>
      </c>
      <c r="E57" s="118" t="n">
        <v>380</v>
      </c>
      <c r="F57" s="97" t="n">
        <v>108606</v>
      </c>
      <c r="G57" s="44" t="n">
        <f aca="false">F57*(1-Машины!$I$2)</f>
        <v>108606</v>
      </c>
    </row>
    <row r="59" customFormat="false" ht="12.75" hidden="false" customHeight="true" outlineLevel="0" collapsed="false">
      <c r="A59" s="119" t="s">
        <v>252</v>
      </c>
      <c r="B59" s="119"/>
      <c r="C59" s="119"/>
      <c r="D59" s="119"/>
      <c r="E59" s="119"/>
      <c r="F59" s="119"/>
      <c r="G59" s="119"/>
    </row>
  </sheetData>
  <mergeCells count="8">
    <mergeCell ref="A1:G1"/>
    <mergeCell ref="H1:I1"/>
    <mergeCell ref="A3:G3"/>
    <mergeCell ref="A11:G11"/>
    <mergeCell ref="A26:G26"/>
    <mergeCell ref="A27:G27"/>
    <mergeCell ref="A45:G45"/>
    <mergeCell ref="A59:G59"/>
  </mergeCells>
  <hyperlinks>
    <hyperlink ref="H1" location="Меню!A1" display="Главное меню"/>
    <hyperlink ref="A59" r:id="rId1" display="Таблица подбора холодильных маши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10.99"/>
    <col collapsed="false" customWidth="true" hidden="false" outlineLevel="0" max="3" min="3" style="32" width="14.41"/>
    <col collapsed="false" customWidth="true" hidden="false" outlineLevel="0" max="4" min="4" style="32" width="17.28"/>
    <col collapsed="false" customWidth="true" hidden="false" outlineLevel="0" max="5" min="5" style="32" width="17.99"/>
    <col collapsed="false" customWidth="true" hidden="false" outlineLevel="0" max="6" min="6" style="32" width="9.99"/>
    <col collapsed="false" customWidth="true" hidden="false" outlineLevel="0" max="7" min="7" style="32" width="52.85"/>
    <col collapsed="false" customWidth="true" hidden="false" outlineLevel="0" max="8" min="8" style="32" width="17.28"/>
    <col collapsed="false" customWidth="true" hidden="false" outlineLevel="0" max="9" min="9" style="32" width="16.7"/>
    <col collapsed="false" customWidth="true" hidden="false" outlineLevel="0" max="10" min="10" style="32" width="19.28"/>
    <col collapsed="false" customWidth="true" hidden="false" outlineLevel="0" max="11" min="11" style="32" width="18.99"/>
    <col collapsed="false" customWidth="true" hidden="false" outlineLevel="0" max="12" min="12" style="32" width="12.42"/>
    <col collapsed="false" customWidth="false" hidden="false" outlineLevel="0" max="257" min="13" style="32" width="9.14"/>
  </cols>
  <sheetData>
    <row r="1" customFormat="false" ht="18.75" hidden="false" customHeight="true" outlineLevel="0" collapsed="false">
      <c r="A1" s="120" t="s">
        <v>253</v>
      </c>
      <c r="B1" s="120"/>
      <c r="C1" s="120"/>
      <c r="D1" s="120"/>
      <c r="E1" s="120"/>
      <c r="F1" s="120"/>
      <c r="G1" s="120"/>
      <c r="H1" s="120"/>
      <c r="I1" s="120"/>
      <c r="J1" s="120"/>
      <c r="K1" s="34" t="s">
        <v>13</v>
      </c>
    </row>
    <row r="2" customFormat="false" ht="45" hidden="false" customHeight="true" outlineLevel="0" collapsed="false">
      <c r="A2" s="121" t="s">
        <v>14</v>
      </c>
      <c r="B2" s="121" t="s">
        <v>17</v>
      </c>
      <c r="C2" s="121" t="s">
        <v>254</v>
      </c>
      <c r="D2" s="121" t="s">
        <v>255</v>
      </c>
      <c r="E2" s="121" t="s">
        <v>256</v>
      </c>
      <c r="F2" s="121" t="s">
        <v>16</v>
      </c>
      <c r="G2" s="121" t="s">
        <v>20</v>
      </c>
      <c r="H2" s="121" t="s">
        <v>257</v>
      </c>
      <c r="I2" s="121" t="s">
        <v>159</v>
      </c>
      <c r="J2" s="122" t="str">
        <f aca="false">CONCATENATE("Дилерская цена при скидке ",Лари!L2*100,"%, руб")</f>
        <v>Дилерская цена при скидке 0%, руб</v>
      </c>
      <c r="K2" s="37" t="s">
        <v>22</v>
      </c>
      <c r="L2" s="38"/>
    </row>
    <row r="3" customFormat="false" ht="12.75" hidden="false" customHeight="true" outlineLevel="0" collapsed="false">
      <c r="A3" s="123" t="s">
        <v>258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</row>
    <row r="4" customFormat="false" ht="25.5" hidden="false" customHeight="true" outlineLevel="0" collapsed="false">
      <c r="A4" s="125" t="s">
        <v>259</v>
      </c>
      <c r="B4" s="126" t="n">
        <v>215</v>
      </c>
      <c r="C4" s="126" t="s">
        <v>260</v>
      </c>
      <c r="D4" s="126" t="s">
        <v>261</v>
      </c>
      <c r="E4" s="127" t="s">
        <v>262</v>
      </c>
      <c r="F4" s="126" t="s">
        <v>26</v>
      </c>
      <c r="G4" s="128" t="s">
        <v>263</v>
      </c>
      <c r="H4" s="129" t="s">
        <v>264</v>
      </c>
      <c r="I4" s="130" t="n">
        <v>18755</v>
      </c>
      <c r="J4" s="131" t="n">
        <f aca="false">I4*(1-Лари!$L$2)</f>
        <v>18755</v>
      </c>
    </row>
    <row r="5" customFormat="false" ht="25.5" hidden="false" customHeight="true" outlineLevel="0" collapsed="false">
      <c r="A5" s="125" t="s">
        <v>265</v>
      </c>
      <c r="B5" s="126" t="n">
        <v>320</v>
      </c>
      <c r="C5" s="126" t="s">
        <v>266</v>
      </c>
      <c r="D5" s="126" t="s">
        <v>261</v>
      </c>
      <c r="E5" s="127" t="s">
        <v>262</v>
      </c>
      <c r="F5" s="126" t="s">
        <v>26</v>
      </c>
      <c r="G5" s="128" t="s">
        <v>267</v>
      </c>
      <c r="H5" s="129" t="s">
        <v>268</v>
      </c>
      <c r="I5" s="130" t="s">
        <v>269</v>
      </c>
      <c r="J5" s="131"/>
    </row>
    <row r="6" customFormat="false" ht="25.5" hidden="false" customHeight="true" outlineLevel="0" collapsed="false">
      <c r="A6" s="125" t="s">
        <v>270</v>
      </c>
      <c r="B6" s="126" t="n">
        <v>426</v>
      </c>
      <c r="C6" s="126" t="s">
        <v>271</v>
      </c>
      <c r="D6" s="126" t="s">
        <v>261</v>
      </c>
      <c r="E6" s="127" t="s">
        <v>262</v>
      </c>
      <c r="F6" s="126" t="s">
        <v>26</v>
      </c>
      <c r="G6" s="128" t="s">
        <v>272</v>
      </c>
      <c r="H6" s="129" t="s">
        <v>273</v>
      </c>
      <c r="I6" s="130" t="s">
        <v>269</v>
      </c>
      <c r="J6" s="131"/>
    </row>
    <row r="7" customFormat="false" ht="25.5" hidden="false" customHeight="true" outlineLevel="0" collapsed="false">
      <c r="A7" s="125" t="s">
        <v>274</v>
      </c>
      <c r="B7" s="126" t="n">
        <v>532</v>
      </c>
      <c r="C7" s="126" t="s">
        <v>275</v>
      </c>
      <c r="D7" s="126" t="s">
        <v>261</v>
      </c>
      <c r="E7" s="127" t="s">
        <v>262</v>
      </c>
      <c r="F7" s="126" t="s">
        <v>26</v>
      </c>
      <c r="G7" s="128" t="s">
        <v>276</v>
      </c>
      <c r="H7" s="129" t="s">
        <v>277</v>
      </c>
      <c r="I7" s="130" t="n">
        <v>26900</v>
      </c>
      <c r="J7" s="131" t="n">
        <f aca="false">I7*(1-Лари!$L$2)</f>
        <v>26900</v>
      </c>
    </row>
    <row r="8" customFormat="false" ht="12.75" hidden="false" customHeight="true" outlineLevel="0" collapsed="false">
      <c r="A8" s="123" t="s">
        <v>278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25.5" hidden="false" customHeight="true" outlineLevel="0" collapsed="false">
      <c r="A9" s="125" t="s">
        <v>279</v>
      </c>
      <c r="B9" s="126" t="n">
        <v>159</v>
      </c>
      <c r="C9" s="126" t="s">
        <v>280</v>
      </c>
      <c r="D9" s="126" t="s">
        <v>261</v>
      </c>
      <c r="E9" s="127" t="s">
        <v>262</v>
      </c>
      <c r="F9" s="126" t="s">
        <v>26</v>
      </c>
      <c r="G9" s="128" t="s">
        <v>281</v>
      </c>
      <c r="H9" s="129" t="s">
        <v>264</v>
      </c>
      <c r="I9" s="130" t="n">
        <v>18755</v>
      </c>
      <c r="J9" s="131" t="n">
        <f aca="false">I9*(1-Лари!$L$2)</f>
        <v>18755</v>
      </c>
      <c r="L9" s="132"/>
      <c r="M9" s="45"/>
      <c r="N9" s="45"/>
      <c r="O9" s="45"/>
      <c r="P9" s="45"/>
      <c r="Q9" s="45"/>
      <c r="R9" s="45"/>
    </row>
    <row r="10" customFormat="false" ht="25.5" hidden="false" customHeight="true" outlineLevel="0" collapsed="false">
      <c r="A10" s="125" t="s">
        <v>282</v>
      </c>
      <c r="B10" s="126" t="n">
        <v>241</v>
      </c>
      <c r="C10" s="126" t="s">
        <v>283</v>
      </c>
      <c r="D10" s="126" t="s">
        <v>261</v>
      </c>
      <c r="E10" s="127" t="s">
        <v>262</v>
      </c>
      <c r="F10" s="126" t="s">
        <v>26</v>
      </c>
      <c r="G10" s="128" t="s">
        <v>284</v>
      </c>
      <c r="H10" s="129" t="s">
        <v>268</v>
      </c>
      <c r="I10" s="130" t="n">
        <v>20900</v>
      </c>
      <c r="J10" s="131" t="n">
        <f aca="false">I10*(1-Лари!$L$2)</f>
        <v>20900</v>
      </c>
      <c r="L10" s="132"/>
      <c r="M10" s="45"/>
      <c r="N10" s="45"/>
      <c r="O10" s="45"/>
      <c r="P10" s="45"/>
      <c r="Q10" s="45"/>
      <c r="R10" s="45"/>
    </row>
    <row r="11" customFormat="false" ht="25.5" hidden="false" customHeight="true" outlineLevel="0" collapsed="false">
      <c r="A11" s="125" t="s">
        <v>285</v>
      </c>
      <c r="B11" s="126" t="n">
        <v>323</v>
      </c>
      <c r="C11" s="126" t="s">
        <v>286</v>
      </c>
      <c r="D11" s="126" t="s">
        <v>261</v>
      </c>
      <c r="E11" s="127" t="s">
        <v>262</v>
      </c>
      <c r="F11" s="126" t="s">
        <v>26</v>
      </c>
      <c r="G11" s="128" t="s">
        <v>287</v>
      </c>
      <c r="H11" s="129" t="s">
        <v>273</v>
      </c>
      <c r="I11" s="130" t="n">
        <v>24200</v>
      </c>
      <c r="J11" s="131" t="n">
        <f aca="false">I11*(1-Лари!$L$2)</f>
        <v>24200</v>
      </c>
      <c r="L11" s="132"/>
    </row>
    <row r="12" customFormat="false" ht="25.5" hidden="false" customHeight="true" outlineLevel="0" collapsed="false">
      <c r="A12" s="125" t="s">
        <v>288</v>
      </c>
      <c r="B12" s="126" t="n">
        <v>405</v>
      </c>
      <c r="C12" s="126" t="s">
        <v>289</v>
      </c>
      <c r="D12" s="126" t="s">
        <v>261</v>
      </c>
      <c r="E12" s="127" t="s">
        <v>262</v>
      </c>
      <c r="F12" s="126" t="s">
        <v>26</v>
      </c>
      <c r="G12" s="128" t="s">
        <v>290</v>
      </c>
      <c r="H12" s="129" t="s">
        <v>277</v>
      </c>
      <c r="I12" s="130" t="n">
        <v>26900</v>
      </c>
      <c r="J12" s="131" t="n">
        <f aca="false">I12*(1-Лари!$L$2)</f>
        <v>26900</v>
      </c>
    </row>
    <row r="13" customFormat="false" ht="12.75" hidden="false" customHeight="true" outlineLevel="0" collapsed="false">
      <c r="A13" s="123" t="s">
        <v>291</v>
      </c>
      <c r="B13" s="123"/>
      <c r="C13" s="123"/>
      <c r="D13" s="123"/>
      <c r="E13" s="123"/>
      <c r="F13" s="123"/>
      <c r="G13" s="123"/>
      <c r="H13" s="123"/>
      <c r="I13" s="123"/>
      <c r="J13" s="123"/>
    </row>
    <row r="14" customFormat="false" ht="38.25" hidden="false" customHeight="true" outlineLevel="0" collapsed="false">
      <c r="A14" s="125" t="s">
        <v>292</v>
      </c>
      <c r="B14" s="126" t="n">
        <v>197</v>
      </c>
      <c r="C14" s="126" t="s">
        <v>293</v>
      </c>
      <c r="D14" s="126" t="s">
        <v>261</v>
      </c>
      <c r="E14" s="127" t="s">
        <v>262</v>
      </c>
      <c r="F14" s="126" t="s">
        <v>26</v>
      </c>
      <c r="G14" s="128" t="s">
        <v>294</v>
      </c>
      <c r="H14" s="129" t="s">
        <v>295</v>
      </c>
      <c r="I14" s="130" t="s">
        <v>269</v>
      </c>
      <c r="J14" s="131"/>
    </row>
    <row r="15" customFormat="false" ht="38.25" hidden="false" customHeight="true" outlineLevel="0" collapsed="false">
      <c r="A15" s="125" t="s">
        <v>296</v>
      </c>
      <c r="B15" s="126" t="n">
        <v>295</v>
      </c>
      <c r="C15" s="126" t="s">
        <v>297</v>
      </c>
      <c r="D15" s="126" t="s">
        <v>261</v>
      </c>
      <c r="E15" s="127" t="s">
        <v>262</v>
      </c>
      <c r="F15" s="126" t="s">
        <v>26</v>
      </c>
      <c r="G15" s="128" t="s">
        <v>298</v>
      </c>
      <c r="H15" s="129" t="s">
        <v>299</v>
      </c>
      <c r="I15" s="130" t="s">
        <v>269</v>
      </c>
      <c r="J15" s="131"/>
    </row>
    <row r="16" customFormat="false" ht="38.25" hidden="false" customHeight="true" outlineLevel="0" collapsed="false">
      <c r="A16" s="125" t="s">
        <v>300</v>
      </c>
      <c r="B16" s="126" t="n">
        <v>393</v>
      </c>
      <c r="C16" s="126" t="s">
        <v>301</v>
      </c>
      <c r="D16" s="126" t="s">
        <v>261</v>
      </c>
      <c r="E16" s="127" t="s">
        <v>262</v>
      </c>
      <c r="F16" s="126" t="s">
        <v>26</v>
      </c>
      <c r="G16" s="128" t="s">
        <v>302</v>
      </c>
      <c r="H16" s="129" t="s">
        <v>303</v>
      </c>
      <c r="I16" s="130" t="s">
        <v>269</v>
      </c>
      <c r="J16" s="131"/>
    </row>
    <row r="17" customFormat="false" ht="38.25" hidden="false" customHeight="true" outlineLevel="0" collapsed="false">
      <c r="A17" s="125" t="s">
        <v>304</v>
      </c>
      <c r="B17" s="126" t="n">
        <v>491</v>
      </c>
      <c r="C17" s="126" t="s">
        <v>305</v>
      </c>
      <c r="D17" s="126" t="s">
        <v>261</v>
      </c>
      <c r="E17" s="127" t="s">
        <v>262</v>
      </c>
      <c r="F17" s="126" t="s">
        <v>26</v>
      </c>
      <c r="G17" s="128" t="s">
        <v>306</v>
      </c>
      <c r="H17" s="129" t="s">
        <v>307</v>
      </c>
      <c r="I17" s="130" t="s">
        <v>269</v>
      </c>
      <c r="J17" s="131"/>
    </row>
    <row r="18" customFormat="false" ht="12.75" hidden="false" customHeight="true" outlineLevel="0" collapsed="false">
      <c r="A18" s="133" t="s">
        <v>257</v>
      </c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2.75" hidden="false" customHeight="true" outlineLevel="0" collapsed="false">
      <c r="A19" s="134" t="s">
        <v>308</v>
      </c>
      <c r="B19" s="134"/>
      <c r="C19" s="134"/>
      <c r="D19" s="134"/>
      <c r="E19" s="134"/>
      <c r="F19" s="134"/>
      <c r="G19" s="134"/>
      <c r="H19" s="134"/>
      <c r="I19" s="130" t="n">
        <v>463</v>
      </c>
      <c r="J19" s="130" t="n">
        <f aca="false">I19*(1-Лари!$L$2)</f>
        <v>463</v>
      </c>
    </row>
    <row r="20" customFormat="false" ht="12.75" hidden="false" customHeight="true" outlineLevel="0" collapsed="false">
      <c r="A20" s="135" t="s">
        <v>309</v>
      </c>
      <c r="B20" s="135"/>
      <c r="C20" s="135"/>
      <c r="D20" s="135"/>
      <c r="E20" s="135"/>
      <c r="F20" s="135"/>
      <c r="G20" s="135"/>
      <c r="H20" s="135"/>
      <c r="I20" s="136" t="n">
        <v>726</v>
      </c>
      <c r="J20" s="136" t="n">
        <f aca="false">I20*(1-Лари!$L$2)</f>
        <v>726</v>
      </c>
    </row>
    <row r="21" s="139" customFormat="true" ht="12.7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8"/>
      <c r="J21" s="138"/>
    </row>
    <row r="22" customFormat="false" ht="12.75" hidden="false" customHeight="true" outlineLevel="0" collapsed="false">
      <c r="A22" s="140" t="s">
        <v>310</v>
      </c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7.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</row>
    <row r="24" customFormat="false" ht="12.75" hidden="false" customHeight="true" outlineLevel="0" collapsed="false">
      <c r="A24" s="142" t="s">
        <v>311</v>
      </c>
      <c r="B24" s="143"/>
      <c r="C24" s="143"/>
      <c r="D24" s="143"/>
      <c r="E24" s="144" t="s">
        <v>312</v>
      </c>
      <c r="F24" s="144"/>
      <c r="G24" s="144"/>
      <c r="H24" s="144"/>
      <c r="I24" s="144"/>
      <c r="J24" s="144"/>
    </row>
    <row r="25" customFormat="false" ht="12.75" hidden="false" customHeight="true" outlineLevel="0" collapsed="false">
      <c r="A25" s="142" t="s">
        <v>313</v>
      </c>
      <c r="B25" s="143"/>
      <c r="C25" s="143"/>
      <c r="D25" s="143"/>
      <c r="E25" s="144" t="s">
        <v>314</v>
      </c>
      <c r="F25" s="144"/>
      <c r="G25" s="144"/>
      <c r="H25" s="144"/>
      <c r="I25" s="144"/>
      <c r="J25" s="144"/>
    </row>
    <row r="26" customFormat="false" ht="12.75" hidden="false" customHeight="true" outlineLevel="0" collapsed="false">
      <c r="A26" s="142" t="s">
        <v>315</v>
      </c>
      <c r="B26" s="143"/>
      <c r="C26" s="143"/>
      <c r="D26" s="143"/>
      <c r="E26" s="144" t="s">
        <v>316</v>
      </c>
      <c r="F26" s="144"/>
      <c r="G26" s="144"/>
      <c r="H26" s="144"/>
      <c r="I26" s="144"/>
      <c r="J26" s="144"/>
    </row>
  </sheetData>
  <mergeCells count="13">
    <mergeCell ref="A1:J1"/>
    <mergeCell ref="A3:J3"/>
    <mergeCell ref="A8:J8"/>
    <mergeCell ref="M9:R9"/>
    <mergeCell ref="M10:R10"/>
    <mergeCell ref="A13:J13"/>
    <mergeCell ref="A18:J18"/>
    <mergeCell ref="A19:H19"/>
    <mergeCell ref="A20:H20"/>
    <mergeCell ref="A22:J22"/>
    <mergeCell ref="E24:J24"/>
    <mergeCell ref="E25:J25"/>
    <mergeCell ref="E26:J26"/>
  </mergeCells>
  <hyperlinks>
    <hyperlink ref="K1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2" min="2" style="145" width="73.56"/>
    <col collapsed="false" customWidth="true" hidden="false" outlineLevel="0" max="3" min="3" style="145" width="16.56"/>
    <col collapsed="false" customWidth="true" hidden="false" outlineLevel="0" max="4" min="4" style="145" width="17.7"/>
    <col collapsed="false" customWidth="true" hidden="false" outlineLevel="0" max="5" min="5" style="145" width="27.99"/>
    <col collapsed="false" customWidth="true" hidden="false" outlineLevel="0" max="6" min="6" style="145" width="10.99"/>
    <col collapsed="false" customWidth="true" hidden="false" outlineLevel="0" max="7" min="7" style="145" width="8.28"/>
    <col collapsed="false" customWidth="false" hidden="false" outlineLevel="0" max="257" min="8" style="145" width="9.14"/>
  </cols>
  <sheetData>
    <row r="1" customFormat="false" ht="18.75" hidden="false" customHeight="true" outlineLevel="0" collapsed="false">
      <c r="A1" s="146" t="s">
        <v>317</v>
      </c>
      <c r="B1" s="146"/>
      <c r="C1" s="146"/>
      <c r="D1" s="146"/>
      <c r="E1" s="84" t="s">
        <v>13</v>
      </c>
      <c r="F1" s="84"/>
    </row>
    <row r="2" customFormat="false" ht="12.75" hidden="false" customHeight="true" outlineLevel="0" collapsed="false">
      <c r="A2" s="147" t="s">
        <v>318</v>
      </c>
      <c r="B2" s="147" t="s">
        <v>20</v>
      </c>
      <c r="C2" s="147" t="s">
        <v>159</v>
      </c>
      <c r="D2" s="147" t="str">
        <f aca="false">CONCATENATE("Дилерская цена при скидке ",pol_кам_стекл!$F$2*100,"%, руб")</f>
        <v>Дилерская цена при скидке 0%, руб</v>
      </c>
      <c r="E2" s="37" t="s">
        <v>22</v>
      </c>
      <c r="F2" s="38"/>
    </row>
    <row r="3" customFormat="false" ht="12.75" hidden="false" customHeight="true" outlineLevel="0" collapsed="false">
      <c r="A3" s="148" t="s">
        <v>319</v>
      </c>
      <c r="B3" s="149" t="s">
        <v>320</v>
      </c>
      <c r="C3" s="150" t="n">
        <v>61252.4</v>
      </c>
      <c r="D3" s="130" t="n">
        <f aca="false">C3*(1-pol_кам_стекл!$F$2)</f>
        <v>61252.4</v>
      </c>
    </row>
    <row r="4" customFormat="false" ht="12.75" hidden="false" customHeight="true" outlineLevel="0" collapsed="false">
      <c r="A4" s="148"/>
      <c r="B4" s="149" t="s">
        <v>321</v>
      </c>
      <c r="C4" s="150" t="n">
        <v>72018.1</v>
      </c>
      <c r="D4" s="130" t="n">
        <f aca="false">C4*(1-pol_кам_стекл!$F$2)</f>
        <v>72018.1</v>
      </c>
    </row>
    <row r="5" customFormat="false" ht="12.75" hidden="false" customHeight="true" outlineLevel="0" collapsed="false">
      <c r="A5" s="148"/>
      <c r="B5" s="149" t="s">
        <v>322</v>
      </c>
      <c r="C5" s="150" t="n">
        <v>83415.2</v>
      </c>
      <c r="D5" s="130" t="n">
        <f aca="false">C5*(1-pol_кам_стекл!$F$2)</f>
        <v>83415.2</v>
      </c>
    </row>
    <row r="6" customFormat="false" ht="12.75" hidden="false" customHeight="true" outlineLevel="0" collapsed="false">
      <c r="A6" s="148" t="s">
        <v>323</v>
      </c>
      <c r="B6" s="149" t="s">
        <v>324</v>
      </c>
      <c r="C6" s="150" t="n">
        <v>72535.1</v>
      </c>
      <c r="D6" s="130" t="n">
        <f aca="false">C6*(1-pol_кам_стекл!$F$2)</f>
        <v>72535.1</v>
      </c>
    </row>
    <row r="7" customFormat="false" ht="12.75" hidden="false" customHeight="true" outlineLevel="0" collapsed="false">
      <c r="A7" s="148"/>
      <c r="B7" s="149" t="s">
        <v>325</v>
      </c>
      <c r="C7" s="150" t="n">
        <v>75237.8</v>
      </c>
      <c r="D7" s="130" t="n">
        <f aca="false">C7*(1-pol_кам_стекл!$F$2)</f>
        <v>75237.8</v>
      </c>
    </row>
    <row r="8" customFormat="false" ht="12.75" hidden="false" customHeight="true" outlineLevel="0" collapsed="false">
      <c r="A8" s="148"/>
      <c r="B8" s="149" t="s">
        <v>326</v>
      </c>
      <c r="C8" s="150" t="n">
        <v>86323.6</v>
      </c>
      <c r="D8" s="130" t="n">
        <f aca="false">C8*(1-pol_кам_стекл!$F$2)</f>
        <v>86323.6</v>
      </c>
    </row>
    <row r="9" customFormat="false" ht="12.75" hidden="false" customHeight="true" outlineLevel="0" collapsed="false">
      <c r="A9" s="148" t="s">
        <v>327</v>
      </c>
      <c r="B9" s="149" t="s">
        <v>324</v>
      </c>
      <c r="C9" s="150" t="n">
        <v>87188.2</v>
      </c>
      <c r="D9" s="130" t="n">
        <f aca="false">C9*(1-pol_кам_стекл!$F$2)</f>
        <v>87188.2</v>
      </c>
    </row>
    <row r="10" customFormat="false" ht="12.75" hidden="false" customHeight="true" outlineLevel="0" collapsed="false">
      <c r="A10" s="148"/>
      <c r="B10" s="149" t="s">
        <v>325</v>
      </c>
      <c r="C10" s="150" t="n">
        <v>86486.4</v>
      </c>
      <c r="D10" s="130" t="n">
        <f aca="false">C10*(1-pol_кам_стекл!$F$2)</f>
        <v>86486.4</v>
      </c>
    </row>
    <row r="11" customFormat="false" ht="12.75" hidden="false" customHeight="true" outlineLevel="0" collapsed="false">
      <c r="A11" s="148"/>
      <c r="B11" s="149" t="s">
        <v>326</v>
      </c>
      <c r="C11" s="150" t="n">
        <v>103425.3</v>
      </c>
      <c r="D11" s="130" t="n">
        <f aca="false">C11*(1-pol_кам_стекл!$F$2)</f>
        <v>103425.3</v>
      </c>
    </row>
    <row r="12" customFormat="false" ht="12.75" hidden="false" customHeight="true" outlineLevel="0" collapsed="false">
      <c r="A12" s="148" t="s">
        <v>328</v>
      </c>
      <c r="B12" s="149" t="s">
        <v>329</v>
      </c>
      <c r="C12" s="150" t="n">
        <v>94851.9</v>
      </c>
      <c r="D12" s="130" t="n">
        <f aca="false">C13*(1-pol_кам_стекл!$F$2)</f>
        <v>95803.4</v>
      </c>
    </row>
    <row r="13" customFormat="false" ht="12.75" hidden="false" customHeight="true" outlineLevel="0" collapsed="false">
      <c r="A13" s="148"/>
      <c r="B13" s="149" t="s">
        <v>330</v>
      </c>
      <c r="C13" s="150" t="n">
        <v>95803.4</v>
      </c>
      <c r="D13" s="130" t="n">
        <f aca="false">C12*(1-pol_кам_стекл!$F$2)</f>
        <v>94851.9</v>
      </c>
    </row>
    <row r="14" customFormat="false" ht="12.75" hidden="false" customHeight="true" outlineLevel="0" collapsed="false">
      <c r="A14" s="148"/>
      <c r="B14" s="149" t="s">
        <v>331</v>
      </c>
      <c r="C14" s="150" t="n">
        <v>111661</v>
      </c>
      <c r="D14" s="130" t="n">
        <f aca="false">C14*(1-pol_кам_стекл!$F$2)</f>
        <v>111661</v>
      </c>
    </row>
    <row r="15" customFormat="false" ht="12.75" hidden="false" customHeight="true" outlineLevel="0" collapsed="false">
      <c r="A15" s="148" t="s">
        <v>332</v>
      </c>
      <c r="B15" s="149" t="s">
        <v>324</v>
      </c>
      <c r="C15" s="150" t="n">
        <v>101248.4</v>
      </c>
      <c r="D15" s="130" t="n">
        <f aca="false">C15*(1-pol_кам_стекл!$F$2)</f>
        <v>101248.4</v>
      </c>
    </row>
    <row r="16" customFormat="false" ht="12.75" hidden="false" customHeight="true" outlineLevel="0" collapsed="false">
      <c r="A16" s="148"/>
      <c r="B16" s="149" t="s">
        <v>325</v>
      </c>
      <c r="C16" s="150" t="n">
        <v>99226.6</v>
      </c>
      <c r="D16" s="130" t="n">
        <f aca="false">C16*(1-pol_кам_стекл!$F$2)</f>
        <v>99226.6</v>
      </c>
    </row>
    <row r="17" customFormat="false" ht="12.75" hidden="false" customHeight="true" outlineLevel="0" collapsed="false">
      <c r="A17" s="148"/>
      <c r="B17" s="149" t="s">
        <v>333</v>
      </c>
      <c r="C17" s="150" t="n">
        <v>102867.6</v>
      </c>
      <c r="D17" s="130" t="n">
        <f aca="false">C17*(1-pol_кам_стекл!$F$2)</f>
        <v>102867.6</v>
      </c>
    </row>
    <row r="18" customFormat="false" ht="12.75" hidden="false" customHeight="true" outlineLevel="0" collapsed="false">
      <c r="A18" s="148"/>
      <c r="B18" s="149" t="s">
        <v>334</v>
      </c>
      <c r="C18" s="150" t="n">
        <v>103273.5</v>
      </c>
      <c r="D18" s="130" t="n">
        <f aca="false">C18*(1-pol_кам_стекл!$F$2)</f>
        <v>103273.5</v>
      </c>
    </row>
    <row r="19" customFormat="false" ht="12.75" hidden="false" customHeight="true" outlineLevel="0" collapsed="false">
      <c r="A19" s="148"/>
      <c r="B19" s="149" t="s">
        <v>335</v>
      </c>
      <c r="C19" s="150" t="n">
        <v>119953.9</v>
      </c>
      <c r="D19" s="130" t="n">
        <f aca="false">C19*(1-pol_кам_стекл!$F$2)</f>
        <v>119953.9</v>
      </c>
    </row>
    <row r="20" customFormat="false" ht="12.75" hidden="false" customHeight="true" outlineLevel="0" collapsed="false">
      <c r="A20" s="148" t="s">
        <v>336</v>
      </c>
      <c r="B20" s="149" t="s">
        <v>324</v>
      </c>
      <c r="C20" s="150" t="n">
        <v>113286.8</v>
      </c>
      <c r="D20" s="130" t="n">
        <f aca="false">C21*(1-pol_кам_стекл!$F$2)</f>
        <v>115307.5</v>
      </c>
    </row>
    <row r="21" customFormat="false" ht="12.75" hidden="false" customHeight="true" outlineLevel="0" collapsed="false">
      <c r="A21" s="148"/>
      <c r="B21" s="149" t="s">
        <v>325</v>
      </c>
      <c r="C21" s="150" t="n">
        <v>115307.5</v>
      </c>
      <c r="D21" s="130" t="n">
        <f aca="false">C20*(1-pol_кам_стекл!$F$2)</f>
        <v>113286.8</v>
      </c>
    </row>
    <row r="22" customFormat="false" ht="12.75" hidden="false" customHeight="true" outlineLevel="0" collapsed="false">
      <c r="A22" s="148"/>
      <c r="B22" s="149" t="s">
        <v>337</v>
      </c>
      <c r="C22" s="150" t="n">
        <v>117355.7</v>
      </c>
      <c r="D22" s="130" t="n">
        <f aca="false">C22*(1-pol_кам_стекл!$F$2)</f>
        <v>117355.7</v>
      </c>
    </row>
    <row r="23" customFormat="false" ht="12.75" hidden="false" customHeight="true" outlineLevel="0" collapsed="false">
      <c r="A23" s="148"/>
      <c r="B23" s="149" t="s">
        <v>338</v>
      </c>
      <c r="C23" s="150" t="n">
        <v>116523</v>
      </c>
      <c r="D23" s="130" t="n">
        <f aca="false">C23*(1-pol_кам_стекл!$F$2)</f>
        <v>116523</v>
      </c>
      <c r="G23" s="151"/>
    </row>
    <row r="24" customFormat="false" ht="12.75" hidden="false" customHeight="true" outlineLevel="0" collapsed="false">
      <c r="A24" s="148"/>
      <c r="B24" s="149" t="s">
        <v>339</v>
      </c>
      <c r="C24" s="150" t="n">
        <v>136483.6</v>
      </c>
      <c r="D24" s="130" t="n">
        <f aca="false">C24*(1-pol_кам_стекл!$F$2)</f>
        <v>136483.6</v>
      </c>
    </row>
    <row r="25" customFormat="false" ht="12.75" hidden="false" customHeight="true" outlineLevel="0" collapsed="false">
      <c r="A25" s="148"/>
      <c r="B25" s="149" t="s">
        <v>340</v>
      </c>
      <c r="C25" s="150" t="n">
        <v>148304.2</v>
      </c>
      <c r="D25" s="130" t="n">
        <f aca="false">C25*(1-pol_кам_стекл!$F$2)</f>
        <v>148304.2</v>
      </c>
      <c r="G25" s="151"/>
    </row>
    <row r="26" customFormat="false" ht="12.75" hidden="false" customHeight="true" outlineLevel="0" collapsed="false">
      <c r="A26" s="148" t="s">
        <v>341</v>
      </c>
      <c r="B26" s="149" t="s">
        <v>333</v>
      </c>
      <c r="C26" s="150" t="n">
        <v>119112.4</v>
      </c>
      <c r="D26" s="130" t="n">
        <f aca="false">C26*(1-pol_кам_стекл!$F$2)</f>
        <v>119112.4</v>
      </c>
    </row>
    <row r="27" customFormat="false" ht="12.75" hidden="false" customHeight="true" outlineLevel="0" collapsed="false">
      <c r="A27" s="148"/>
      <c r="B27" s="149" t="s">
        <v>334</v>
      </c>
      <c r="C27" s="150" t="n">
        <v>116267.8</v>
      </c>
      <c r="D27" s="130" t="n">
        <f aca="false">C27*(1-pol_кам_стекл!$F$2)</f>
        <v>116267.8</v>
      </c>
    </row>
    <row r="28" customFormat="false" ht="12.75" hidden="false" customHeight="true" outlineLevel="0" collapsed="false">
      <c r="A28" s="148"/>
      <c r="B28" s="149" t="s">
        <v>335</v>
      </c>
      <c r="C28" s="150" t="n">
        <v>138746.3</v>
      </c>
      <c r="D28" s="130" t="n">
        <f aca="false">C28*(1-pol_кам_стекл!$F$2)</f>
        <v>138746.3</v>
      </c>
    </row>
    <row r="30" customFormat="false" ht="44.25" hidden="false" customHeight="true" outlineLevel="0" collapsed="false">
      <c r="A30" s="152" t="s">
        <v>342</v>
      </c>
      <c r="B30" s="152"/>
      <c r="C30" s="152"/>
      <c r="D30" s="152"/>
      <c r="F30" s="153"/>
      <c r="G30" s="153"/>
    </row>
  </sheetData>
  <mergeCells count="10">
    <mergeCell ref="A1:D1"/>
    <mergeCell ref="E1:F1"/>
    <mergeCell ref="A3:A5"/>
    <mergeCell ref="A6:A8"/>
    <mergeCell ref="A9:A11"/>
    <mergeCell ref="A12:A14"/>
    <mergeCell ref="A15:A19"/>
    <mergeCell ref="A20:A25"/>
    <mergeCell ref="A26:A28"/>
    <mergeCell ref="A30:D30"/>
  </mergeCells>
  <hyperlinks>
    <hyperlink ref="E1" location="Меню!A1" display="Главное мен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2" width="19.56"/>
    <col collapsed="false" customWidth="true" hidden="false" outlineLevel="0" max="4" min="4" style="32" width="27.28"/>
    <col collapsed="false" customWidth="true" hidden="false" outlineLevel="0" max="8" min="5" style="32" width="19.56"/>
    <col collapsed="false" customWidth="false" hidden="false" outlineLevel="0" max="257" min="9" style="32" width="9.14"/>
  </cols>
  <sheetData>
    <row r="1" customFormat="false" ht="12.75" hidden="false" customHeight="true" outlineLevel="0" collapsed="false">
      <c r="A1" s="154" t="s">
        <v>343</v>
      </c>
      <c r="B1" s="154"/>
      <c r="C1" s="154"/>
      <c r="D1" s="154"/>
      <c r="E1" s="154"/>
      <c r="F1" s="34" t="s">
        <v>13</v>
      </c>
    </row>
    <row r="2" customFormat="false" ht="31.5" hidden="false" customHeight="true" outlineLevel="0" collapsed="false">
      <c r="A2" s="155" t="s">
        <v>344</v>
      </c>
      <c r="B2" s="155"/>
      <c r="C2" s="155"/>
      <c r="D2" s="155"/>
      <c r="E2" s="156"/>
      <c r="F2" s="37" t="s">
        <v>22</v>
      </c>
      <c r="G2" s="38"/>
      <c r="H2" s="156"/>
    </row>
    <row r="3" customFormat="false" ht="12" hidden="false" customHeight="true" outlineLevel="0" collapsed="false">
      <c r="A3" s="157"/>
      <c r="B3" s="157"/>
      <c r="C3" s="157"/>
      <c r="D3" s="156"/>
      <c r="E3" s="156"/>
      <c r="F3" s="156"/>
      <c r="G3" s="156"/>
      <c r="H3" s="156"/>
    </row>
    <row r="4" customFormat="false" ht="26.25" hidden="false" customHeight="true" outlineLevel="0" collapsed="false">
      <c r="A4" s="158" t="s">
        <v>154</v>
      </c>
      <c r="B4" s="158" t="s">
        <v>345</v>
      </c>
      <c r="C4" s="159" t="s">
        <v>159</v>
      </c>
      <c r="D4" s="160" t="str">
        <f aca="false">CONCATENATE("Дилерская цена при скидке ",Камеры!G2*100,"%, руб")</f>
        <v>Дилерская цена при скидке 0%, руб</v>
      </c>
      <c r="E4" s="161"/>
      <c r="F4" s="162"/>
      <c r="G4" s="156"/>
      <c r="H4" s="156"/>
    </row>
    <row r="5" customFormat="false" ht="12.75" hidden="false" customHeight="true" outlineLevel="0" collapsed="false">
      <c r="A5" s="126" t="s">
        <v>346</v>
      </c>
      <c r="B5" s="126" t="s">
        <v>347</v>
      </c>
      <c r="C5" s="163" t="n">
        <v>45800</v>
      </c>
      <c r="D5" s="164" t="n">
        <f aca="false">C5*(1-Камеры!$G$2)</f>
        <v>45800</v>
      </c>
      <c r="E5" s="165"/>
      <c r="F5" s="166"/>
      <c r="G5" s="156"/>
      <c r="H5" s="156"/>
    </row>
    <row r="6" customFormat="false" ht="12.75" hidden="false" customHeight="true" outlineLevel="0" collapsed="false">
      <c r="A6" s="126" t="s">
        <v>348</v>
      </c>
      <c r="B6" s="126" t="s">
        <v>349</v>
      </c>
      <c r="C6" s="163" t="n">
        <v>54860</v>
      </c>
      <c r="D6" s="164" t="n">
        <f aca="false">C6*(1-Камеры!$G$2)</f>
        <v>54860</v>
      </c>
      <c r="E6" s="165"/>
      <c r="F6" s="166"/>
      <c r="G6" s="156"/>
      <c r="H6" s="156"/>
    </row>
    <row r="7" customFormat="false" ht="12.75" hidden="false" customHeight="true" outlineLevel="0" collapsed="false">
      <c r="A7" s="126" t="s">
        <v>350</v>
      </c>
      <c r="B7" s="126" t="s">
        <v>351</v>
      </c>
      <c r="C7" s="163" t="n">
        <v>63630</v>
      </c>
      <c r="D7" s="164" t="n">
        <f aca="false">C7*(1-Камеры!$G$2)</f>
        <v>63630</v>
      </c>
      <c r="E7" s="165"/>
      <c r="F7" s="166"/>
      <c r="G7" s="156"/>
      <c r="H7" s="156"/>
    </row>
    <row r="8" customFormat="false" ht="12.75" hidden="false" customHeight="true" outlineLevel="0" collapsed="false">
      <c r="A8" s="126" t="s">
        <v>352</v>
      </c>
      <c r="B8" s="126" t="s">
        <v>353</v>
      </c>
      <c r="C8" s="163" t="n">
        <v>73500</v>
      </c>
      <c r="D8" s="164" t="n">
        <f aca="false">C8*(1-Камеры!$G$2)</f>
        <v>73500</v>
      </c>
      <c r="E8" s="165"/>
      <c r="F8" s="166"/>
      <c r="G8" s="156"/>
      <c r="H8" s="156"/>
    </row>
    <row r="9" customFormat="false" ht="12.75" hidden="false" customHeight="true" outlineLevel="0" collapsed="false">
      <c r="A9" s="126" t="s">
        <v>354</v>
      </c>
      <c r="B9" s="126" t="s">
        <v>355</v>
      </c>
      <c r="C9" s="163" t="n">
        <v>75140</v>
      </c>
      <c r="D9" s="164" t="n">
        <f aca="false">C9*(1-Камеры!$G$2)</f>
        <v>75140</v>
      </c>
      <c r="E9" s="165"/>
      <c r="F9" s="166"/>
      <c r="G9" s="156"/>
      <c r="H9" s="156"/>
    </row>
    <row r="10" customFormat="false" ht="12.75" hidden="false" customHeight="true" outlineLevel="0" collapsed="false">
      <c r="A10" s="126" t="s">
        <v>356</v>
      </c>
      <c r="B10" s="126" t="s">
        <v>357</v>
      </c>
      <c r="C10" s="163" t="n">
        <v>86200</v>
      </c>
      <c r="D10" s="164" t="n">
        <f aca="false">C10*(1-Камеры!$G$2)</f>
        <v>86200</v>
      </c>
      <c r="E10" s="165"/>
      <c r="F10" s="166"/>
      <c r="G10" s="156"/>
      <c r="H10" s="156"/>
    </row>
    <row r="11" customFormat="false" ht="12.75" hidden="false" customHeight="true" outlineLevel="0" collapsed="false">
      <c r="A11" s="126" t="s">
        <v>358</v>
      </c>
      <c r="B11" s="126" t="s">
        <v>359</v>
      </c>
      <c r="C11" s="163" t="n">
        <v>87150</v>
      </c>
      <c r="D11" s="164" t="n">
        <f aca="false">C11*(1-Камеры!$G$2)</f>
        <v>87150</v>
      </c>
      <c r="E11" s="165"/>
      <c r="F11" s="166"/>
      <c r="G11" s="156"/>
      <c r="H11" s="156"/>
    </row>
    <row r="12" customFormat="false" ht="12.75" hidden="false" customHeight="true" outlineLevel="0" collapsed="false">
      <c r="A12" s="167"/>
      <c r="B12" s="167"/>
      <c r="C12" s="168"/>
      <c r="D12" s="156"/>
      <c r="E12" s="156"/>
      <c r="F12" s="156"/>
      <c r="G12" s="156"/>
      <c r="H12" s="156"/>
    </row>
    <row r="13" customFormat="false" ht="12.75" hidden="false" customHeight="true" outlineLevel="0" collapsed="false">
      <c r="A13" s="169" t="s">
        <v>360</v>
      </c>
      <c r="B13" s="169"/>
      <c r="C13" s="169"/>
      <c r="D13" s="169"/>
      <c r="E13" s="169"/>
      <c r="F13" s="156"/>
      <c r="G13" s="156"/>
      <c r="H13" s="156"/>
    </row>
    <row r="14" customFormat="false" ht="12.7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</row>
    <row r="15" customFormat="false" ht="12.75" hidden="false" customHeight="true" outlineLevel="0" collapsed="false">
      <c r="A15" s="156"/>
      <c r="B15" s="156"/>
      <c r="C15" s="156"/>
      <c r="D15" s="156"/>
      <c r="E15" s="170"/>
      <c r="F15" s="156"/>
      <c r="G15" s="156"/>
      <c r="H15" s="156"/>
    </row>
    <row r="16" customFormat="false" ht="12.75" hidden="false" customHeight="true" outlineLevel="0" collapsed="false">
      <c r="A16" s="171" t="s">
        <v>361</v>
      </c>
      <c r="B16" s="172" t="s">
        <v>362</v>
      </c>
      <c r="C16" s="125" t="s">
        <v>363</v>
      </c>
      <c r="D16" s="125"/>
      <c r="E16" s="172" t="s">
        <v>364</v>
      </c>
      <c r="F16" s="156"/>
      <c r="G16" s="156"/>
      <c r="H16" s="156"/>
    </row>
    <row r="17" customFormat="false" ht="12.75" hidden="false" customHeight="true" outlineLevel="0" collapsed="false">
      <c r="A17" s="171"/>
      <c r="B17" s="172"/>
      <c r="C17" s="172" t="s">
        <v>365</v>
      </c>
      <c r="D17" s="172" t="s">
        <v>366</v>
      </c>
      <c r="E17" s="172"/>
      <c r="F17" s="156"/>
      <c r="G17" s="156"/>
      <c r="H17" s="156"/>
    </row>
    <row r="18" customFormat="false" ht="12.75" hidden="false" customHeight="true" outlineLevel="0" collapsed="false">
      <c r="A18" s="128" t="n">
        <v>1360</v>
      </c>
      <c r="B18" s="126" t="n">
        <v>1200</v>
      </c>
      <c r="C18" s="126" t="s">
        <v>367</v>
      </c>
      <c r="D18" s="126" t="s">
        <v>368</v>
      </c>
      <c r="E18" s="173" t="n">
        <v>26578.8</v>
      </c>
      <c r="F18" s="156"/>
      <c r="G18" s="156"/>
      <c r="H18" s="156"/>
    </row>
    <row r="19" customFormat="false" ht="12.75" hidden="false" customHeight="true" outlineLevel="0" collapsed="false">
      <c r="A19" s="128"/>
      <c r="B19" s="126" t="n">
        <v>900</v>
      </c>
      <c r="C19" s="126" t="s">
        <v>369</v>
      </c>
      <c r="D19" s="126" t="s">
        <v>370</v>
      </c>
      <c r="E19" s="173" t="n">
        <v>19921.45</v>
      </c>
      <c r="F19" s="156"/>
      <c r="G19" s="156"/>
      <c r="H19" s="156"/>
    </row>
    <row r="20" customFormat="false" ht="12.75" hidden="false" customHeight="true" outlineLevel="0" collapsed="false">
      <c r="A20" s="128"/>
      <c r="B20" s="126" t="n">
        <v>600</v>
      </c>
      <c r="C20" s="126" t="s">
        <v>371</v>
      </c>
      <c r="D20" s="126" t="s">
        <v>372</v>
      </c>
      <c r="E20" s="173" t="n">
        <v>13055.95</v>
      </c>
      <c r="F20" s="156"/>
      <c r="G20" s="156"/>
      <c r="H20" s="156"/>
    </row>
    <row r="21" customFormat="false" ht="12.75" hidden="false" customHeight="true" outlineLevel="0" collapsed="false">
      <c r="A21" s="128"/>
      <c r="B21" s="126" t="n">
        <v>300</v>
      </c>
      <c r="C21" s="126" t="s">
        <v>373</v>
      </c>
      <c r="D21" s="126" t="s">
        <v>374</v>
      </c>
      <c r="E21" s="173" t="n">
        <v>6632.05</v>
      </c>
      <c r="F21" s="156"/>
      <c r="G21" s="156"/>
      <c r="H21" s="156"/>
    </row>
    <row r="22" customFormat="false" ht="12.75" hidden="false" customHeight="true" outlineLevel="0" collapsed="false">
      <c r="A22" s="128" t="n">
        <v>1660</v>
      </c>
      <c r="B22" s="126" t="n">
        <v>1200</v>
      </c>
      <c r="C22" s="126" t="s">
        <v>375</v>
      </c>
      <c r="D22" s="126" t="s">
        <v>376</v>
      </c>
      <c r="E22" s="173" t="n">
        <v>29003</v>
      </c>
      <c r="F22" s="156"/>
      <c r="G22" s="156"/>
      <c r="H22" s="156"/>
    </row>
    <row r="23" customFormat="false" ht="12.75" hidden="false" customHeight="true" outlineLevel="0" collapsed="false">
      <c r="A23" s="128"/>
      <c r="B23" s="126" t="n">
        <v>900</v>
      </c>
      <c r="C23" s="126" t="s">
        <v>377</v>
      </c>
      <c r="D23" s="126" t="s">
        <v>370</v>
      </c>
      <c r="E23" s="173" t="n">
        <v>21767.2</v>
      </c>
      <c r="F23" s="156"/>
      <c r="G23" s="156"/>
      <c r="H23" s="156"/>
    </row>
    <row r="24" customFormat="false" ht="12.75" hidden="false" customHeight="true" outlineLevel="0" collapsed="false">
      <c r="A24" s="128"/>
      <c r="B24" s="126" t="n">
        <v>600</v>
      </c>
      <c r="C24" s="126" t="s">
        <v>378</v>
      </c>
      <c r="D24" s="126" t="s">
        <v>372</v>
      </c>
      <c r="E24" s="173" t="n">
        <v>14507.25</v>
      </c>
      <c r="F24" s="156"/>
      <c r="G24" s="156"/>
      <c r="H24" s="156"/>
    </row>
    <row r="25" customFormat="false" ht="12.75" hidden="false" customHeight="true" outlineLevel="0" collapsed="false">
      <c r="A25" s="128"/>
      <c r="B25" s="126" t="n">
        <v>300</v>
      </c>
      <c r="C25" s="126" t="s">
        <v>379</v>
      </c>
      <c r="D25" s="126" t="s">
        <v>374</v>
      </c>
      <c r="E25" s="173" t="n">
        <v>7259.95</v>
      </c>
      <c r="F25" s="156"/>
      <c r="G25" s="156"/>
      <c r="H25" s="156"/>
    </row>
    <row r="26" customFormat="false" ht="12.75" hidden="false" customHeight="true" outlineLevel="0" collapsed="false">
      <c r="A26" s="128" t="n">
        <v>1960</v>
      </c>
      <c r="B26" s="126" t="n">
        <v>1200</v>
      </c>
      <c r="C26" s="126" t="s">
        <v>380</v>
      </c>
      <c r="D26" s="126" t="s">
        <v>376</v>
      </c>
      <c r="E26" s="173" t="n">
        <v>31451.35</v>
      </c>
      <c r="F26" s="156"/>
      <c r="G26" s="156"/>
      <c r="H26" s="156"/>
    </row>
    <row r="27" customFormat="false" ht="12.75" hidden="false" customHeight="true" outlineLevel="0" collapsed="false">
      <c r="A27" s="128"/>
      <c r="B27" s="126" t="n">
        <v>900</v>
      </c>
      <c r="C27" s="126" t="s">
        <v>381</v>
      </c>
      <c r="D27" s="126" t="s">
        <v>370</v>
      </c>
      <c r="E27" s="173" t="n">
        <v>23588.8</v>
      </c>
      <c r="F27" s="156"/>
      <c r="G27" s="156"/>
      <c r="H27" s="156"/>
    </row>
    <row r="28" customFormat="false" ht="12.75" hidden="false" customHeight="true" outlineLevel="0" collapsed="false">
      <c r="A28" s="128"/>
      <c r="B28" s="126" t="n">
        <v>600</v>
      </c>
      <c r="C28" s="126" t="s">
        <v>382</v>
      </c>
      <c r="D28" s="126" t="s">
        <v>372</v>
      </c>
      <c r="E28" s="173" t="n">
        <v>15726.25</v>
      </c>
      <c r="F28" s="156"/>
      <c r="G28" s="156"/>
      <c r="H28" s="156"/>
    </row>
    <row r="29" customFormat="false" ht="12.75" hidden="false" customHeight="true" outlineLevel="0" collapsed="false">
      <c r="A29" s="128"/>
      <c r="B29" s="126" t="n">
        <v>300</v>
      </c>
      <c r="C29" s="126" t="s">
        <v>383</v>
      </c>
      <c r="D29" s="126" t="s">
        <v>374</v>
      </c>
      <c r="E29" s="173" t="n">
        <v>7862.55</v>
      </c>
      <c r="F29" s="156"/>
      <c r="G29" s="156"/>
      <c r="H29" s="156"/>
    </row>
    <row r="30" customFormat="false" ht="12.75" hidden="false" customHeight="true" outlineLevel="0" collapsed="false">
      <c r="A30" s="128" t="n">
        <v>2260</v>
      </c>
      <c r="B30" s="126" t="n">
        <v>1200</v>
      </c>
      <c r="C30" s="126" t="s">
        <v>384</v>
      </c>
      <c r="D30" s="126" t="s">
        <v>376</v>
      </c>
      <c r="E30" s="173" t="n">
        <v>33900.85</v>
      </c>
      <c r="F30" s="156"/>
      <c r="G30" s="156"/>
      <c r="H30" s="156"/>
    </row>
    <row r="31" customFormat="false" ht="12.75" hidden="false" customHeight="true" outlineLevel="0" collapsed="false">
      <c r="A31" s="128"/>
      <c r="B31" s="126" t="n">
        <v>900</v>
      </c>
      <c r="C31" s="126" t="s">
        <v>385</v>
      </c>
      <c r="D31" s="126" t="s">
        <v>370</v>
      </c>
      <c r="E31" s="173" t="n">
        <v>25089.55</v>
      </c>
      <c r="F31" s="156"/>
      <c r="G31" s="156"/>
      <c r="H31" s="156"/>
    </row>
    <row r="32" customFormat="false" ht="12.75" hidden="false" customHeight="true" outlineLevel="0" collapsed="false">
      <c r="A32" s="128"/>
      <c r="B32" s="126" t="n">
        <v>600</v>
      </c>
      <c r="C32" s="126" t="s">
        <v>386</v>
      </c>
      <c r="D32" s="126" t="s">
        <v>372</v>
      </c>
      <c r="E32" s="173" t="n">
        <v>16956.75</v>
      </c>
      <c r="F32" s="156"/>
      <c r="G32" s="156"/>
      <c r="H32" s="156"/>
    </row>
    <row r="33" customFormat="false" ht="12.75" hidden="false" customHeight="true" outlineLevel="0" collapsed="false">
      <c r="A33" s="128"/>
      <c r="B33" s="126" t="n">
        <v>300</v>
      </c>
      <c r="C33" s="126" t="s">
        <v>387</v>
      </c>
      <c r="D33" s="126" t="s">
        <v>374</v>
      </c>
      <c r="E33" s="173" t="n">
        <v>8477.8</v>
      </c>
      <c r="F33" s="156"/>
      <c r="G33" s="156"/>
      <c r="H33" s="156"/>
    </row>
    <row r="34" customFormat="false" ht="12.75" hidden="false" customHeight="true" outlineLevel="0" collapsed="false">
      <c r="A34" s="128" t="n">
        <v>2560</v>
      </c>
      <c r="B34" s="126" t="n">
        <v>1200</v>
      </c>
      <c r="C34" s="126" t="s">
        <v>388</v>
      </c>
      <c r="D34" s="126" t="s">
        <v>376</v>
      </c>
      <c r="E34" s="173" t="n">
        <v>36336.55</v>
      </c>
      <c r="F34" s="156"/>
      <c r="G34" s="156"/>
      <c r="H34" s="156"/>
    </row>
    <row r="35" customFormat="false" ht="12.75" hidden="false" customHeight="true" outlineLevel="0" collapsed="false">
      <c r="A35" s="128"/>
      <c r="B35" s="126" t="n">
        <v>900</v>
      </c>
      <c r="C35" s="126" t="s">
        <v>389</v>
      </c>
      <c r="D35" s="126" t="s">
        <v>370</v>
      </c>
      <c r="E35" s="173" t="n">
        <v>27256.15</v>
      </c>
      <c r="F35" s="156"/>
      <c r="G35" s="156"/>
      <c r="H35" s="156"/>
    </row>
    <row r="36" customFormat="false" ht="12.75" hidden="false" customHeight="true" outlineLevel="0" collapsed="false">
      <c r="A36" s="128"/>
      <c r="B36" s="126" t="n">
        <v>600</v>
      </c>
      <c r="C36" s="126" t="s">
        <v>390</v>
      </c>
      <c r="D36" s="126" t="s">
        <v>372</v>
      </c>
      <c r="E36" s="173" t="n">
        <v>18174.6</v>
      </c>
      <c r="F36" s="156"/>
      <c r="G36" s="156"/>
      <c r="H36" s="156"/>
    </row>
    <row r="37" customFormat="false" ht="12.75" hidden="false" customHeight="true" outlineLevel="0" collapsed="false">
      <c r="A37" s="128"/>
      <c r="B37" s="126" t="n">
        <v>300</v>
      </c>
      <c r="C37" s="126" t="s">
        <v>391</v>
      </c>
      <c r="D37" s="126" t="s">
        <v>374</v>
      </c>
      <c r="E37" s="173" t="n">
        <v>9081.55</v>
      </c>
      <c r="F37" s="156"/>
      <c r="G37" s="156"/>
      <c r="H37" s="156"/>
    </row>
    <row r="38" customFormat="false" ht="12.75" hidden="false" customHeight="true" outlineLevel="0" collapsed="false">
      <c r="A38" s="174"/>
      <c r="B38" s="167"/>
      <c r="C38" s="167"/>
      <c r="D38" s="167"/>
      <c r="E38" s="175"/>
      <c r="F38" s="156"/>
      <c r="G38" s="156"/>
      <c r="H38" s="156"/>
    </row>
    <row r="39" customFormat="false" ht="12.75" hidden="false" customHeight="true" outlineLevel="0" collapsed="false">
      <c r="A39" s="169" t="s">
        <v>392</v>
      </c>
      <c r="B39" s="169"/>
      <c r="C39" s="169"/>
      <c r="D39" s="169"/>
      <c r="E39" s="175"/>
      <c r="F39" s="156"/>
      <c r="G39" s="156"/>
      <c r="H39" s="156"/>
    </row>
    <row r="40" customFormat="false" ht="12.75" hidden="false" customHeight="true" outlineLevel="0" collapsed="false">
      <c r="E40" s="156"/>
      <c r="F40" s="156"/>
      <c r="G40" s="156"/>
      <c r="H40" s="156"/>
    </row>
    <row r="41" customFormat="false" ht="12.75" hidden="false" customHeight="true" outlineLevel="0" collapsed="false">
      <c r="A41" s="176" t="s">
        <v>393</v>
      </c>
      <c r="B41" s="176"/>
      <c r="C41" s="176"/>
      <c r="D41" s="176"/>
      <c r="E41" s="156"/>
      <c r="F41" s="156"/>
      <c r="G41" s="156"/>
      <c r="H41" s="156"/>
    </row>
    <row r="42" customFormat="false" ht="23.25" hidden="false" customHeight="true" outlineLevel="0" collapsed="false">
      <c r="A42" s="172" t="s">
        <v>394</v>
      </c>
      <c r="B42" s="177" t="s">
        <v>159</v>
      </c>
      <c r="C42" s="172" t="s">
        <v>395</v>
      </c>
      <c r="D42" s="177" t="s">
        <v>159</v>
      </c>
      <c r="E42" s="156"/>
      <c r="F42" s="156"/>
      <c r="G42" s="156"/>
      <c r="H42" s="156"/>
    </row>
    <row r="43" customFormat="false" ht="12.75" hidden="false" customHeight="true" outlineLevel="0" collapsed="false">
      <c r="A43" s="126" t="s">
        <v>396</v>
      </c>
      <c r="B43" s="173" t="n">
        <v>417</v>
      </c>
      <c r="C43" s="126" t="s">
        <v>397</v>
      </c>
      <c r="D43" s="173" t="n">
        <v>630</v>
      </c>
      <c r="E43" s="156"/>
      <c r="F43" s="156"/>
      <c r="G43" s="156"/>
      <c r="H43" s="156"/>
    </row>
    <row r="44" customFormat="false" ht="12.75" hidden="false" customHeight="true" outlineLevel="0" collapsed="false">
      <c r="A44" s="126" t="s">
        <v>398</v>
      </c>
      <c r="B44" s="173" t="n">
        <v>706</v>
      </c>
      <c r="C44" s="126" t="s">
        <v>399</v>
      </c>
      <c r="D44" s="173" t="n">
        <v>1044.75</v>
      </c>
      <c r="E44" s="156"/>
      <c r="F44" s="156"/>
      <c r="G44" s="156"/>
      <c r="H44" s="156"/>
    </row>
    <row r="45" customFormat="false" ht="12.75" hidden="false" customHeight="true" outlineLevel="0" collapsed="false">
      <c r="A45" s="126" t="s">
        <v>400</v>
      </c>
      <c r="B45" s="173" t="n">
        <v>781</v>
      </c>
      <c r="C45" s="126" t="s">
        <v>401</v>
      </c>
      <c r="D45" s="173" t="n">
        <v>1190.7</v>
      </c>
      <c r="E45" s="156"/>
      <c r="F45" s="156"/>
      <c r="G45" s="156"/>
      <c r="H45" s="156"/>
    </row>
    <row r="46" customFormat="false" ht="12.75" hidden="false" customHeight="true" outlineLevel="0" collapsed="false">
      <c r="A46" s="126" t="s">
        <v>402</v>
      </c>
      <c r="B46" s="173" t="n">
        <v>877</v>
      </c>
      <c r="C46" s="126" t="s">
        <v>403</v>
      </c>
      <c r="D46" s="173" t="n">
        <v>1314.6</v>
      </c>
      <c r="E46" s="156"/>
      <c r="F46" s="156"/>
      <c r="G46" s="156"/>
      <c r="H46" s="156"/>
    </row>
    <row r="47" customFormat="false" ht="12.7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</row>
    <row r="48" customFormat="false" ht="30.75" hidden="false" customHeight="true" outlineLevel="0" collapsed="false">
      <c r="A48" s="155" t="s">
        <v>404</v>
      </c>
      <c r="B48" s="155"/>
      <c r="C48" s="155"/>
      <c r="D48" s="155"/>
      <c r="E48" s="178"/>
      <c r="F48" s="156"/>
      <c r="G48" s="156"/>
      <c r="H48" s="156"/>
    </row>
    <row r="49" customFormat="false" ht="12.75" hidden="false" customHeight="true" outlineLevel="0" collapsed="false">
      <c r="A49" s="167"/>
      <c r="B49" s="167"/>
      <c r="C49" s="167"/>
      <c r="D49" s="167"/>
      <c r="E49" s="156"/>
      <c r="F49" s="156"/>
      <c r="G49" s="156"/>
      <c r="H49" s="156"/>
    </row>
    <row r="50" customFormat="false" ht="12.75" hidden="false" customHeight="true" outlineLevel="0" collapsed="false">
      <c r="A50" s="125" t="s">
        <v>405</v>
      </c>
      <c r="B50" s="125"/>
      <c r="C50" s="125"/>
      <c r="D50" s="125"/>
      <c r="E50" s="156"/>
      <c r="F50" s="156"/>
      <c r="G50" s="156"/>
      <c r="H50" s="156"/>
    </row>
    <row r="51" customFormat="false" ht="12.75" hidden="false" customHeight="true" outlineLevel="0" collapsed="false">
      <c r="A51" s="125" t="s">
        <v>406</v>
      </c>
      <c r="B51" s="158" t="s">
        <v>159</v>
      </c>
      <c r="C51" s="125" t="s">
        <v>407</v>
      </c>
      <c r="D51" s="158" t="s">
        <v>159</v>
      </c>
      <c r="E51" s="156"/>
      <c r="F51" s="156"/>
      <c r="G51" s="156"/>
      <c r="H51" s="156"/>
    </row>
    <row r="52" customFormat="false" ht="12.75" hidden="false" customHeight="true" outlineLevel="0" collapsed="false">
      <c r="A52" s="126" t="s">
        <v>408</v>
      </c>
      <c r="B52" s="179" t="n">
        <v>25400</v>
      </c>
      <c r="C52" s="126" t="s">
        <v>409</v>
      </c>
      <c r="D52" s="179" t="n">
        <v>27507.9</v>
      </c>
      <c r="E52" s="156"/>
      <c r="F52" s="156"/>
      <c r="G52" s="156"/>
      <c r="H52" s="156"/>
    </row>
    <row r="53" customFormat="false" ht="12.75" hidden="false" customHeight="true" outlineLevel="0" collapsed="false">
      <c r="A53" s="126" t="s">
        <v>410</v>
      </c>
      <c r="B53" s="179" t="n">
        <v>26597</v>
      </c>
      <c r="C53" s="126" t="s">
        <v>410</v>
      </c>
      <c r="D53" s="179" t="n">
        <v>29172.15</v>
      </c>
      <c r="E53" s="156"/>
      <c r="F53" s="156"/>
      <c r="G53" s="156"/>
      <c r="H53" s="156"/>
    </row>
    <row r="54" customFormat="false" ht="12.75" hidden="false" customHeight="true" outlineLevel="0" collapsed="false">
      <c r="A54" s="126" t="s">
        <v>411</v>
      </c>
      <c r="B54" s="179" t="n">
        <v>28182</v>
      </c>
      <c r="C54" s="126" t="s">
        <v>412</v>
      </c>
      <c r="D54" s="179" t="n">
        <v>32104.8</v>
      </c>
      <c r="E54" s="156"/>
      <c r="F54" s="156"/>
      <c r="G54" s="156"/>
      <c r="H54" s="156"/>
    </row>
    <row r="55" customFormat="false" ht="12.75" hidden="false" customHeight="true" outlineLevel="0" collapsed="false">
      <c r="A55" s="180"/>
      <c r="B55" s="181"/>
      <c r="C55" s="180"/>
      <c r="D55" s="181"/>
      <c r="E55" s="156"/>
      <c r="F55" s="156"/>
      <c r="G55" s="156"/>
      <c r="H55" s="156"/>
    </row>
    <row r="56" customFormat="false" ht="12.75" hidden="false" customHeight="true" outlineLevel="0" collapsed="false">
      <c r="A56" s="182" t="s">
        <v>413</v>
      </c>
      <c r="B56" s="183"/>
      <c r="C56" s="184"/>
      <c r="D56" s="185"/>
      <c r="E56" s="186" t="s">
        <v>414</v>
      </c>
      <c r="F56" s="187"/>
      <c r="G56" s="188"/>
      <c r="H56" s="188"/>
    </row>
    <row r="57" customFormat="false" ht="12.75" hidden="false" customHeight="true" outlineLevel="0" collapsed="false">
      <c r="A57" s="189" t="s">
        <v>415</v>
      </c>
      <c r="B57" s="189"/>
      <c r="C57" s="189"/>
      <c r="D57" s="189"/>
      <c r="E57" s="190"/>
      <c r="F57" s="191"/>
      <c r="G57" s="192"/>
      <c r="H57" s="192"/>
    </row>
    <row r="58" customFormat="false" ht="12.75" hidden="false" customHeight="true" outlineLevel="0" collapsed="false">
      <c r="A58" s="189"/>
      <c r="B58" s="189"/>
      <c r="C58" s="189"/>
      <c r="D58" s="189"/>
      <c r="E58" s="193"/>
      <c r="F58" s="194"/>
      <c r="G58" s="195"/>
      <c r="H58" s="196" t="s">
        <v>416</v>
      </c>
    </row>
    <row r="59" customFormat="false" ht="12.75" hidden="false" customHeight="true" outlineLevel="0" collapsed="false">
      <c r="A59" s="197" t="s">
        <v>417</v>
      </c>
      <c r="B59" s="197"/>
      <c r="C59" s="197"/>
      <c r="D59" s="198" t="n">
        <v>35467.95</v>
      </c>
      <c r="E59" s="199" t="s">
        <v>418</v>
      </c>
      <c r="F59" s="200"/>
      <c r="G59" s="201"/>
      <c r="H59" s="202" t="n">
        <v>56017.5</v>
      </c>
    </row>
    <row r="60" customFormat="false" ht="12.75" hidden="false" customHeight="true" outlineLevel="0" collapsed="false">
      <c r="A60" s="203" t="s">
        <v>419</v>
      </c>
      <c r="B60" s="203"/>
      <c r="C60" s="203"/>
      <c r="D60" s="204"/>
      <c r="E60" s="205" t="s">
        <v>420</v>
      </c>
      <c r="F60" s="206"/>
      <c r="G60" s="207"/>
      <c r="H60" s="208"/>
    </row>
    <row r="61" customFormat="false" ht="12.75" hidden="false" customHeight="true" outlineLevel="0" collapsed="false">
      <c r="A61" s="203"/>
      <c r="B61" s="203"/>
      <c r="C61" s="203"/>
      <c r="D61" s="204"/>
      <c r="E61" s="209" t="s">
        <v>421</v>
      </c>
      <c r="F61" s="210"/>
      <c r="G61" s="211"/>
      <c r="H61" s="212"/>
    </row>
    <row r="62" customFormat="false" ht="12.75" hidden="false" customHeight="true" outlineLevel="0" collapsed="false">
      <c r="A62" s="213"/>
      <c r="B62" s="214"/>
      <c r="C62" s="215"/>
      <c r="D62" s="215"/>
      <c r="E62" s="156"/>
      <c r="F62" s="156"/>
      <c r="G62" s="156"/>
      <c r="H62" s="156"/>
    </row>
    <row r="63" customFormat="false" ht="12.75" hidden="false" customHeight="true" outlineLevel="0" collapsed="false">
      <c r="A63" s="216"/>
      <c r="B63" s="217"/>
      <c r="C63" s="201"/>
      <c r="D63" s="218" t="s">
        <v>416</v>
      </c>
      <c r="E63" s="156"/>
      <c r="F63" s="156"/>
      <c r="G63" s="156"/>
      <c r="H63" s="218" t="s">
        <v>416</v>
      </c>
    </row>
    <row r="64" customFormat="false" ht="12.75" hidden="false" customHeight="true" outlineLevel="0" collapsed="false">
      <c r="A64" s="219" t="s">
        <v>422</v>
      </c>
      <c r="B64" s="220" t="s">
        <v>423</v>
      </c>
      <c r="C64" s="208"/>
      <c r="D64" s="198" t="n">
        <v>40158.3</v>
      </c>
      <c r="E64" s="219" t="s">
        <v>422</v>
      </c>
      <c r="F64" s="220" t="s">
        <v>423</v>
      </c>
      <c r="G64" s="208"/>
      <c r="H64" s="198" t="n">
        <v>60707.85</v>
      </c>
    </row>
    <row r="65" customFormat="false" ht="12.75" hidden="false" customHeight="true" outlineLevel="0" collapsed="false">
      <c r="A65" s="219"/>
      <c r="B65" s="220" t="s">
        <v>424</v>
      </c>
      <c r="C65" s="208"/>
      <c r="D65" s="198" t="n">
        <v>43649.55</v>
      </c>
      <c r="E65" s="219"/>
      <c r="F65" s="220" t="s">
        <v>424</v>
      </c>
      <c r="G65" s="208"/>
      <c r="H65" s="198" t="n">
        <v>64199.1</v>
      </c>
    </row>
    <row r="66" customFormat="false" ht="12.75" hidden="false" customHeight="true" outlineLevel="0" collapsed="false">
      <c r="A66" s="219"/>
      <c r="B66" s="220" t="s">
        <v>425</v>
      </c>
      <c r="C66" s="221"/>
      <c r="D66" s="198" t="n">
        <v>47140.8</v>
      </c>
      <c r="E66" s="219"/>
      <c r="F66" s="222" t="s">
        <v>425</v>
      </c>
      <c r="G66" s="195"/>
      <c r="H66" s="198" t="n">
        <v>67690.35</v>
      </c>
    </row>
    <row r="67" customFormat="false" ht="12.75" hidden="false" customHeight="true" outlineLevel="0" collapsed="false">
      <c r="A67" s="219"/>
      <c r="B67" s="223" t="s">
        <v>426</v>
      </c>
      <c r="C67" s="212"/>
      <c r="D67" s="198" t="n">
        <v>50632.05</v>
      </c>
      <c r="E67" s="219"/>
      <c r="F67" s="224" t="s">
        <v>426</v>
      </c>
      <c r="G67" s="212"/>
      <c r="H67" s="198" t="n">
        <v>71181.6</v>
      </c>
    </row>
    <row r="68" customFormat="false" ht="12.75" hidden="false" customHeight="true" outlineLevel="0" collapsed="false">
      <c r="A68" s="225"/>
      <c r="B68" s="220"/>
      <c r="C68" s="208"/>
      <c r="D68" s="226"/>
      <c r="E68" s="225"/>
      <c r="F68" s="227"/>
      <c r="G68" s="192"/>
      <c r="H68" s="228"/>
    </row>
    <row r="69" customFormat="false" ht="12.75" hidden="false" customHeight="true" outlineLevel="0" collapsed="false">
      <c r="A69" s="229" t="s">
        <v>427</v>
      </c>
      <c r="B69" s="220" t="s">
        <v>428</v>
      </c>
      <c r="C69" s="208"/>
      <c r="D69" s="198" t="n">
        <v>41541.15</v>
      </c>
      <c r="E69" s="229" t="s">
        <v>427</v>
      </c>
      <c r="F69" s="222" t="s">
        <v>428</v>
      </c>
      <c r="G69" s="195"/>
      <c r="H69" s="198" t="n">
        <v>62090.7</v>
      </c>
    </row>
    <row r="70" customFormat="false" ht="12.75" hidden="false" customHeight="true" outlineLevel="0" collapsed="false">
      <c r="A70" s="229"/>
      <c r="B70" s="222" t="s">
        <v>429</v>
      </c>
      <c r="C70" s="195"/>
      <c r="D70" s="198" t="n">
        <v>45477.6</v>
      </c>
      <c r="E70" s="229"/>
      <c r="F70" s="222" t="s">
        <v>429</v>
      </c>
      <c r="G70" s="195"/>
      <c r="H70" s="198" t="n">
        <v>66027.15</v>
      </c>
    </row>
    <row r="71" customFormat="false" ht="12.75" hidden="false" customHeight="true" outlineLevel="0" collapsed="false">
      <c r="A71" s="229"/>
      <c r="B71" s="224" t="s">
        <v>430</v>
      </c>
      <c r="C71" s="221"/>
      <c r="D71" s="198" t="n">
        <v>49414.05</v>
      </c>
      <c r="E71" s="229"/>
      <c r="F71" s="222" t="s">
        <v>430</v>
      </c>
      <c r="G71" s="195"/>
      <c r="H71" s="198" t="n">
        <v>69963.6</v>
      </c>
    </row>
    <row r="72" customFormat="false" ht="12.75" hidden="false" customHeight="true" outlineLevel="0" collapsed="false">
      <c r="A72" s="229"/>
      <c r="B72" s="220" t="s">
        <v>431</v>
      </c>
      <c r="C72" s="230"/>
      <c r="D72" s="198" t="n">
        <v>53350.5</v>
      </c>
      <c r="E72" s="229"/>
      <c r="F72" s="222" t="s">
        <v>431</v>
      </c>
      <c r="G72" s="195"/>
      <c r="H72" s="198" t="n">
        <v>73900.05</v>
      </c>
    </row>
    <row r="73" customFormat="false" ht="12.75" hidden="false" customHeight="true" outlineLevel="0" collapsed="false">
      <c r="A73" s="225"/>
      <c r="B73" s="220"/>
      <c r="C73" s="208"/>
      <c r="D73" s="226"/>
      <c r="E73" s="225"/>
      <c r="F73" s="227"/>
      <c r="G73" s="192"/>
      <c r="H73" s="228"/>
    </row>
    <row r="74" customFormat="false" ht="12.75" hidden="false" customHeight="true" outlineLevel="0" collapsed="false">
      <c r="A74" s="229" t="s">
        <v>432</v>
      </c>
      <c r="B74" s="220" t="s">
        <v>433</v>
      </c>
      <c r="C74" s="221"/>
      <c r="D74" s="198" t="n">
        <v>43124.55</v>
      </c>
      <c r="E74" s="229" t="s">
        <v>432</v>
      </c>
      <c r="F74" s="222" t="s">
        <v>433</v>
      </c>
      <c r="G74" s="195"/>
      <c r="H74" s="198" t="n">
        <v>63674.1</v>
      </c>
    </row>
    <row r="75" customFormat="false" ht="12.75" hidden="false" customHeight="true" outlineLevel="0" collapsed="false">
      <c r="A75" s="229"/>
      <c r="B75" s="222" t="s">
        <v>434</v>
      </c>
      <c r="C75" s="195"/>
      <c r="D75" s="198" t="n">
        <v>47506.2</v>
      </c>
      <c r="E75" s="229"/>
      <c r="F75" s="222" t="s">
        <v>434</v>
      </c>
      <c r="G75" s="195"/>
      <c r="H75" s="198" t="n">
        <v>68055.75</v>
      </c>
    </row>
    <row r="76" customFormat="false" ht="12.75" hidden="false" customHeight="true" outlineLevel="0" collapsed="false">
      <c r="A76" s="229"/>
      <c r="B76" s="222" t="s">
        <v>435</v>
      </c>
      <c r="C76" s="195"/>
      <c r="D76" s="198" t="n">
        <v>51887.85</v>
      </c>
      <c r="E76" s="229"/>
      <c r="F76" s="222" t="s">
        <v>435</v>
      </c>
      <c r="G76" s="195"/>
      <c r="H76" s="198" t="n">
        <v>72437.4</v>
      </c>
    </row>
    <row r="77" customFormat="false" ht="12.75" hidden="false" customHeight="true" outlineLevel="0" collapsed="false">
      <c r="A77" s="229"/>
      <c r="B77" s="224" t="s">
        <v>436</v>
      </c>
      <c r="C77" s="212"/>
      <c r="D77" s="198" t="n">
        <v>56269.5</v>
      </c>
      <c r="E77" s="229"/>
      <c r="F77" s="222" t="s">
        <v>436</v>
      </c>
      <c r="G77" s="195"/>
      <c r="H77" s="198" t="n">
        <v>76819.05</v>
      </c>
    </row>
    <row r="78" customFormat="false" ht="12.75" hidden="false" customHeight="true" outlineLevel="0" collapsed="false">
      <c r="A78" s="225"/>
      <c r="B78" s="227"/>
      <c r="C78" s="192"/>
      <c r="D78" s="231"/>
      <c r="E78" s="227"/>
      <c r="F78" s="231"/>
      <c r="G78" s="215"/>
      <c r="H78" s="232"/>
    </row>
    <row r="79" customFormat="false" ht="12.75" hidden="false" customHeight="true" outlineLevel="0" collapsed="false">
      <c r="A79" s="216"/>
      <c r="B79" s="217"/>
      <c r="C79" s="201"/>
      <c r="D79" s="218"/>
      <c r="E79" s="233"/>
      <c r="F79" s="233"/>
      <c r="G79" s="215"/>
      <c r="H79" s="232"/>
    </row>
    <row r="80" customFormat="false" ht="12.75" hidden="false" customHeight="true" outlineLevel="0" collapsed="false">
      <c r="A80" s="219" t="s">
        <v>437</v>
      </c>
      <c r="B80" s="222" t="s">
        <v>423</v>
      </c>
      <c r="C80" s="195"/>
      <c r="D80" s="198" t="n">
        <v>40463.85</v>
      </c>
      <c r="E80" s="219" t="s">
        <v>437</v>
      </c>
      <c r="F80" s="222" t="s">
        <v>423</v>
      </c>
      <c r="G80" s="195"/>
      <c r="H80" s="234" t="n">
        <v>61013.4</v>
      </c>
    </row>
    <row r="81" customFormat="false" ht="12.75" hidden="false" customHeight="true" outlineLevel="0" collapsed="false">
      <c r="A81" s="219"/>
      <c r="B81" s="222" t="s">
        <v>424</v>
      </c>
      <c r="C81" s="195"/>
      <c r="D81" s="198" t="n">
        <v>44352</v>
      </c>
      <c r="E81" s="219"/>
      <c r="F81" s="222" t="s">
        <v>424</v>
      </c>
      <c r="G81" s="195"/>
      <c r="H81" s="234" t="n">
        <v>64901.55</v>
      </c>
    </row>
    <row r="82" customFormat="false" ht="12.75" hidden="false" customHeight="true" outlineLevel="0" collapsed="false">
      <c r="A82" s="219"/>
      <c r="B82" s="222" t="s">
        <v>425</v>
      </c>
      <c r="C82" s="195"/>
      <c r="D82" s="198" t="n">
        <v>49290.15</v>
      </c>
      <c r="E82" s="219"/>
      <c r="F82" s="222" t="s">
        <v>425</v>
      </c>
      <c r="G82" s="195"/>
      <c r="H82" s="234" t="n">
        <v>68789.7</v>
      </c>
    </row>
    <row r="83" customFormat="false" ht="12.75" hidden="false" customHeight="true" outlineLevel="0" collapsed="false">
      <c r="A83" s="219"/>
      <c r="B83" s="222" t="s">
        <v>426</v>
      </c>
      <c r="C83" s="195"/>
      <c r="D83" s="198" t="n">
        <v>52128.3</v>
      </c>
      <c r="E83" s="219"/>
      <c r="F83" s="224" t="s">
        <v>426</v>
      </c>
      <c r="G83" s="212"/>
      <c r="H83" s="234" t="n">
        <v>72677.85</v>
      </c>
    </row>
    <row r="84" customFormat="false" ht="12.75" hidden="false" customHeight="true" outlineLevel="0" collapsed="false">
      <c r="A84" s="225"/>
      <c r="B84" s="220"/>
      <c r="C84" s="208"/>
      <c r="D84" s="226"/>
      <c r="E84" s="225"/>
      <c r="F84" s="227"/>
      <c r="G84" s="192"/>
      <c r="H84" s="228"/>
    </row>
    <row r="85" customFormat="false" ht="12.75" hidden="false" customHeight="true" outlineLevel="0" collapsed="false">
      <c r="A85" s="229" t="s">
        <v>438</v>
      </c>
      <c r="B85" s="222" t="s">
        <v>428</v>
      </c>
      <c r="C85" s="195"/>
      <c r="D85" s="198" t="n">
        <v>42233.1</v>
      </c>
      <c r="E85" s="229" t="s">
        <v>438</v>
      </c>
      <c r="F85" s="222" t="s">
        <v>428</v>
      </c>
      <c r="G85" s="195"/>
      <c r="H85" s="198" t="n">
        <v>62782.65</v>
      </c>
    </row>
    <row r="86" customFormat="false" ht="12.75" hidden="false" customHeight="true" outlineLevel="0" collapsed="false">
      <c r="A86" s="229"/>
      <c r="B86" s="222" t="s">
        <v>429</v>
      </c>
      <c r="C86" s="195"/>
      <c r="D86" s="198" t="n">
        <v>46616.85</v>
      </c>
      <c r="E86" s="229"/>
      <c r="F86" s="222" t="s">
        <v>429</v>
      </c>
      <c r="G86" s="195"/>
      <c r="H86" s="198" t="n">
        <v>67166.4</v>
      </c>
    </row>
    <row r="87" customFormat="false" ht="12.75" hidden="false" customHeight="true" outlineLevel="0" collapsed="false">
      <c r="A87" s="229"/>
      <c r="B87" s="222" t="s">
        <v>430</v>
      </c>
      <c r="C87" s="195"/>
      <c r="D87" s="198" t="n">
        <v>51000.6</v>
      </c>
      <c r="E87" s="229"/>
      <c r="F87" s="235" t="s">
        <v>430</v>
      </c>
      <c r="G87" s="230"/>
      <c r="H87" s="198" t="n">
        <v>71550.15</v>
      </c>
    </row>
    <row r="88" customFormat="false" ht="12.75" hidden="false" customHeight="true" outlineLevel="0" collapsed="false">
      <c r="A88" s="229"/>
      <c r="B88" s="235" t="s">
        <v>431</v>
      </c>
      <c r="C88" s="230"/>
      <c r="D88" s="198" t="n">
        <v>55384.35</v>
      </c>
      <c r="E88" s="229"/>
      <c r="F88" s="222" t="s">
        <v>431</v>
      </c>
      <c r="G88" s="195"/>
      <c r="H88" s="198" t="n">
        <v>75933.9</v>
      </c>
    </row>
    <row r="89" customFormat="false" ht="12.75" hidden="false" customHeight="true" outlineLevel="0" collapsed="false">
      <c r="A89" s="225"/>
      <c r="B89" s="220"/>
      <c r="C89" s="208"/>
      <c r="D89" s="226"/>
      <c r="E89" s="225"/>
      <c r="F89" s="227"/>
      <c r="G89" s="192"/>
      <c r="H89" s="228"/>
    </row>
    <row r="90" customFormat="false" ht="12.75" hidden="false" customHeight="true" outlineLevel="0" collapsed="false">
      <c r="A90" s="229" t="s">
        <v>439</v>
      </c>
      <c r="B90" s="222" t="s">
        <v>433</v>
      </c>
      <c r="C90" s="195"/>
      <c r="D90" s="198" t="n">
        <v>44001.3</v>
      </c>
      <c r="E90" s="229" t="s">
        <v>439</v>
      </c>
      <c r="F90" s="222" t="s">
        <v>433</v>
      </c>
      <c r="G90" s="195"/>
      <c r="H90" s="198" t="n">
        <v>64550.85</v>
      </c>
    </row>
    <row r="91" customFormat="false" ht="12.75" hidden="false" customHeight="true" outlineLevel="0" collapsed="false">
      <c r="A91" s="229"/>
      <c r="B91" s="222" t="s">
        <v>434</v>
      </c>
      <c r="C91" s="195"/>
      <c r="D91" s="198" t="n">
        <v>48880.65</v>
      </c>
      <c r="E91" s="229"/>
      <c r="F91" s="222" t="s">
        <v>434</v>
      </c>
      <c r="G91" s="195"/>
      <c r="H91" s="198" t="n">
        <v>69430.2</v>
      </c>
    </row>
    <row r="92" customFormat="false" ht="12.75" hidden="false" customHeight="true" outlineLevel="0" collapsed="false">
      <c r="A92" s="229"/>
      <c r="B92" s="222" t="s">
        <v>435</v>
      </c>
      <c r="C92" s="195"/>
      <c r="D92" s="198" t="n">
        <v>53760</v>
      </c>
      <c r="E92" s="229"/>
      <c r="F92" s="222" t="s">
        <v>435</v>
      </c>
      <c r="G92" s="195"/>
      <c r="H92" s="198" t="n">
        <v>74309.55</v>
      </c>
    </row>
    <row r="93" customFormat="false" ht="12.75" hidden="false" customHeight="true" outlineLevel="0" collapsed="false">
      <c r="A93" s="229"/>
      <c r="B93" s="224" t="s">
        <v>436</v>
      </c>
      <c r="C93" s="212"/>
      <c r="D93" s="198" t="n">
        <v>58639.35</v>
      </c>
      <c r="E93" s="229"/>
      <c r="F93" s="222" t="s">
        <v>436</v>
      </c>
      <c r="G93" s="195"/>
      <c r="H93" s="198" t="n">
        <v>79188.9</v>
      </c>
    </row>
    <row r="94" customFormat="false" ht="12.75" hidden="false" customHeight="true" outlineLevel="0" collapsed="false">
      <c r="A94" s="167"/>
      <c r="B94" s="168"/>
      <c r="C94" s="167"/>
      <c r="D94" s="168"/>
      <c r="E94" s="156"/>
      <c r="F94" s="156"/>
      <c r="G94" s="156"/>
      <c r="H94" s="156"/>
    </row>
    <row r="95" customFormat="false" ht="15" hidden="false" customHeight="true" outlineLevel="0" collapsed="false">
      <c r="A95" s="155" t="s">
        <v>440</v>
      </c>
      <c r="B95" s="155"/>
      <c r="C95" s="155"/>
      <c r="D95" s="155"/>
      <c r="E95" s="156"/>
      <c r="F95" s="156"/>
      <c r="G95" s="156"/>
      <c r="H95" s="156"/>
    </row>
    <row r="96" customFormat="false" ht="1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</row>
    <row r="97" customFormat="false" ht="15" hidden="false" customHeight="true" outlineLevel="0" collapsed="false">
      <c r="A97" s="155"/>
      <c r="B97" s="155"/>
      <c r="C97" s="155"/>
      <c r="D97" s="155"/>
      <c r="E97" s="156"/>
      <c r="F97" s="156"/>
      <c r="G97" s="156"/>
      <c r="H97" s="156"/>
    </row>
    <row r="98" customFormat="false" ht="15" hidden="false" customHeight="true" outlineLevel="0" collapsed="false">
      <c r="A98" s="157"/>
      <c r="B98" s="157"/>
      <c r="C98" s="157"/>
      <c r="D98" s="157"/>
      <c r="E98" s="156"/>
      <c r="F98" s="156"/>
      <c r="G98" s="156"/>
      <c r="H98" s="156"/>
    </row>
    <row r="99" customFormat="false" ht="15" hidden="false" customHeight="true" outlineLevel="0" collapsed="false">
      <c r="A99" s="236"/>
      <c r="B99" s="236"/>
      <c r="C99" s="236"/>
      <c r="D99" s="236" t="s">
        <v>441</v>
      </c>
      <c r="E99" s="156"/>
      <c r="F99" s="156"/>
      <c r="G99" s="156"/>
      <c r="H99" s="156"/>
    </row>
    <row r="100" customFormat="false" ht="15" hidden="false" customHeight="true" outlineLevel="0" collapsed="false">
      <c r="A100" s="128" t="s">
        <v>442</v>
      </c>
      <c r="B100" s="128"/>
      <c r="C100" s="128"/>
      <c r="D100" s="237" t="n">
        <v>2046</v>
      </c>
      <c r="E100" s="156"/>
      <c r="F100" s="156"/>
      <c r="G100" s="156"/>
      <c r="H100" s="156"/>
    </row>
    <row r="101" customFormat="false" ht="15" hidden="false" customHeight="true" outlineLevel="0" collapsed="false">
      <c r="A101" s="128" t="s">
        <v>443</v>
      </c>
      <c r="B101" s="128"/>
      <c r="C101" s="128"/>
      <c r="D101" s="128" t="n">
        <v>2149</v>
      </c>
      <c r="E101" s="156"/>
      <c r="F101" s="156"/>
      <c r="G101" s="156"/>
      <c r="H101" s="156"/>
    </row>
    <row r="102" customFormat="false" ht="12.75" hidden="false" customHeight="true" outlineLevel="0" collapsed="false">
      <c r="A102" s="238"/>
      <c r="B102" s="238"/>
      <c r="C102" s="238"/>
      <c r="D102" s="238"/>
      <c r="E102" s="156"/>
      <c r="F102" s="156"/>
      <c r="G102" s="156"/>
      <c r="H102" s="156"/>
    </row>
    <row r="103" customFormat="false" ht="31.5" hidden="false" customHeight="true" outlineLevel="0" collapsed="false">
      <c r="A103" s="155" t="s">
        <v>444</v>
      </c>
      <c r="B103" s="155"/>
      <c r="C103" s="155"/>
      <c r="D103" s="155"/>
      <c r="E103" s="155"/>
      <c r="F103" s="155"/>
      <c r="G103" s="155"/>
      <c r="H103" s="155"/>
    </row>
    <row r="104" customFormat="false" ht="12.7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70"/>
    </row>
    <row r="105" customFormat="false" ht="12.75" hidden="false" customHeight="true" outlineLevel="0" collapsed="false">
      <c r="A105" s="177" t="s">
        <v>445</v>
      </c>
      <c r="B105" s="177"/>
      <c r="C105" s="177" t="s">
        <v>446</v>
      </c>
      <c r="D105" s="177"/>
      <c r="E105" s="172" t="s">
        <v>447</v>
      </c>
      <c r="F105" s="172"/>
      <c r="G105" s="172" t="s">
        <v>448</v>
      </c>
      <c r="H105" s="172"/>
    </row>
    <row r="106" customFormat="false" ht="12.75" hidden="false" customHeight="true" outlineLevel="0" collapsed="false">
      <c r="A106" s="239" t="s">
        <v>449</v>
      </c>
      <c r="B106" s="239" t="s">
        <v>450</v>
      </c>
      <c r="C106" s="172" t="s">
        <v>451</v>
      </c>
      <c r="D106" s="158" t="s">
        <v>159</v>
      </c>
      <c r="E106" s="172" t="s">
        <v>451</v>
      </c>
      <c r="F106" s="158" t="s">
        <v>159</v>
      </c>
      <c r="G106" s="172" t="s">
        <v>451</v>
      </c>
      <c r="H106" s="158" t="s">
        <v>159</v>
      </c>
    </row>
    <row r="107" customFormat="false" ht="12.75" hidden="false" customHeight="true" outlineLevel="0" collapsed="false">
      <c r="A107" s="240" t="n">
        <v>1360</v>
      </c>
      <c r="B107" s="241" t="n">
        <v>1360</v>
      </c>
      <c r="C107" s="242" t="n">
        <v>2.94</v>
      </c>
      <c r="D107" s="243" t="s">
        <v>452</v>
      </c>
      <c r="E107" s="242" t="n">
        <v>3.31</v>
      </c>
      <c r="F107" s="244" t="n">
        <v>53306.7045</v>
      </c>
      <c r="G107" s="245" t="n">
        <v>3.69</v>
      </c>
      <c r="H107" s="244" t="n">
        <v>57059.75625</v>
      </c>
    </row>
    <row r="108" customFormat="false" ht="12.75" hidden="false" customHeight="true" outlineLevel="0" collapsed="false">
      <c r="A108" s="240"/>
      <c r="B108" s="246" t="n">
        <v>1660</v>
      </c>
      <c r="C108" s="247" t="n">
        <v>3.67</v>
      </c>
      <c r="D108" s="248" t="n">
        <v>55178.55</v>
      </c>
      <c r="E108" s="247" t="n">
        <v>4.14</v>
      </c>
      <c r="F108" s="249" t="n">
        <v>58845.5595</v>
      </c>
      <c r="G108" s="250" t="n">
        <v>4.61</v>
      </c>
      <c r="H108" s="249" t="n">
        <v>62980.60125</v>
      </c>
    </row>
    <row r="109" customFormat="false" ht="12.75" hidden="false" customHeight="true" outlineLevel="0" collapsed="false">
      <c r="A109" s="240"/>
      <c r="B109" s="246" t="n">
        <v>1960</v>
      </c>
      <c r="C109" s="247" t="n">
        <v>4.41</v>
      </c>
      <c r="D109" s="251" t="s">
        <v>452</v>
      </c>
      <c r="E109" s="247" t="n">
        <v>4.97</v>
      </c>
      <c r="F109" s="249" t="n">
        <v>64384.4145</v>
      </c>
      <c r="G109" s="250" t="n">
        <v>5.53</v>
      </c>
      <c r="H109" s="249" t="n">
        <v>68901.44625</v>
      </c>
    </row>
    <row r="110" customFormat="false" ht="12.75" hidden="false" customHeight="true" outlineLevel="0" collapsed="false">
      <c r="A110" s="240"/>
      <c r="B110" s="246" t="n">
        <v>2260</v>
      </c>
      <c r="C110" s="247" t="n">
        <v>5.14</v>
      </c>
      <c r="D110" s="252" t="n">
        <v>65482.63575</v>
      </c>
      <c r="E110" s="247" t="n">
        <v>5.8</v>
      </c>
      <c r="F110" s="249" t="n">
        <v>69923.2695</v>
      </c>
      <c r="G110" s="250" t="n">
        <v>6.45</v>
      </c>
      <c r="H110" s="249" t="n">
        <v>74831.841</v>
      </c>
    </row>
    <row r="111" customFormat="false" ht="12.75" hidden="false" customHeight="true" outlineLevel="0" collapsed="false">
      <c r="A111" s="240"/>
      <c r="B111" s="246" t="n">
        <v>2560</v>
      </c>
      <c r="C111" s="247" t="n">
        <v>5.88</v>
      </c>
      <c r="D111" s="252" t="n">
        <v>70649.0505</v>
      </c>
      <c r="E111" s="247" t="n">
        <v>6.62</v>
      </c>
      <c r="F111" s="249" t="n">
        <v>75471.67425</v>
      </c>
      <c r="G111" s="250" t="n">
        <v>7.37</v>
      </c>
      <c r="H111" s="249" t="n">
        <v>80752.686</v>
      </c>
    </row>
    <row r="112" customFormat="false" ht="12.75" hidden="false" customHeight="true" outlineLevel="0" collapsed="false">
      <c r="A112" s="240"/>
      <c r="B112" s="246" t="n">
        <v>2860</v>
      </c>
      <c r="C112" s="247" t="n">
        <v>6.61</v>
      </c>
      <c r="D112" s="252" t="n">
        <v>75796.36575</v>
      </c>
      <c r="E112" s="247" t="n">
        <v>7.45</v>
      </c>
      <c r="F112" s="249" t="n">
        <v>81000.9795</v>
      </c>
      <c r="G112" s="250" t="n">
        <v>8.29</v>
      </c>
      <c r="H112" s="249" t="n">
        <v>86673.531</v>
      </c>
    </row>
    <row r="113" customFormat="false" ht="12.75" hidden="false" customHeight="true" outlineLevel="0" collapsed="false">
      <c r="A113" s="240"/>
      <c r="B113" s="246" t="n">
        <v>3160</v>
      </c>
      <c r="C113" s="247" t="n">
        <v>7.34</v>
      </c>
      <c r="D113" s="252" t="n">
        <v>80943.681</v>
      </c>
      <c r="E113" s="247" t="n">
        <v>8.28</v>
      </c>
      <c r="F113" s="249" t="n">
        <v>86539.8345</v>
      </c>
      <c r="G113" s="250" t="n">
        <v>9.22</v>
      </c>
      <c r="H113" s="249" t="n">
        <v>92594.376</v>
      </c>
    </row>
    <row r="114" customFormat="false" ht="12.75" hidden="false" customHeight="true" outlineLevel="0" collapsed="false">
      <c r="A114" s="240"/>
      <c r="B114" s="246" t="n">
        <v>3460</v>
      </c>
      <c r="C114" s="247" t="n">
        <v>8.08</v>
      </c>
      <c r="D114" s="252" t="n">
        <v>86110.09575</v>
      </c>
      <c r="E114" s="247" t="n">
        <v>9.11</v>
      </c>
      <c r="F114" s="249" t="n">
        <v>92078.6895</v>
      </c>
      <c r="G114" s="250" t="n">
        <v>10.14</v>
      </c>
      <c r="H114" s="249" t="n">
        <v>98524.77075</v>
      </c>
    </row>
    <row r="115" customFormat="false" ht="12.75" hidden="false" customHeight="true" outlineLevel="0" collapsed="false">
      <c r="A115" s="240"/>
      <c r="B115" s="246" t="n">
        <v>3760</v>
      </c>
      <c r="C115" s="247" t="n">
        <v>8.81</v>
      </c>
      <c r="D115" s="252" t="n">
        <v>91257.411</v>
      </c>
      <c r="E115" s="247" t="n">
        <v>9.94</v>
      </c>
      <c r="F115" s="249" t="n">
        <v>97617.5445</v>
      </c>
      <c r="G115" s="250" t="n">
        <v>11.06</v>
      </c>
      <c r="H115" s="249" t="n">
        <v>104436.066</v>
      </c>
    </row>
    <row r="116" customFormat="false" ht="12.75" hidden="false" customHeight="true" outlineLevel="0" collapsed="false">
      <c r="A116" s="240"/>
      <c r="B116" s="246" t="n">
        <v>4060</v>
      </c>
      <c r="C116" s="247" t="n">
        <v>9.55</v>
      </c>
      <c r="D116" s="252" t="n">
        <v>96423.82575</v>
      </c>
      <c r="E116" s="247" t="n">
        <v>10.76</v>
      </c>
      <c r="F116" s="249" t="n">
        <v>103156.3995</v>
      </c>
      <c r="G116" s="250" t="n">
        <v>11.98</v>
      </c>
      <c r="H116" s="249" t="n">
        <v>110356.911</v>
      </c>
    </row>
    <row r="117" customFormat="false" ht="15" hidden="false" customHeight="true" outlineLevel="0" collapsed="false">
      <c r="A117" s="240"/>
      <c r="B117" s="246" t="n">
        <v>4360</v>
      </c>
      <c r="C117" s="247" t="n">
        <v>10.28</v>
      </c>
      <c r="D117" s="252" t="n">
        <v>101571.141</v>
      </c>
      <c r="E117" s="247" t="n">
        <v>11.59</v>
      </c>
      <c r="F117" s="249" t="n">
        <v>108695.2545</v>
      </c>
      <c r="G117" s="250" t="n">
        <v>12.9</v>
      </c>
      <c r="H117" s="249" t="n">
        <v>116277.756</v>
      </c>
    </row>
    <row r="118" customFormat="false" ht="12.75" hidden="false" customHeight="true" outlineLevel="0" collapsed="false">
      <c r="A118" s="240"/>
      <c r="B118" s="246" t="n">
        <v>4660</v>
      </c>
      <c r="C118" s="247" t="n">
        <v>11.02</v>
      </c>
      <c r="D118" s="252" t="n">
        <v>106737.55575</v>
      </c>
      <c r="E118" s="247" t="n">
        <v>12.42</v>
      </c>
      <c r="F118" s="249" t="n">
        <v>114291.408</v>
      </c>
      <c r="G118" s="250" t="n">
        <v>13.82</v>
      </c>
      <c r="H118" s="249" t="n">
        <v>122198.601</v>
      </c>
    </row>
    <row r="119" customFormat="false" ht="12.75" hidden="false" customHeight="true" outlineLevel="0" collapsed="false">
      <c r="A119" s="240"/>
      <c r="B119" s="246" t="n">
        <v>4960</v>
      </c>
      <c r="C119" s="247" t="n">
        <v>11.75</v>
      </c>
      <c r="D119" s="252" t="n">
        <v>111884.871</v>
      </c>
      <c r="E119" s="247" t="n">
        <v>13.25</v>
      </c>
      <c r="F119" s="249" t="n">
        <v>119772.9645</v>
      </c>
      <c r="G119" s="250" t="n">
        <v>14.75</v>
      </c>
      <c r="H119" s="249" t="n">
        <v>128128.99575</v>
      </c>
    </row>
    <row r="120" customFormat="false" ht="12.75" hidden="false" customHeight="true" outlineLevel="0" collapsed="false">
      <c r="A120" s="240"/>
      <c r="B120" s="246" t="n">
        <v>5260</v>
      </c>
      <c r="C120" s="247" t="n">
        <v>12.48</v>
      </c>
      <c r="D120" s="252" t="n">
        <v>117041.736</v>
      </c>
      <c r="E120" s="247" t="n">
        <v>14.08</v>
      </c>
      <c r="F120" s="249" t="n">
        <v>125311.8195</v>
      </c>
      <c r="G120" s="250" t="n">
        <v>15.67</v>
      </c>
      <c r="H120" s="249" t="n">
        <v>134049.84075</v>
      </c>
    </row>
    <row r="121" customFormat="false" ht="12.75" hidden="false" customHeight="true" outlineLevel="0" collapsed="false">
      <c r="A121" s="240"/>
      <c r="B121" s="253" t="n">
        <v>5560</v>
      </c>
      <c r="C121" s="254" t="n">
        <v>13.22</v>
      </c>
      <c r="D121" s="255" t="n">
        <v>122198.601</v>
      </c>
      <c r="E121" s="254" t="n">
        <v>14.9</v>
      </c>
      <c r="F121" s="256" t="n">
        <v>130850.6745</v>
      </c>
      <c r="G121" s="257" t="n">
        <v>16.59</v>
      </c>
      <c r="H121" s="256" t="n">
        <v>139970.68575</v>
      </c>
    </row>
    <row r="122" customFormat="false" ht="12.75" hidden="false" customHeight="true" outlineLevel="0" collapsed="false">
      <c r="A122" s="240" t="n">
        <v>1660</v>
      </c>
      <c r="B122" s="241" t="n">
        <v>1660</v>
      </c>
      <c r="C122" s="242" t="n">
        <v>4.59</v>
      </c>
      <c r="D122" s="258" t="n">
        <v>60812.808</v>
      </c>
      <c r="E122" s="242" t="n">
        <v>5.17</v>
      </c>
      <c r="F122" s="244" t="n">
        <v>64861.902</v>
      </c>
      <c r="G122" s="245" t="n">
        <v>5.76</v>
      </c>
      <c r="H122" s="244" t="n">
        <v>69388.4835</v>
      </c>
    </row>
    <row r="123" customFormat="false" ht="12.75" hidden="false" customHeight="true" outlineLevel="0" collapsed="false">
      <c r="A123" s="240"/>
      <c r="B123" s="246" t="n">
        <v>1960</v>
      </c>
      <c r="C123" s="247" t="n">
        <v>5.51</v>
      </c>
      <c r="D123" s="252" t="n">
        <v>66447.1605</v>
      </c>
      <c r="E123" s="247" t="n">
        <v>6.21</v>
      </c>
      <c r="F123" s="249" t="n">
        <v>70935.543</v>
      </c>
      <c r="G123" s="250" t="n">
        <v>6.91</v>
      </c>
      <c r="H123" s="249" t="n">
        <v>75777.26625</v>
      </c>
    </row>
    <row r="124" customFormat="false" ht="12.75" hidden="false" customHeight="true" outlineLevel="0" collapsed="false">
      <c r="A124" s="240"/>
      <c r="B124" s="246" t="n">
        <v>2260</v>
      </c>
      <c r="C124" s="247" t="n">
        <v>6.43</v>
      </c>
      <c r="D124" s="252" t="n">
        <v>72062.4135</v>
      </c>
      <c r="E124" s="247" t="n">
        <v>7.25</v>
      </c>
      <c r="F124" s="249" t="n">
        <v>76885.03725</v>
      </c>
      <c r="G124" s="250" t="n">
        <v>8.06</v>
      </c>
      <c r="H124" s="249" t="n">
        <v>82166.049</v>
      </c>
    </row>
    <row r="125" customFormat="false" ht="12.75" hidden="false" customHeight="true" outlineLevel="0" collapsed="false">
      <c r="A125" s="240"/>
      <c r="B125" s="246" t="n">
        <v>2560</v>
      </c>
      <c r="C125" s="247" t="n">
        <v>7.34</v>
      </c>
      <c r="D125" s="252" t="n">
        <v>77696.766</v>
      </c>
      <c r="E125" s="247" t="n">
        <v>8.28</v>
      </c>
      <c r="F125" s="249" t="n">
        <v>82901.37975</v>
      </c>
      <c r="G125" s="250" t="n">
        <v>9.22</v>
      </c>
      <c r="H125" s="249" t="n">
        <v>85584.8595</v>
      </c>
    </row>
    <row r="126" customFormat="false" ht="12.75" hidden="false" customHeight="true" outlineLevel="0" collapsed="false">
      <c r="A126" s="240"/>
      <c r="B126" s="246" t="n">
        <v>2860</v>
      </c>
      <c r="C126" s="247" t="n">
        <v>8.26</v>
      </c>
      <c r="D126" s="252" t="n">
        <v>83321.56875</v>
      </c>
      <c r="E126" s="247" t="n">
        <v>9.31</v>
      </c>
      <c r="F126" s="249" t="n">
        <v>88908.1725</v>
      </c>
      <c r="G126" s="250" t="n">
        <v>10.37</v>
      </c>
      <c r="H126" s="249" t="n">
        <v>94962.714</v>
      </c>
    </row>
    <row r="127" customFormat="false" ht="12.75" hidden="false" customHeight="true" outlineLevel="0" collapsed="false">
      <c r="A127" s="240"/>
      <c r="B127" s="246" t="n">
        <v>3160</v>
      </c>
      <c r="C127" s="247" t="n">
        <v>9.18</v>
      </c>
      <c r="D127" s="252" t="n">
        <v>88955.92125</v>
      </c>
      <c r="E127" s="247" t="n">
        <v>10.35</v>
      </c>
      <c r="F127" s="249" t="n">
        <v>94914.96525</v>
      </c>
      <c r="G127" s="250" t="n">
        <v>11.52</v>
      </c>
      <c r="H127" s="249" t="n">
        <v>101351.49675</v>
      </c>
    </row>
    <row r="128" customFormat="false" ht="12.75" hidden="false" customHeight="true" outlineLevel="0" collapsed="false">
      <c r="A128" s="240"/>
      <c r="B128" s="246" t="n">
        <v>3460</v>
      </c>
      <c r="C128" s="247" t="n">
        <v>10.1</v>
      </c>
      <c r="D128" s="252" t="n">
        <v>94580.724</v>
      </c>
      <c r="E128" s="247" t="n">
        <v>11.39</v>
      </c>
      <c r="F128" s="249" t="n">
        <v>100940.8575</v>
      </c>
      <c r="G128" s="250" t="n">
        <v>12.67</v>
      </c>
      <c r="H128" s="249" t="n">
        <v>107759.379</v>
      </c>
    </row>
    <row r="129" customFormat="false" ht="12.75" hidden="false" customHeight="true" outlineLevel="0" collapsed="false">
      <c r="A129" s="240"/>
      <c r="B129" s="246" t="n">
        <v>3760</v>
      </c>
      <c r="C129" s="247" t="n">
        <v>11.02</v>
      </c>
      <c r="D129" s="252" t="n">
        <v>100215.0765</v>
      </c>
      <c r="E129" s="247" t="n">
        <v>12.42</v>
      </c>
      <c r="F129" s="249" t="n">
        <v>106947.65025</v>
      </c>
      <c r="G129" s="250" t="n">
        <v>13.82</v>
      </c>
      <c r="H129" s="249" t="n">
        <v>114148.16175</v>
      </c>
    </row>
    <row r="130" customFormat="false" ht="12.75" hidden="false" customHeight="true" outlineLevel="0" collapsed="false">
      <c r="A130" s="240"/>
      <c r="B130" s="246" t="n">
        <v>4060</v>
      </c>
      <c r="C130" s="247" t="n">
        <v>11.93</v>
      </c>
      <c r="D130" s="252" t="n">
        <v>105849.429</v>
      </c>
      <c r="E130" s="247" t="n">
        <v>13.46</v>
      </c>
      <c r="F130" s="249" t="n">
        <v>112963.99275</v>
      </c>
      <c r="G130" s="250" t="n">
        <v>14.98</v>
      </c>
      <c r="H130" s="249" t="n">
        <v>120556.044</v>
      </c>
    </row>
    <row r="131" customFormat="false" ht="12.75" hidden="false" customHeight="true" outlineLevel="0" collapsed="false">
      <c r="A131" s="240"/>
      <c r="B131" s="246" t="n">
        <v>4360</v>
      </c>
      <c r="C131" s="247" t="n">
        <v>12.85</v>
      </c>
      <c r="D131" s="252" t="n">
        <v>111464.682</v>
      </c>
      <c r="E131" s="247" t="n">
        <v>14.49</v>
      </c>
      <c r="F131" s="249" t="n">
        <v>118970.7855</v>
      </c>
      <c r="G131" s="250" t="n">
        <v>16.13</v>
      </c>
      <c r="H131" s="249" t="n">
        <v>126944.82675</v>
      </c>
    </row>
    <row r="132" customFormat="false" ht="12.75" hidden="false" customHeight="true" outlineLevel="0" collapsed="false">
      <c r="A132" s="240"/>
      <c r="B132" s="246" t="n">
        <v>4660</v>
      </c>
      <c r="C132" s="247" t="n">
        <v>13.77</v>
      </c>
      <c r="D132" s="252" t="n">
        <v>117099.0345</v>
      </c>
      <c r="E132" s="247" t="n">
        <v>15.53</v>
      </c>
      <c r="F132" s="249" t="n">
        <v>124987.128</v>
      </c>
      <c r="G132" s="250" t="n">
        <v>17.28</v>
      </c>
      <c r="H132" s="249" t="n">
        <v>133333.6095</v>
      </c>
    </row>
    <row r="133" customFormat="false" ht="12.75" hidden="false" customHeight="true" outlineLevel="0" collapsed="false">
      <c r="A133" s="240"/>
      <c r="B133" s="246" t="n">
        <v>4960</v>
      </c>
      <c r="C133" s="247" t="n">
        <v>14.69</v>
      </c>
      <c r="D133" s="252" t="n">
        <v>122723.83725</v>
      </c>
      <c r="E133" s="247" t="n">
        <v>16.56</v>
      </c>
      <c r="F133" s="249" t="n">
        <v>130993.92075</v>
      </c>
      <c r="G133" s="250" t="n">
        <v>18.43</v>
      </c>
      <c r="H133" s="249" t="n">
        <v>137277.65625</v>
      </c>
    </row>
    <row r="134" customFormat="false" ht="12.75" hidden="false" customHeight="true" outlineLevel="0" collapsed="false">
      <c r="A134" s="240"/>
      <c r="B134" s="246" t="n">
        <v>5260</v>
      </c>
      <c r="C134" s="247" t="n">
        <v>15.61</v>
      </c>
      <c r="D134" s="252" t="n">
        <v>128358.18975</v>
      </c>
      <c r="E134" s="247" t="n">
        <v>17.59</v>
      </c>
      <c r="F134" s="249" t="n">
        <v>137010.26325</v>
      </c>
      <c r="G134" s="250" t="n">
        <v>19.58</v>
      </c>
      <c r="H134" s="249" t="n">
        <v>139741.49175</v>
      </c>
    </row>
    <row r="135" customFormat="false" ht="12.75" hidden="false" customHeight="true" outlineLevel="0" collapsed="false">
      <c r="A135" s="240"/>
      <c r="B135" s="253" t="n">
        <v>5560</v>
      </c>
      <c r="C135" s="259" t="n">
        <v>16.52</v>
      </c>
      <c r="D135" s="252" t="n">
        <v>133982.9925</v>
      </c>
      <c r="E135" s="259" t="n">
        <v>18.63</v>
      </c>
      <c r="F135" s="260" t="n">
        <v>143017.056</v>
      </c>
      <c r="G135" s="261" t="n">
        <v>20.74</v>
      </c>
      <c r="H135" s="260" t="n">
        <v>142835.61075</v>
      </c>
    </row>
    <row r="136" customFormat="false" ht="12.75" hidden="false" customHeight="true" outlineLevel="0" collapsed="false">
      <c r="A136" s="240" t="n">
        <v>1960</v>
      </c>
      <c r="B136" s="262" t="n">
        <v>1960</v>
      </c>
      <c r="C136" s="242" t="n">
        <v>6.61</v>
      </c>
      <c r="D136" s="263" t="s">
        <v>452</v>
      </c>
      <c r="E136" s="242" t="n">
        <v>7.45</v>
      </c>
      <c r="F136" s="244" t="n">
        <v>77362.52475</v>
      </c>
      <c r="G136" s="245" t="n">
        <v>8.29</v>
      </c>
      <c r="H136" s="244" t="n">
        <v>79358.4225</v>
      </c>
    </row>
    <row r="137" customFormat="false" ht="12.75" hidden="false" customHeight="true" outlineLevel="0" collapsed="false">
      <c r="A137" s="240"/>
      <c r="B137" s="246" t="n">
        <v>2260</v>
      </c>
      <c r="C137" s="247" t="n">
        <v>7.71</v>
      </c>
      <c r="D137" s="264" t="s">
        <v>452</v>
      </c>
      <c r="E137" s="247" t="n">
        <v>8.69</v>
      </c>
      <c r="F137" s="249" t="n">
        <v>83846.805</v>
      </c>
      <c r="G137" s="250" t="n">
        <v>9.68</v>
      </c>
      <c r="H137" s="249" t="n">
        <v>89519.3565</v>
      </c>
    </row>
    <row r="138" customFormat="false" ht="12.75" hidden="false" customHeight="true" outlineLevel="0" collapsed="false">
      <c r="A138" s="240"/>
      <c r="B138" s="246" t="n">
        <v>2560</v>
      </c>
      <c r="C138" s="247" t="n">
        <v>8.81</v>
      </c>
      <c r="D138" s="265" t="s">
        <v>452</v>
      </c>
      <c r="E138" s="247" t="n">
        <v>9.94</v>
      </c>
      <c r="F138" s="249" t="n">
        <v>90340.635</v>
      </c>
      <c r="G138" s="250" t="n">
        <v>11.06</v>
      </c>
      <c r="H138" s="249" t="n">
        <v>96395.1765</v>
      </c>
    </row>
    <row r="139" customFormat="false" ht="12.75" hidden="false" customHeight="true" outlineLevel="0" collapsed="false">
      <c r="A139" s="240"/>
      <c r="B139" s="246" t="n">
        <v>2860</v>
      </c>
      <c r="C139" s="247" t="n">
        <v>9.91</v>
      </c>
      <c r="D139" s="266" t="n">
        <v>90210</v>
      </c>
      <c r="E139" s="247" t="n">
        <v>11.18</v>
      </c>
      <c r="F139" s="249" t="n">
        <v>96815.3655</v>
      </c>
      <c r="G139" s="250" t="n">
        <v>12.44</v>
      </c>
      <c r="H139" s="249" t="n">
        <v>103251.897</v>
      </c>
    </row>
    <row r="140" customFormat="false" ht="12.75" hidden="false" customHeight="true" outlineLevel="0" collapsed="false">
      <c r="A140" s="240"/>
      <c r="B140" s="246" t="n">
        <v>3160</v>
      </c>
      <c r="C140" s="247" t="n">
        <v>11.02</v>
      </c>
      <c r="D140" s="265" t="s">
        <v>452</v>
      </c>
      <c r="E140" s="247" t="n">
        <v>12.42</v>
      </c>
      <c r="F140" s="249" t="n">
        <v>103337.84475</v>
      </c>
      <c r="G140" s="250" t="n">
        <v>13.82</v>
      </c>
      <c r="H140" s="249" t="n">
        <v>110127.717</v>
      </c>
    </row>
    <row r="141" customFormat="false" ht="12.75" hidden="false" customHeight="true" outlineLevel="0" collapsed="false">
      <c r="A141" s="240"/>
      <c r="B141" s="246" t="n">
        <v>3460</v>
      </c>
      <c r="C141" s="247" t="n">
        <v>12.12</v>
      </c>
      <c r="D141" s="249" t="n">
        <v>103060.902</v>
      </c>
      <c r="E141" s="247" t="n">
        <v>13.66</v>
      </c>
      <c r="F141" s="249" t="n">
        <v>109803.0255</v>
      </c>
      <c r="G141" s="250" t="n">
        <v>15.21</v>
      </c>
      <c r="H141" s="249" t="n">
        <v>116993.98725</v>
      </c>
    </row>
    <row r="142" customFormat="false" ht="12.75" hidden="false" customHeight="true" outlineLevel="0" collapsed="false">
      <c r="A142" s="240"/>
      <c r="B142" s="246" t="n">
        <v>3760</v>
      </c>
      <c r="C142" s="247" t="n">
        <v>13.22</v>
      </c>
      <c r="D142" s="249" t="n">
        <v>109163.19225</v>
      </c>
      <c r="E142" s="247" t="n">
        <v>14.9</v>
      </c>
      <c r="F142" s="249" t="n">
        <v>116277.756</v>
      </c>
      <c r="G142" s="250" t="n">
        <v>16.59</v>
      </c>
      <c r="H142" s="249" t="n">
        <v>123869.80725</v>
      </c>
    </row>
    <row r="143" customFormat="false" ht="12.75" hidden="false" customHeight="true" outlineLevel="0" collapsed="false">
      <c r="A143" s="240"/>
      <c r="B143" s="246" t="n">
        <v>4060</v>
      </c>
      <c r="C143" s="247" t="n">
        <v>14.32</v>
      </c>
      <c r="D143" s="249" t="n">
        <v>115265.4825</v>
      </c>
      <c r="E143" s="247" t="n">
        <v>16.15</v>
      </c>
      <c r="F143" s="249" t="n">
        <v>122771.586</v>
      </c>
      <c r="G143" s="250" t="n">
        <v>17.97</v>
      </c>
      <c r="H143" s="249" t="n">
        <v>130736.0775</v>
      </c>
    </row>
    <row r="144" customFormat="false" ht="12.75" hidden="false" customHeight="true" outlineLevel="0" collapsed="false">
      <c r="A144" s="240"/>
      <c r="B144" s="246" t="n">
        <v>4360</v>
      </c>
      <c r="C144" s="247" t="n">
        <v>15.42</v>
      </c>
      <c r="D144" s="249" t="n">
        <v>121367.77275</v>
      </c>
      <c r="E144" s="247" t="n">
        <v>17.39</v>
      </c>
      <c r="F144" s="249" t="n">
        <v>129246.3165</v>
      </c>
      <c r="G144" s="250" t="n">
        <v>19.35</v>
      </c>
      <c r="H144" s="249" t="n">
        <v>134011.64175</v>
      </c>
    </row>
    <row r="145" customFormat="false" ht="12.75" hidden="false" customHeight="true" outlineLevel="0" collapsed="false">
      <c r="A145" s="240"/>
      <c r="B145" s="246" t="n">
        <v>4660</v>
      </c>
      <c r="C145" s="247" t="n">
        <v>16.52</v>
      </c>
      <c r="D145" s="249" t="n">
        <v>127470.063</v>
      </c>
      <c r="E145" s="247" t="n">
        <v>18.63</v>
      </c>
      <c r="F145" s="249" t="n">
        <v>133839.74625</v>
      </c>
      <c r="G145" s="250" t="n">
        <v>20.74</v>
      </c>
      <c r="H145" s="249" t="n">
        <v>135415.455</v>
      </c>
    </row>
    <row r="146" customFormat="false" ht="12.75" hidden="false" customHeight="true" outlineLevel="0" collapsed="false">
      <c r="A146" s="240"/>
      <c r="B146" s="246" t="n">
        <v>4960</v>
      </c>
      <c r="C146" s="247" t="n">
        <v>17.63</v>
      </c>
      <c r="D146" s="249" t="n">
        <v>133572.35325</v>
      </c>
      <c r="E146" s="247" t="n">
        <v>19.87</v>
      </c>
      <c r="F146" s="249" t="n">
        <v>135740.1465</v>
      </c>
      <c r="G146" s="250" t="n">
        <v>22.12</v>
      </c>
      <c r="H146" s="249" t="n">
        <v>138404.52675</v>
      </c>
    </row>
    <row r="147" customFormat="false" ht="12.75" hidden="false" customHeight="true" outlineLevel="0" collapsed="false">
      <c r="A147" s="240"/>
      <c r="B147" s="246" t="n">
        <v>5260</v>
      </c>
      <c r="C147" s="247" t="n">
        <v>18.73</v>
      </c>
      <c r="D147" s="249" t="n">
        <v>139674.6435</v>
      </c>
      <c r="E147" s="247" t="n">
        <v>21.11</v>
      </c>
      <c r="F147" s="249" t="n">
        <v>138270.83025</v>
      </c>
      <c r="G147" s="250" t="n">
        <v>23.5</v>
      </c>
      <c r="H147" s="249" t="n">
        <v>142396.32225</v>
      </c>
    </row>
    <row r="148" customFormat="false" ht="12.75" hidden="false" customHeight="true" outlineLevel="0" collapsed="false">
      <c r="A148" s="240"/>
      <c r="B148" s="253" t="n">
        <v>5560</v>
      </c>
      <c r="C148" s="254" t="n">
        <v>19.83</v>
      </c>
      <c r="D148" s="256" t="n">
        <v>145776.93375</v>
      </c>
      <c r="E148" s="254" t="n">
        <v>22.36</v>
      </c>
      <c r="F148" s="256" t="n">
        <v>139684.19325</v>
      </c>
      <c r="G148" s="257" t="n">
        <v>24.88</v>
      </c>
      <c r="H148" s="256" t="n">
        <v>148575.0105</v>
      </c>
    </row>
    <row r="149" customFormat="false" ht="12.75" hidden="false" customHeight="true" outlineLevel="0" collapsed="false">
      <c r="A149" s="240" t="n">
        <v>2260</v>
      </c>
      <c r="B149" s="241" t="n">
        <v>2260</v>
      </c>
      <c r="C149" s="267" t="n">
        <v>9</v>
      </c>
      <c r="D149" s="258" t="n">
        <v>85221.969</v>
      </c>
      <c r="E149" s="242" t="n">
        <v>10.14</v>
      </c>
      <c r="F149" s="244" t="n">
        <v>90799.023</v>
      </c>
      <c r="G149" s="245" t="n">
        <v>11.29</v>
      </c>
      <c r="H149" s="244" t="n">
        <v>93119.61225</v>
      </c>
    </row>
    <row r="150" customFormat="false" ht="12.75" hidden="false" customHeight="true" outlineLevel="0" collapsed="false">
      <c r="A150" s="240"/>
      <c r="B150" s="246" t="n">
        <v>2560</v>
      </c>
      <c r="C150" s="247" t="n">
        <v>10.28</v>
      </c>
      <c r="D150" s="252" t="n">
        <v>91801.74675</v>
      </c>
      <c r="E150" s="247" t="n">
        <v>11.59</v>
      </c>
      <c r="F150" s="249" t="n">
        <v>97760.79075</v>
      </c>
      <c r="G150" s="250" t="n">
        <v>12.9</v>
      </c>
      <c r="H150" s="249" t="n">
        <v>104197.32225</v>
      </c>
    </row>
    <row r="151" customFormat="false" ht="12.75" hidden="false" customHeight="true" outlineLevel="0" collapsed="false">
      <c r="A151" s="240"/>
      <c r="B151" s="246" t="n">
        <v>2860</v>
      </c>
      <c r="C151" s="247" t="n">
        <v>11.57</v>
      </c>
      <c r="D151" s="252" t="n">
        <v>98381.5245</v>
      </c>
      <c r="E151" s="247" t="n">
        <v>13.04</v>
      </c>
      <c r="F151" s="249" t="n">
        <v>104722.5585</v>
      </c>
      <c r="G151" s="250" t="n">
        <v>14.52</v>
      </c>
      <c r="H151" s="249" t="n">
        <v>111550.62975</v>
      </c>
    </row>
    <row r="152" customFormat="false" ht="12.75" hidden="false" customHeight="true" outlineLevel="0" collapsed="false">
      <c r="A152" s="240"/>
      <c r="B152" s="246" t="n">
        <v>3160</v>
      </c>
      <c r="C152" s="247" t="n">
        <v>12.85</v>
      </c>
      <c r="D152" s="252" t="n">
        <v>104961.30225</v>
      </c>
      <c r="E152" s="247" t="n">
        <v>14.49</v>
      </c>
      <c r="F152" s="249" t="n">
        <v>111684.32625</v>
      </c>
      <c r="G152" s="250" t="n">
        <v>16.13</v>
      </c>
      <c r="H152" s="249" t="n">
        <v>118894.3875</v>
      </c>
    </row>
    <row r="153" customFormat="false" ht="12.75" hidden="false" customHeight="true" outlineLevel="0" collapsed="false">
      <c r="A153" s="240"/>
      <c r="B153" s="246" t="n">
        <v>3460</v>
      </c>
      <c r="C153" s="247" t="n">
        <v>14.14</v>
      </c>
      <c r="D153" s="252" t="n">
        <v>111521.9805</v>
      </c>
      <c r="E153" s="247" t="n">
        <v>15.94</v>
      </c>
      <c r="F153" s="249" t="n">
        <v>118655.64375</v>
      </c>
      <c r="G153" s="250" t="n">
        <v>17.74</v>
      </c>
      <c r="H153" s="249" t="n">
        <v>126238.14525</v>
      </c>
    </row>
    <row r="154" customFormat="false" ht="12.75" hidden="false" customHeight="true" outlineLevel="0" collapsed="false">
      <c r="A154" s="240"/>
      <c r="B154" s="246" t="n">
        <v>3760</v>
      </c>
      <c r="C154" s="247" t="n">
        <v>15.42</v>
      </c>
      <c r="D154" s="252" t="n">
        <v>118101.75825</v>
      </c>
      <c r="E154" s="247" t="n">
        <v>17.39</v>
      </c>
      <c r="F154" s="249" t="n">
        <v>124519.19025</v>
      </c>
      <c r="G154" s="250" t="n">
        <v>19.35</v>
      </c>
      <c r="H154" s="249" t="n">
        <v>129179.46825</v>
      </c>
    </row>
    <row r="155" customFormat="false" ht="12.75" hidden="false" customHeight="true" outlineLevel="0" collapsed="false">
      <c r="A155" s="240"/>
      <c r="B155" s="246" t="n">
        <v>4060</v>
      </c>
      <c r="C155" s="247" t="n">
        <v>16.71</v>
      </c>
      <c r="D155" s="252" t="n">
        <v>124681.536</v>
      </c>
      <c r="E155" s="247" t="n">
        <v>18.84</v>
      </c>
      <c r="F155" s="249" t="n">
        <v>129274.96575</v>
      </c>
      <c r="G155" s="250" t="n">
        <v>20.97</v>
      </c>
      <c r="H155" s="249" t="n">
        <v>130124.8935</v>
      </c>
    </row>
    <row r="156" customFormat="false" ht="12.75" hidden="false" customHeight="true" outlineLevel="0" collapsed="false">
      <c r="A156" s="240"/>
      <c r="B156" s="246" t="n">
        <v>4360</v>
      </c>
      <c r="C156" s="247" t="n">
        <v>17.99</v>
      </c>
      <c r="D156" s="252" t="n">
        <v>131261.31375</v>
      </c>
      <c r="E156" s="247" t="n">
        <v>20.29</v>
      </c>
      <c r="F156" s="249" t="n">
        <v>131853.39825</v>
      </c>
      <c r="G156" s="250" t="n">
        <v>22.58</v>
      </c>
      <c r="H156" s="249" t="n">
        <v>133438.65675</v>
      </c>
    </row>
    <row r="157" customFormat="false" ht="12.75" hidden="false" customHeight="true" outlineLevel="0" collapsed="false">
      <c r="A157" s="240"/>
      <c r="B157" s="246" t="n">
        <v>4660</v>
      </c>
      <c r="C157" s="247" t="n">
        <v>19.28</v>
      </c>
      <c r="D157" s="252" t="n">
        <v>133410.0075</v>
      </c>
      <c r="E157" s="247" t="n">
        <v>21.73</v>
      </c>
      <c r="F157" s="249" t="n">
        <v>133667.85075</v>
      </c>
      <c r="G157" s="250" t="n">
        <v>24.19</v>
      </c>
      <c r="H157" s="249" t="n">
        <v>140047.08375</v>
      </c>
    </row>
    <row r="158" customFormat="false" ht="12.75" hidden="false" customHeight="true" outlineLevel="0" collapsed="false">
      <c r="A158" s="240"/>
      <c r="B158" s="246" t="n">
        <v>4960</v>
      </c>
      <c r="C158" s="247" t="n">
        <v>20.56</v>
      </c>
      <c r="D158" s="252" t="n">
        <v>135892.9425</v>
      </c>
      <c r="E158" s="247" t="n">
        <v>23.18</v>
      </c>
      <c r="F158" s="249" t="n">
        <v>138108.4845</v>
      </c>
      <c r="G158" s="250" t="n">
        <v>25.8</v>
      </c>
      <c r="H158" s="249" t="n">
        <v>146655.51075</v>
      </c>
    </row>
    <row r="159" customFormat="false" ht="12.75" hidden="false" customHeight="true" outlineLevel="0" collapsed="false">
      <c r="A159" s="240"/>
      <c r="B159" s="246" t="n">
        <v>5260</v>
      </c>
      <c r="C159" s="247" t="n">
        <v>21.85</v>
      </c>
      <c r="D159" s="252" t="n">
        <v>137640.54675</v>
      </c>
      <c r="E159" s="247" t="n">
        <v>24.63</v>
      </c>
      <c r="F159" s="249" t="n">
        <v>144373.1205</v>
      </c>
      <c r="G159" s="250" t="n">
        <v>27.42</v>
      </c>
      <c r="H159" s="249" t="n">
        <v>153263.93775</v>
      </c>
    </row>
    <row r="160" customFormat="false" ht="12.75" hidden="false" customHeight="true" outlineLevel="0" collapsed="false">
      <c r="A160" s="240"/>
      <c r="B160" s="253" t="n">
        <v>5560</v>
      </c>
      <c r="C160" s="254" t="n">
        <v>23.13</v>
      </c>
      <c r="D160" s="252" t="n">
        <v>141813.7875</v>
      </c>
      <c r="E160" s="254" t="n">
        <v>26.08</v>
      </c>
      <c r="F160" s="256" t="n">
        <v>150628.20675</v>
      </c>
      <c r="G160" s="257" t="n">
        <v>29.03</v>
      </c>
      <c r="H160" s="256" t="n">
        <v>159881.9145</v>
      </c>
    </row>
    <row r="161" customFormat="false" ht="12.75" hidden="false" customHeight="true" outlineLevel="0" collapsed="false">
      <c r="A161" s="240" t="n">
        <v>2560</v>
      </c>
      <c r="B161" s="241" t="n">
        <v>2560</v>
      </c>
      <c r="C161" s="242" t="n">
        <v>11.75</v>
      </c>
      <c r="D161" s="243" t="s">
        <v>452</v>
      </c>
      <c r="E161" s="242" t="n">
        <v>13.25</v>
      </c>
      <c r="F161" s="244" t="n">
        <v>100807.161</v>
      </c>
      <c r="G161" s="245" t="n">
        <v>14.75</v>
      </c>
      <c r="H161" s="244" t="n">
        <v>106537.011</v>
      </c>
    </row>
    <row r="162" customFormat="false" ht="12.75" hidden="false" customHeight="true" outlineLevel="0" collapsed="false">
      <c r="A162" s="240"/>
      <c r="B162" s="246" t="n">
        <v>2860</v>
      </c>
      <c r="C162" s="247" t="n">
        <v>13.22</v>
      </c>
      <c r="D162" s="252" t="n">
        <v>105897.17775</v>
      </c>
      <c r="E162" s="247" t="n">
        <v>14.9</v>
      </c>
      <c r="F162" s="249" t="n">
        <v>112629.7515</v>
      </c>
      <c r="G162" s="250" t="n">
        <v>16.59</v>
      </c>
      <c r="H162" s="249" t="n">
        <v>119839.81275</v>
      </c>
    </row>
    <row r="163" customFormat="false" ht="12.75" hidden="false" customHeight="true" outlineLevel="0" collapsed="false">
      <c r="A163" s="240"/>
      <c r="B163" s="246" t="n">
        <v>3160</v>
      </c>
      <c r="C163" s="247" t="n">
        <v>14.69</v>
      </c>
      <c r="D163" s="252" t="n">
        <v>112954.443</v>
      </c>
      <c r="E163" s="247" t="n">
        <v>16.56</v>
      </c>
      <c r="F163" s="249" t="n">
        <v>120069.00675</v>
      </c>
      <c r="G163" s="250" t="n">
        <v>18.43</v>
      </c>
      <c r="H163" s="249" t="n">
        <v>124366.39425</v>
      </c>
    </row>
    <row r="164" customFormat="false" ht="12.75" hidden="false" customHeight="true" outlineLevel="0" collapsed="false">
      <c r="A164" s="240"/>
      <c r="B164" s="246" t="n">
        <v>3460</v>
      </c>
      <c r="C164" s="247" t="n">
        <v>16.16</v>
      </c>
      <c r="D164" s="252" t="n">
        <v>120002.1585</v>
      </c>
      <c r="E164" s="247" t="n">
        <v>18.22</v>
      </c>
      <c r="F164" s="249" t="n">
        <v>127508.262</v>
      </c>
      <c r="G164" s="250" t="n">
        <v>20.28</v>
      </c>
      <c r="H164" s="249" t="n">
        <v>126324.093</v>
      </c>
    </row>
    <row r="165" customFormat="false" ht="12.75" hidden="false" customHeight="true" outlineLevel="0" collapsed="false">
      <c r="A165" s="240"/>
      <c r="B165" s="246" t="n">
        <v>3760</v>
      </c>
      <c r="C165" s="247" t="n">
        <v>17.63</v>
      </c>
      <c r="D165" s="252" t="n">
        <v>127049.874</v>
      </c>
      <c r="E165" s="247" t="n">
        <v>19.87</v>
      </c>
      <c r="F165" s="249" t="n">
        <v>132741.525</v>
      </c>
      <c r="G165" s="250" t="n">
        <v>22.12</v>
      </c>
      <c r="H165" s="249" t="n">
        <v>128959.824</v>
      </c>
    </row>
    <row r="166" customFormat="false" ht="12.75" hidden="false" customHeight="true" outlineLevel="0" collapsed="false">
      <c r="A166" s="240"/>
      <c r="B166" s="246" t="n">
        <v>4060</v>
      </c>
      <c r="C166" s="247" t="n">
        <v>19.09</v>
      </c>
      <c r="D166" s="252" t="n">
        <v>129160.36875</v>
      </c>
      <c r="E166" s="247" t="n">
        <v>21.53</v>
      </c>
      <c r="F166" s="249" t="n">
        <v>134727.873</v>
      </c>
      <c r="G166" s="250" t="n">
        <v>23.96</v>
      </c>
      <c r="H166" s="249" t="n">
        <v>136007.5395</v>
      </c>
    </row>
    <row r="167" customFormat="false" ht="12.75" hidden="false" customHeight="true" outlineLevel="0" collapsed="false">
      <c r="A167" s="240"/>
      <c r="B167" s="246" t="n">
        <v>4360</v>
      </c>
      <c r="C167" s="247" t="n">
        <v>20.56</v>
      </c>
      <c r="D167" s="252" t="n">
        <v>133390.908</v>
      </c>
      <c r="E167" s="247" t="n">
        <v>23.18</v>
      </c>
      <c r="F167" s="249" t="n">
        <v>137029.36275</v>
      </c>
      <c r="G167" s="250" t="n">
        <v>25.8</v>
      </c>
      <c r="H167" s="249" t="n">
        <v>143036.1555</v>
      </c>
    </row>
    <row r="168" customFormat="false" ht="12.75" hidden="false" customHeight="true" outlineLevel="0" collapsed="false">
      <c r="A168" s="240"/>
      <c r="B168" s="246" t="n">
        <v>4660</v>
      </c>
      <c r="C168" s="247" t="n">
        <v>22.03</v>
      </c>
      <c r="D168" s="252" t="n">
        <v>135109.863</v>
      </c>
      <c r="E168" s="247" t="n">
        <v>24.84</v>
      </c>
      <c r="F168" s="249" t="n">
        <v>141517.74525</v>
      </c>
      <c r="G168" s="250" t="n">
        <v>27.65</v>
      </c>
      <c r="H168" s="249" t="n">
        <v>150074.32125</v>
      </c>
    </row>
    <row r="169" customFormat="false" ht="12.75" hidden="false" customHeight="true" outlineLevel="0" collapsed="false">
      <c r="A169" s="240"/>
      <c r="B169" s="246" t="n">
        <v>4960</v>
      </c>
      <c r="C169" s="247" t="n">
        <v>23.5</v>
      </c>
      <c r="D169" s="252" t="n">
        <v>139722.39225</v>
      </c>
      <c r="E169" s="247" t="n">
        <v>26.5</v>
      </c>
      <c r="F169" s="249" t="n">
        <v>148212.12</v>
      </c>
      <c r="G169" s="250" t="n">
        <v>29.49</v>
      </c>
      <c r="H169" s="249" t="n">
        <v>157102.93725</v>
      </c>
    </row>
    <row r="170" customFormat="false" ht="12.75" hidden="false" customHeight="true" outlineLevel="0" collapsed="false">
      <c r="A170" s="240"/>
      <c r="B170" s="246" t="n">
        <v>5260</v>
      </c>
      <c r="C170" s="247" t="n">
        <v>24.97</v>
      </c>
      <c r="D170" s="252" t="n">
        <v>146072.976</v>
      </c>
      <c r="E170" s="247" t="n">
        <v>28.15</v>
      </c>
      <c r="F170" s="249" t="n">
        <v>154906.49475</v>
      </c>
      <c r="G170" s="250" t="n">
        <v>31.33</v>
      </c>
      <c r="H170" s="249" t="n">
        <v>164141.103</v>
      </c>
    </row>
    <row r="171" customFormat="false" ht="12.75" hidden="false" customHeight="true" outlineLevel="0" collapsed="false">
      <c r="A171" s="240"/>
      <c r="B171" s="253" t="n">
        <v>5560</v>
      </c>
      <c r="C171" s="254" t="n">
        <v>26.44</v>
      </c>
      <c r="D171" s="255" t="n">
        <v>152423.55975</v>
      </c>
      <c r="E171" s="254" t="n">
        <v>29.81</v>
      </c>
      <c r="F171" s="256" t="n">
        <v>161591.31975</v>
      </c>
      <c r="G171" s="257" t="n">
        <v>33.18</v>
      </c>
      <c r="H171" s="256" t="n">
        <v>171179.26875</v>
      </c>
    </row>
    <row r="172" customFormat="false" ht="12.75" hidden="false" customHeight="true" outlineLevel="0" collapsed="false">
      <c r="A172" s="240" t="n">
        <v>2860</v>
      </c>
      <c r="B172" s="241" t="n">
        <v>2860</v>
      </c>
      <c r="C172" s="242" t="n">
        <v>14.87</v>
      </c>
      <c r="D172" s="268" t="n">
        <v>122035.300275</v>
      </c>
      <c r="E172" s="242" t="n">
        <v>16.767</v>
      </c>
      <c r="F172" s="268" t="n">
        <v>129156.54885</v>
      </c>
      <c r="G172" s="242" t="n">
        <v>18.6624</v>
      </c>
      <c r="H172" s="269" t="n">
        <v>136740.9603</v>
      </c>
    </row>
    <row r="173" customFormat="false" ht="12.75" hidden="false" customHeight="true" outlineLevel="0" collapsed="false">
      <c r="A173" s="240"/>
      <c r="B173" s="246" t="n">
        <v>3160</v>
      </c>
      <c r="C173" s="247" t="n">
        <v>16.52</v>
      </c>
      <c r="D173" s="270" t="n">
        <v>130463.909625</v>
      </c>
      <c r="E173" s="247" t="n">
        <v>18.63</v>
      </c>
      <c r="F173" s="270" t="n">
        <v>137968.103175</v>
      </c>
      <c r="G173" s="247" t="n">
        <v>20.736</v>
      </c>
      <c r="H173" s="271" t="n">
        <v>131342.486625</v>
      </c>
    </row>
    <row r="174" customFormat="false" ht="12.75" hidden="false" customHeight="true" outlineLevel="0" collapsed="false">
      <c r="A174" s="240"/>
      <c r="B174" s="246" t="n">
        <v>3460</v>
      </c>
      <c r="C174" s="247" t="n">
        <v>18.18</v>
      </c>
      <c r="D174" s="270" t="n">
        <v>138892.518975</v>
      </c>
      <c r="E174" s="247" t="n">
        <v>20.493</v>
      </c>
      <c r="F174" s="270" t="n">
        <v>132101.69175</v>
      </c>
      <c r="G174" s="247" t="n">
        <v>22.8096</v>
      </c>
      <c r="H174" s="271" t="n">
        <v>139617.345</v>
      </c>
    </row>
    <row r="175" customFormat="false" ht="12.75" hidden="false" customHeight="true" outlineLevel="0" collapsed="false">
      <c r="A175" s="240"/>
      <c r="B175" s="246" t="n">
        <v>3760</v>
      </c>
      <c r="C175" s="247" t="n">
        <v>19.83</v>
      </c>
      <c r="D175" s="270" t="n">
        <v>147321.128325</v>
      </c>
      <c r="E175" s="247" t="n">
        <v>22.356</v>
      </c>
      <c r="F175" s="270" t="n">
        <v>140032.759125</v>
      </c>
      <c r="G175" s="247" t="n">
        <v>24.8832</v>
      </c>
      <c r="H175" s="271" t="n">
        <v>147893.15835</v>
      </c>
    </row>
    <row r="176" customFormat="false" ht="12.75" hidden="false" customHeight="true" outlineLevel="0" collapsed="false">
      <c r="A176" s="240"/>
      <c r="B176" s="246" t="n">
        <v>4060</v>
      </c>
      <c r="C176" s="247" t="n">
        <v>21.48</v>
      </c>
      <c r="D176" s="270" t="n">
        <v>140174.095425</v>
      </c>
      <c r="E176" s="247" t="n">
        <v>24.219</v>
      </c>
      <c r="F176" s="270" t="n">
        <v>147962.871525</v>
      </c>
      <c r="G176" s="247" t="n">
        <v>26.9568</v>
      </c>
      <c r="H176" s="271" t="n">
        <v>156168.016725</v>
      </c>
    </row>
    <row r="177" customFormat="false" ht="12.75" hidden="false" customHeight="true" outlineLevel="0" collapsed="false">
      <c r="A177" s="240"/>
      <c r="B177" s="246" t="n">
        <v>4360</v>
      </c>
      <c r="C177" s="247" t="n">
        <v>23.13</v>
      </c>
      <c r="D177" s="270" t="n">
        <v>147759.46185</v>
      </c>
      <c r="E177" s="247" t="n">
        <v>26.082</v>
      </c>
      <c r="F177" s="270" t="n">
        <v>155892.983925</v>
      </c>
      <c r="G177" s="247" t="n">
        <v>29.0304</v>
      </c>
      <c r="H177" s="271" t="n">
        <v>164443.830075</v>
      </c>
    </row>
    <row r="178" customFormat="false" ht="12.75" hidden="false" customHeight="true" outlineLevel="0" collapsed="false">
      <c r="A178" s="240"/>
      <c r="B178" s="246" t="n">
        <v>4660</v>
      </c>
      <c r="C178" s="247" t="n">
        <v>24.79</v>
      </c>
      <c r="D178" s="270" t="n">
        <v>155345.78325</v>
      </c>
      <c r="E178" s="247" t="n">
        <v>27.945</v>
      </c>
      <c r="F178" s="270" t="n">
        <v>163824.0513</v>
      </c>
      <c r="G178" s="247" t="n">
        <v>31.104</v>
      </c>
      <c r="H178" s="271" t="n">
        <v>172718.68845</v>
      </c>
    </row>
    <row r="179" customFormat="false" ht="12.75" hidden="false" customHeight="true" outlineLevel="0" collapsed="false">
      <c r="A179" s="240"/>
      <c r="B179" s="246" t="n">
        <v>4960</v>
      </c>
      <c r="C179" s="247" t="n">
        <v>26.44</v>
      </c>
      <c r="D179" s="270" t="n">
        <v>162931.149675</v>
      </c>
      <c r="E179" s="247" t="n">
        <v>29.808</v>
      </c>
      <c r="F179" s="270" t="n">
        <v>171754.1637</v>
      </c>
      <c r="G179" s="247" t="n">
        <v>33.1776</v>
      </c>
      <c r="H179" s="271" t="n">
        <v>180994.5018</v>
      </c>
    </row>
    <row r="180" customFormat="false" ht="12.75" hidden="false" customHeight="true" outlineLevel="0" collapsed="false">
      <c r="A180" s="240"/>
      <c r="B180" s="246" t="n">
        <v>5260</v>
      </c>
      <c r="C180" s="247" t="n">
        <v>28.09</v>
      </c>
      <c r="D180" s="270" t="n">
        <v>170516.5161</v>
      </c>
      <c r="E180" s="247" t="n">
        <v>31.671</v>
      </c>
      <c r="F180" s="270" t="n">
        <v>179684.2761</v>
      </c>
      <c r="G180" s="247" t="n">
        <v>35.2512</v>
      </c>
      <c r="H180" s="271" t="n">
        <v>189269.360175</v>
      </c>
    </row>
    <row r="181" customFormat="false" ht="12.75" hidden="false" customHeight="true" outlineLevel="0" collapsed="false">
      <c r="A181" s="240"/>
      <c r="B181" s="253" t="n">
        <v>5560</v>
      </c>
      <c r="C181" s="254" t="n">
        <v>29.74</v>
      </c>
      <c r="D181" s="272" t="n">
        <v>178101.882525</v>
      </c>
      <c r="E181" s="254" t="n">
        <v>33.534</v>
      </c>
      <c r="F181" s="272" t="n">
        <v>187615.343475</v>
      </c>
      <c r="G181" s="254" t="n">
        <v>37.3248</v>
      </c>
      <c r="H181" s="273" t="n">
        <v>197545.173525</v>
      </c>
    </row>
    <row r="182" customFormat="false" ht="12.75" hidden="false" customHeight="true" outlineLevel="0" collapsed="false">
      <c r="A182" s="240" t="n">
        <v>3160</v>
      </c>
      <c r="B182" s="241" t="n">
        <v>3160</v>
      </c>
      <c r="C182" s="242" t="n">
        <v>18.36</v>
      </c>
      <c r="D182" s="268" t="n">
        <v>139460.7291</v>
      </c>
      <c r="E182" s="242" t="n">
        <v>20.7</v>
      </c>
      <c r="F182" s="268" t="n">
        <v>132632.65785</v>
      </c>
      <c r="G182" s="242" t="n">
        <v>23.04</v>
      </c>
      <c r="H182" s="269" t="n">
        <v>140129.2116</v>
      </c>
    </row>
    <row r="183" customFormat="false" ht="12.75" hidden="false" customHeight="true" outlineLevel="0" collapsed="false">
      <c r="A183" s="240"/>
      <c r="B183" s="246" t="n">
        <v>3460</v>
      </c>
      <c r="C183" s="247" t="n">
        <v>20.2</v>
      </c>
      <c r="D183" s="270" t="n">
        <v>133612.4622</v>
      </c>
      <c r="E183" s="247" t="n">
        <v>22.77</v>
      </c>
      <c r="F183" s="270" t="n">
        <v>141055.53735</v>
      </c>
      <c r="G183" s="247" t="n">
        <v>25.344</v>
      </c>
      <c r="H183" s="271" t="n">
        <v>148916.89155</v>
      </c>
    </row>
    <row r="184" customFormat="false" ht="12.75" hidden="false" customHeight="true" outlineLevel="0" collapsed="false">
      <c r="A184" s="240"/>
      <c r="B184" s="246" t="n">
        <v>3760</v>
      </c>
      <c r="C184" s="247" t="n">
        <v>22.03</v>
      </c>
      <c r="D184" s="270" t="n">
        <v>141709.695225</v>
      </c>
      <c r="E184" s="247" t="n">
        <v>24.84</v>
      </c>
      <c r="F184" s="270" t="n">
        <v>149498.471325</v>
      </c>
      <c r="G184" s="247" t="n">
        <v>27.648</v>
      </c>
      <c r="H184" s="271" t="n">
        <v>157703.616525</v>
      </c>
    </row>
    <row r="185" customFormat="false" ht="12.75" hidden="false" customHeight="true" outlineLevel="0" collapsed="false">
      <c r="A185" s="240"/>
      <c r="B185" s="246" t="n">
        <v>4060</v>
      </c>
      <c r="C185" s="247" t="n">
        <v>23.87</v>
      </c>
      <c r="D185" s="270" t="n">
        <v>149806.92825</v>
      </c>
      <c r="E185" s="247" t="n">
        <v>26.91</v>
      </c>
      <c r="F185" s="270" t="n">
        <v>157940.450325</v>
      </c>
      <c r="G185" s="247" t="n">
        <v>29.952</v>
      </c>
      <c r="H185" s="271" t="n">
        <v>166491.296475</v>
      </c>
    </row>
    <row r="186" customFormat="false" ht="12.75" hidden="false" customHeight="true" outlineLevel="0" collapsed="false">
      <c r="A186" s="240"/>
      <c r="B186" s="246" t="n">
        <v>4360</v>
      </c>
      <c r="C186" s="247" t="n">
        <v>25.7</v>
      </c>
      <c r="D186" s="270" t="n">
        <v>157904.161275</v>
      </c>
      <c r="E186" s="247" t="n">
        <v>28.98</v>
      </c>
      <c r="F186" s="270" t="n">
        <v>166382.429325</v>
      </c>
      <c r="G186" s="247" t="n">
        <v>32.256</v>
      </c>
      <c r="H186" s="271" t="n">
        <v>175278.02145</v>
      </c>
    </row>
    <row r="187" customFormat="false" ht="12.75" hidden="false" customHeight="true" outlineLevel="0" collapsed="false">
      <c r="A187" s="240"/>
      <c r="B187" s="246" t="n">
        <v>4660</v>
      </c>
      <c r="C187" s="247" t="n">
        <v>27.54</v>
      </c>
      <c r="D187" s="270" t="n">
        <v>166002.349275</v>
      </c>
      <c r="E187" s="247" t="n">
        <v>31.05</v>
      </c>
      <c r="F187" s="270" t="n">
        <v>174825.3633</v>
      </c>
      <c r="G187" s="247" t="n">
        <v>34.56</v>
      </c>
      <c r="H187" s="271" t="n">
        <v>184065.7014</v>
      </c>
    </row>
    <row r="188" customFormat="false" ht="12.75" hidden="false" customHeight="true" outlineLevel="0" collapsed="false">
      <c r="A188" s="240"/>
      <c r="B188" s="246" t="n">
        <v>4960</v>
      </c>
      <c r="C188" s="247" t="n">
        <v>29.38</v>
      </c>
      <c r="D188" s="270" t="n">
        <v>174099.5823</v>
      </c>
      <c r="E188" s="247" t="n">
        <v>33.12</v>
      </c>
      <c r="F188" s="270" t="n">
        <v>183267.3423</v>
      </c>
      <c r="G188" s="247" t="n">
        <v>36.864</v>
      </c>
      <c r="H188" s="271" t="n">
        <v>192852.426375</v>
      </c>
    </row>
    <row r="189" customFormat="false" ht="12.75" hidden="false" customHeight="true" outlineLevel="0" collapsed="false">
      <c r="A189" s="240"/>
      <c r="B189" s="246" t="n">
        <v>5260</v>
      </c>
      <c r="C189" s="247" t="n">
        <v>31.21</v>
      </c>
      <c r="D189" s="270" t="n">
        <v>182196.815325</v>
      </c>
      <c r="E189" s="247" t="n">
        <v>35.19</v>
      </c>
      <c r="F189" s="270" t="n">
        <v>191709.3213</v>
      </c>
      <c r="G189" s="247" t="n">
        <v>39.168</v>
      </c>
      <c r="H189" s="271" t="n">
        <v>201639.15135</v>
      </c>
    </row>
    <row r="190" customFormat="false" ht="12.75" hidden="false" customHeight="true" outlineLevel="0" collapsed="false">
      <c r="A190" s="240"/>
      <c r="B190" s="253" t="n">
        <v>5560</v>
      </c>
      <c r="C190" s="254" t="n">
        <v>33.05</v>
      </c>
      <c r="D190" s="272" t="n">
        <v>190294.04835</v>
      </c>
      <c r="E190" s="254" t="n">
        <v>37.26</v>
      </c>
      <c r="F190" s="272" t="n">
        <v>200152.255275</v>
      </c>
      <c r="G190" s="254" t="n">
        <v>41.472</v>
      </c>
      <c r="H190" s="273" t="n">
        <v>210426.8313</v>
      </c>
    </row>
    <row r="191" customFormat="false" ht="12.75" hidden="false" customHeight="true" outlineLevel="0" collapsed="false">
      <c r="A191" s="240" t="n">
        <v>3460</v>
      </c>
      <c r="B191" s="241" t="n">
        <v>3460</v>
      </c>
      <c r="C191" s="274" t="n">
        <v>22.2156</v>
      </c>
      <c r="D191" s="275" t="n">
        <v>142221.561825</v>
      </c>
      <c r="E191" s="242" t="n">
        <v>25.047</v>
      </c>
      <c r="F191" s="276" t="n">
        <v>150010.337925</v>
      </c>
      <c r="G191" s="242" t="n">
        <v>27.8784</v>
      </c>
      <c r="H191" s="276" t="n">
        <v>158215.483125</v>
      </c>
    </row>
    <row r="192" customFormat="false" ht="12.75" hidden="false" customHeight="true" outlineLevel="0" collapsed="false">
      <c r="A192" s="240"/>
      <c r="B192" s="246" t="n">
        <v>3760</v>
      </c>
      <c r="C192" s="277" t="n">
        <v>24.2352</v>
      </c>
      <c r="D192" s="278" t="n">
        <v>150830.66145</v>
      </c>
      <c r="E192" s="247" t="n">
        <v>27.324</v>
      </c>
      <c r="F192" s="271" t="n">
        <v>158964.183525</v>
      </c>
      <c r="G192" s="247" t="n">
        <v>30.4128</v>
      </c>
      <c r="H192" s="271" t="n">
        <v>167515.029675</v>
      </c>
    </row>
    <row r="193" customFormat="false" ht="12.75" hidden="false" customHeight="true" outlineLevel="0" collapsed="false">
      <c r="A193" s="240"/>
      <c r="B193" s="246" t="n">
        <v>4060</v>
      </c>
      <c r="C193" s="277" t="n">
        <v>26.2548</v>
      </c>
      <c r="D193" s="278" t="n">
        <v>159439.761075</v>
      </c>
      <c r="E193" s="247" t="n">
        <v>29.601</v>
      </c>
      <c r="F193" s="271" t="n">
        <v>167918.029125</v>
      </c>
      <c r="G193" s="247" t="n">
        <v>32.9472</v>
      </c>
      <c r="H193" s="271" t="n">
        <v>176813.62125</v>
      </c>
    </row>
    <row r="194" customFormat="false" ht="12.75" hidden="false" customHeight="true" outlineLevel="0" collapsed="false">
      <c r="A194" s="240"/>
      <c r="B194" s="246" t="n">
        <v>4360</v>
      </c>
      <c r="C194" s="277" t="n">
        <v>28.2744</v>
      </c>
      <c r="D194" s="278" t="n">
        <v>168048.8607</v>
      </c>
      <c r="E194" s="247" t="n">
        <v>31.878</v>
      </c>
      <c r="F194" s="271" t="n">
        <v>176872.8297</v>
      </c>
      <c r="G194" s="247" t="n">
        <v>35.4816</v>
      </c>
      <c r="H194" s="271" t="n">
        <v>186112.212825</v>
      </c>
    </row>
    <row r="195" customFormat="false" ht="12.75" hidden="false" customHeight="true" outlineLevel="0" collapsed="false">
      <c r="A195" s="240"/>
      <c r="B195" s="246" t="n">
        <v>4660</v>
      </c>
      <c r="C195" s="277" t="n">
        <v>30.294</v>
      </c>
      <c r="D195" s="278" t="n">
        <v>176658.9153</v>
      </c>
      <c r="E195" s="247" t="n">
        <v>34.155</v>
      </c>
      <c r="F195" s="271" t="n">
        <v>185826.6753</v>
      </c>
      <c r="G195" s="247" t="n">
        <v>38.016</v>
      </c>
      <c r="H195" s="271" t="n">
        <v>195411.759375</v>
      </c>
    </row>
    <row r="196" customFormat="false" ht="12.75" hidden="false" customHeight="true" outlineLevel="0" collapsed="false">
      <c r="A196" s="240"/>
      <c r="B196" s="246" t="n">
        <v>4960</v>
      </c>
      <c r="C196" s="277" t="n">
        <v>32.3136</v>
      </c>
      <c r="D196" s="278" t="n">
        <v>185268.014925</v>
      </c>
      <c r="E196" s="247" t="n">
        <v>36.432</v>
      </c>
      <c r="F196" s="271" t="n">
        <v>194780.5209</v>
      </c>
      <c r="G196" s="247" t="n">
        <v>40.5504</v>
      </c>
      <c r="H196" s="271" t="n">
        <v>204710.35095</v>
      </c>
    </row>
    <row r="197" customFormat="false" ht="12.75" hidden="false" customHeight="true" outlineLevel="0" collapsed="false">
      <c r="A197" s="240"/>
      <c r="B197" s="246" t="n">
        <v>5260</v>
      </c>
      <c r="C197" s="277" t="n">
        <v>34.3332</v>
      </c>
      <c r="D197" s="278" t="n">
        <v>193877.11455</v>
      </c>
      <c r="E197" s="247" t="n">
        <v>38.709</v>
      </c>
      <c r="F197" s="271" t="n">
        <v>203734.3665</v>
      </c>
      <c r="G197" s="247" t="n">
        <v>43.0848</v>
      </c>
      <c r="H197" s="271" t="n">
        <v>214009.8975</v>
      </c>
    </row>
    <row r="198" customFormat="false" ht="12.75" hidden="false" customHeight="true" outlineLevel="0" collapsed="false">
      <c r="A198" s="240"/>
      <c r="B198" s="253" t="n">
        <v>5560</v>
      </c>
      <c r="C198" s="279" t="n">
        <v>36.3528</v>
      </c>
      <c r="D198" s="280" t="n">
        <v>202486.214175</v>
      </c>
      <c r="E198" s="254" t="n">
        <v>40.986</v>
      </c>
      <c r="F198" s="281" t="n">
        <v>212689.167075</v>
      </c>
      <c r="G198" s="259" t="n">
        <v>45.6192</v>
      </c>
      <c r="H198" s="282" t="n">
        <v>223308.489075</v>
      </c>
    </row>
    <row r="199" customFormat="false" ht="12.75" hidden="false" customHeight="true" outlineLevel="0" collapsed="false">
      <c r="A199" s="240" t="n">
        <v>3760</v>
      </c>
      <c r="B199" s="241" t="n">
        <v>3760</v>
      </c>
      <c r="C199" s="242" t="n">
        <v>26.4384</v>
      </c>
      <c r="D199" s="283" t="n">
        <v>159951.627675</v>
      </c>
      <c r="E199" s="242" t="n">
        <v>29.808</v>
      </c>
      <c r="F199" s="284" t="n">
        <v>168429.895725</v>
      </c>
      <c r="G199" s="242" t="n">
        <v>33.1776</v>
      </c>
      <c r="H199" s="285" t="n">
        <v>177325.48785</v>
      </c>
    </row>
    <row r="200" customFormat="false" ht="12.75" hidden="false" customHeight="true" outlineLevel="0" collapsed="false">
      <c r="A200" s="240"/>
      <c r="B200" s="246" t="n">
        <v>4060</v>
      </c>
      <c r="C200" s="267" t="n">
        <v>28.6416</v>
      </c>
      <c r="D200" s="286" t="n">
        <v>169072.5939</v>
      </c>
      <c r="E200" s="247" t="n">
        <v>32.292</v>
      </c>
      <c r="F200" s="287" t="n">
        <v>177896.5629</v>
      </c>
      <c r="G200" s="247" t="n">
        <v>35.9424</v>
      </c>
      <c r="H200" s="266" t="n">
        <v>187135.946025</v>
      </c>
    </row>
    <row r="201" customFormat="false" ht="12.75" hidden="false" customHeight="true" outlineLevel="0" collapsed="false">
      <c r="A201" s="240"/>
      <c r="B201" s="246" t="n">
        <v>4360</v>
      </c>
      <c r="C201" s="267" t="n">
        <v>30.8448</v>
      </c>
      <c r="D201" s="286" t="n">
        <v>178194.5151</v>
      </c>
      <c r="E201" s="247" t="n">
        <v>34.776</v>
      </c>
      <c r="F201" s="287" t="n">
        <v>187362.2751</v>
      </c>
      <c r="G201" s="247" t="n">
        <v>38.7072</v>
      </c>
      <c r="H201" s="266" t="n">
        <v>196947.359175</v>
      </c>
    </row>
    <row r="202" customFormat="false" ht="12.75" hidden="false" customHeight="true" outlineLevel="0" collapsed="false">
      <c r="A202" s="240"/>
      <c r="B202" s="246" t="n">
        <v>4660</v>
      </c>
      <c r="C202" s="267" t="n">
        <v>33.048</v>
      </c>
      <c r="D202" s="286" t="n">
        <v>187315.481325</v>
      </c>
      <c r="E202" s="247" t="n">
        <v>37.26</v>
      </c>
      <c r="F202" s="287" t="n">
        <v>196827.9873</v>
      </c>
      <c r="G202" s="247" t="n">
        <v>41.472</v>
      </c>
      <c r="H202" s="266" t="n">
        <v>206757.81735</v>
      </c>
    </row>
    <row r="203" customFormat="false" ht="12.75" hidden="false" customHeight="true" outlineLevel="0" collapsed="false">
      <c r="A203" s="240"/>
      <c r="B203" s="246" t="n">
        <v>4960</v>
      </c>
      <c r="C203" s="267" t="n">
        <v>35.2512</v>
      </c>
      <c r="D203" s="286" t="n">
        <v>196436.44755</v>
      </c>
      <c r="E203" s="247" t="n">
        <v>39.744</v>
      </c>
      <c r="F203" s="287" t="n">
        <v>206293.6995</v>
      </c>
      <c r="G203" s="247" t="n">
        <v>44.2368</v>
      </c>
      <c r="H203" s="266" t="n">
        <v>216569.2305</v>
      </c>
    </row>
    <row r="204" customFormat="false" ht="12.75" hidden="false" customHeight="true" outlineLevel="0" collapsed="false">
      <c r="A204" s="240"/>
      <c r="B204" s="246" t="n">
        <v>5260</v>
      </c>
      <c r="C204" s="267" t="n">
        <v>37.4544</v>
      </c>
      <c r="D204" s="286" t="n">
        <v>205557.413775</v>
      </c>
      <c r="E204" s="247" t="n">
        <v>42.228</v>
      </c>
      <c r="F204" s="287" t="n">
        <v>215760.366675</v>
      </c>
      <c r="G204" s="247" t="n">
        <v>47.0016</v>
      </c>
      <c r="H204" s="266" t="n">
        <v>226379.688675</v>
      </c>
    </row>
    <row r="205" customFormat="false" ht="12.75" hidden="false" customHeight="true" outlineLevel="0" collapsed="false">
      <c r="A205" s="240"/>
      <c r="B205" s="253" t="n">
        <v>5560</v>
      </c>
      <c r="C205" s="279" t="n">
        <v>39.6576</v>
      </c>
      <c r="D205" s="288" t="n">
        <v>214678.38</v>
      </c>
      <c r="E205" s="254" t="n">
        <v>44.712</v>
      </c>
      <c r="F205" s="289" t="n">
        <v>225226.078875</v>
      </c>
      <c r="G205" s="254" t="n">
        <v>49.7664</v>
      </c>
      <c r="H205" s="290" t="n">
        <v>236190.14685</v>
      </c>
    </row>
    <row r="206" customFormat="false" ht="12.75" hidden="false" customHeight="true" outlineLevel="0" collapsed="false">
      <c r="A206" s="240" t="n">
        <v>4060</v>
      </c>
      <c r="B206" s="241" t="n">
        <v>4060</v>
      </c>
      <c r="C206" s="242" t="n">
        <v>31.0284</v>
      </c>
      <c r="D206" s="283" t="n">
        <v>178706.3817</v>
      </c>
      <c r="E206" s="242" t="n">
        <v>34.983</v>
      </c>
      <c r="F206" s="284" t="n">
        <v>187874.1417</v>
      </c>
      <c r="G206" s="242" t="n">
        <v>38.9376</v>
      </c>
      <c r="H206" s="285" t="n">
        <v>197459.225775</v>
      </c>
    </row>
    <row r="207" customFormat="false" ht="12.75" hidden="false" customHeight="true" outlineLevel="0" collapsed="false">
      <c r="A207" s="240"/>
      <c r="B207" s="246" t="n">
        <v>4360</v>
      </c>
      <c r="C207" s="267" t="n">
        <v>33.4152</v>
      </c>
      <c r="D207" s="286" t="n">
        <v>188339.214525</v>
      </c>
      <c r="E207" s="247" t="n">
        <v>37.674</v>
      </c>
      <c r="F207" s="287" t="n">
        <v>197851.7205</v>
      </c>
      <c r="G207" s="247" t="n">
        <v>41.9328</v>
      </c>
      <c r="H207" s="266" t="n">
        <v>207781.55055</v>
      </c>
    </row>
    <row r="208" customFormat="false" ht="12.75" hidden="false" customHeight="true" outlineLevel="0" collapsed="false">
      <c r="A208" s="240"/>
      <c r="B208" s="246" t="n">
        <v>4660</v>
      </c>
      <c r="C208" s="267" t="n">
        <v>35.802</v>
      </c>
      <c r="D208" s="286" t="n">
        <v>197972.04735</v>
      </c>
      <c r="E208" s="247" t="n">
        <v>40.365</v>
      </c>
      <c r="F208" s="287" t="n">
        <v>207829.2993</v>
      </c>
      <c r="G208" s="247" t="n">
        <v>44.928</v>
      </c>
      <c r="H208" s="266" t="n">
        <v>218104.8303</v>
      </c>
    </row>
    <row r="209" customFormat="false" ht="12.75" hidden="false" customHeight="true" outlineLevel="0" collapsed="false">
      <c r="A209" s="240"/>
      <c r="B209" s="246" t="n">
        <v>4960</v>
      </c>
      <c r="C209" s="267" t="n">
        <v>38.1888</v>
      </c>
      <c r="D209" s="286" t="n">
        <v>208082.367675</v>
      </c>
      <c r="E209" s="247" t="n">
        <v>43.056</v>
      </c>
      <c r="F209" s="287" t="n">
        <v>217806.8781</v>
      </c>
      <c r="G209" s="247" t="n">
        <v>47.9232</v>
      </c>
      <c r="H209" s="266" t="n">
        <v>228427.155075</v>
      </c>
    </row>
    <row r="210" customFormat="false" ht="12.75" hidden="false" customHeight="true" outlineLevel="0" collapsed="false">
      <c r="A210" s="240"/>
      <c r="B210" s="246" t="n">
        <v>5260</v>
      </c>
      <c r="C210" s="267" t="n">
        <v>40.5756</v>
      </c>
      <c r="D210" s="286" t="n">
        <v>217237.713</v>
      </c>
      <c r="E210" s="247" t="n">
        <v>45.747</v>
      </c>
      <c r="F210" s="287" t="n">
        <v>227594.416875</v>
      </c>
      <c r="G210" s="247" t="n">
        <v>50.9184</v>
      </c>
      <c r="H210" s="266" t="n">
        <v>238749.47985</v>
      </c>
    </row>
    <row r="211" customFormat="false" ht="12.75" hidden="false" customHeight="true" outlineLevel="0" collapsed="false">
      <c r="A211" s="240"/>
      <c r="B211" s="253" t="n">
        <v>5560</v>
      </c>
      <c r="C211" s="279" t="n">
        <v>42.9624</v>
      </c>
      <c r="D211" s="288" t="n">
        <v>226870.545825</v>
      </c>
      <c r="E211" s="254" t="n">
        <v>48.438</v>
      </c>
      <c r="F211" s="289" t="n">
        <v>237762.990675</v>
      </c>
      <c r="G211" s="254" t="n">
        <v>53.9136</v>
      </c>
      <c r="H211" s="290" t="n">
        <v>249072.7596</v>
      </c>
    </row>
    <row r="212" customFormat="false" ht="12.75" hidden="false" customHeight="true" outlineLevel="0" collapsed="false">
      <c r="A212" s="240" t="n">
        <v>4360</v>
      </c>
      <c r="B212" s="241" t="n">
        <v>4360</v>
      </c>
      <c r="C212" s="242" t="n">
        <v>35.9856</v>
      </c>
      <c r="D212" s="291" t="n">
        <v>198579.41145</v>
      </c>
      <c r="E212" s="242" t="n">
        <v>40.572</v>
      </c>
      <c r="F212" s="292" t="n">
        <v>208341.1659</v>
      </c>
      <c r="G212" s="242" t="n">
        <v>45.1584</v>
      </c>
      <c r="H212" s="244" t="n">
        <v>218616.6969</v>
      </c>
    </row>
    <row r="213" customFormat="false" ht="12.75" hidden="false" customHeight="true" outlineLevel="0" collapsed="false">
      <c r="A213" s="240"/>
      <c r="B213" s="246" t="n">
        <v>4660</v>
      </c>
      <c r="C213" s="267" t="n">
        <v>38.556</v>
      </c>
      <c r="D213" s="252" t="n">
        <v>208628.613375</v>
      </c>
      <c r="E213" s="247" t="n">
        <v>43.47</v>
      </c>
      <c r="F213" s="293" t="n">
        <v>218830.6113</v>
      </c>
      <c r="G213" s="247" t="n">
        <v>48.384</v>
      </c>
      <c r="H213" s="249" t="n">
        <v>229450.888275</v>
      </c>
    </row>
    <row r="214" customFormat="false" ht="12.75" hidden="false" customHeight="true" outlineLevel="0" collapsed="false">
      <c r="A214" s="240"/>
      <c r="B214" s="246" t="n">
        <v>4960</v>
      </c>
      <c r="C214" s="267" t="n">
        <v>41.1264</v>
      </c>
      <c r="D214" s="252" t="n">
        <v>218773.3128</v>
      </c>
      <c r="E214" s="247" t="n">
        <v>46.368</v>
      </c>
      <c r="F214" s="293" t="n">
        <v>229321.011675</v>
      </c>
      <c r="G214" s="247" t="n">
        <v>51.6096</v>
      </c>
      <c r="H214" s="249" t="n">
        <v>240285.07965</v>
      </c>
    </row>
    <row r="215" customFormat="false" ht="12.75" hidden="false" customHeight="true" outlineLevel="0" collapsed="false">
      <c r="A215" s="240"/>
      <c r="B215" s="246" t="n">
        <v>5260</v>
      </c>
      <c r="C215" s="267" t="n">
        <v>43.6968</v>
      </c>
      <c r="D215" s="252" t="n">
        <v>228918.012225</v>
      </c>
      <c r="E215" s="247" t="n">
        <v>49.266</v>
      </c>
      <c r="F215" s="293" t="n">
        <v>239810.457075</v>
      </c>
      <c r="G215" s="247" t="n">
        <v>54.8352</v>
      </c>
      <c r="H215" s="249" t="n">
        <v>251120.226</v>
      </c>
    </row>
    <row r="216" customFormat="false" ht="12.75" hidden="false" customHeight="true" outlineLevel="0" collapsed="false">
      <c r="A216" s="240"/>
      <c r="B216" s="253" t="n">
        <v>5560</v>
      </c>
      <c r="C216" s="279" t="n">
        <v>46.2672</v>
      </c>
      <c r="D216" s="255" t="n">
        <v>239062.71165</v>
      </c>
      <c r="E216" s="254" t="n">
        <v>52.164</v>
      </c>
      <c r="F216" s="294" t="n">
        <v>250299.902475</v>
      </c>
      <c r="G216" s="254" t="n">
        <v>58.0608</v>
      </c>
      <c r="H216" s="256" t="n">
        <v>261954.417375</v>
      </c>
    </row>
    <row r="217" customFormat="false" ht="12.75" hidden="false" customHeight="true" outlineLevel="0" collapsed="false">
      <c r="A217" s="240" t="n">
        <v>4660</v>
      </c>
      <c r="B217" s="241" t="n">
        <v>4660</v>
      </c>
      <c r="C217" s="242" t="n">
        <v>41.31</v>
      </c>
      <c r="D217" s="291" t="n">
        <v>219285.1794</v>
      </c>
      <c r="E217" s="242" t="n">
        <v>46.575</v>
      </c>
      <c r="F217" s="292" t="n">
        <v>229832.878275</v>
      </c>
      <c r="G217" s="242" t="n">
        <v>51.84</v>
      </c>
      <c r="H217" s="244" t="n">
        <v>240796.94625</v>
      </c>
    </row>
    <row r="218" customFormat="false" ht="12.75" hidden="false" customHeight="true" outlineLevel="0" collapsed="false">
      <c r="A218" s="240"/>
      <c r="B218" s="246" t="n">
        <v>4960</v>
      </c>
      <c r="C218" s="267" t="n">
        <v>44.064</v>
      </c>
      <c r="D218" s="252" t="n">
        <v>229941.745425</v>
      </c>
      <c r="E218" s="247" t="n">
        <v>49.68</v>
      </c>
      <c r="F218" s="293" t="n">
        <v>240834.190275</v>
      </c>
      <c r="G218" s="247" t="n">
        <v>55.296</v>
      </c>
      <c r="H218" s="249" t="n">
        <v>252143.9592</v>
      </c>
    </row>
    <row r="219" customFormat="false" ht="12.75" hidden="false" customHeight="true" outlineLevel="0" collapsed="false">
      <c r="A219" s="240"/>
      <c r="B219" s="246" t="n">
        <v>5260</v>
      </c>
      <c r="C219" s="267" t="n">
        <v>46.818</v>
      </c>
      <c r="D219" s="252" t="n">
        <v>240598.31145</v>
      </c>
      <c r="E219" s="247" t="n">
        <v>52.785</v>
      </c>
      <c r="F219" s="293" t="n">
        <v>251835.502275</v>
      </c>
      <c r="G219" s="247" t="n">
        <v>58.752</v>
      </c>
      <c r="H219" s="249" t="n">
        <v>263490.017175</v>
      </c>
    </row>
    <row r="220" customFormat="false" ht="12.75" hidden="false" customHeight="true" outlineLevel="0" collapsed="false">
      <c r="A220" s="240"/>
      <c r="B220" s="253" t="n">
        <v>5560</v>
      </c>
      <c r="C220" s="279" t="n">
        <v>49.572</v>
      </c>
      <c r="D220" s="255" t="n">
        <v>251254.877475</v>
      </c>
      <c r="E220" s="254" t="n">
        <v>55.89</v>
      </c>
      <c r="F220" s="294" t="n">
        <v>262836.814275</v>
      </c>
      <c r="G220" s="254" t="n">
        <v>62.208</v>
      </c>
      <c r="H220" s="256" t="n">
        <v>274836.07515</v>
      </c>
    </row>
    <row r="221" customFormat="false" ht="12.75" hidden="false" customHeight="true" outlineLevel="0" collapsed="false">
      <c r="A221" s="240" t="n">
        <v>4960</v>
      </c>
      <c r="B221" s="241" t="n">
        <v>4960</v>
      </c>
      <c r="C221" s="242" t="n">
        <v>47.0016</v>
      </c>
      <c r="D221" s="291" t="n">
        <v>241110.17805</v>
      </c>
      <c r="E221" s="242" t="n">
        <v>52.992</v>
      </c>
      <c r="F221" s="292" t="n">
        <v>252347.368875</v>
      </c>
      <c r="G221" s="242" t="n">
        <v>58.9824</v>
      </c>
      <c r="H221" s="244" t="n">
        <v>264001.883775</v>
      </c>
    </row>
    <row r="222" customFormat="false" ht="12.75" hidden="false" customHeight="true" outlineLevel="0" collapsed="false">
      <c r="A222" s="240"/>
      <c r="B222" s="246" t="n">
        <v>5260</v>
      </c>
      <c r="C222" s="267" t="n">
        <v>49.9392</v>
      </c>
      <c r="D222" s="252" t="n">
        <v>252278.610675</v>
      </c>
      <c r="E222" s="247" t="n">
        <v>56.304</v>
      </c>
      <c r="F222" s="293" t="n">
        <v>263860.547475</v>
      </c>
      <c r="G222" s="247" t="n">
        <v>62.6688</v>
      </c>
      <c r="H222" s="249" t="n">
        <v>275859.80835</v>
      </c>
    </row>
    <row r="223" customFormat="false" ht="12.75" hidden="false" customHeight="true" outlineLevel="0" collapsed="false">
      <c r="A223" s="240"/>
      <c r="B223" s="253" t="n">
        <v>5560</v>
      </c>
      <c r="C223" s="279" t="n">
        <v>52.8768</v>
      </c>
      <c r="D223" s="255" t="n">
        <v>263447.0433</v>
      </c>
      <c r="E223" s="254" t="n">
        <v>59.616</v>
      </c>
      <c r="F223" s="294" t="n">
        <v>275373.726075</v>
      </c>
      <c r="G223" s="254" t="n">
        <v>66.3552</v>
      </c>
      <c r="H223" s="256" t="n">
        <v>287717.732925</v>
      </c>
    </row>
    <row r="224" customFormat="false" ht="12.75" hidden="false" customHeight="true" outlineLevel="0" collapsed="false">
      <c r="A224" s="240" t="n">
        <v>5260</v>
      </c>
      <c r="B224" s="241" t="n">
        <v>5260</v>
      </c>
      <c r="C224" s="242" t="n">
        <v>53.0604</v>
      </c>
      <c r="D224" s="291" t="n">
        <v>263958.9099</v>
      </c>
      <c r="E224" s="242" t="n">
        <v>59.823</v>
      </c>
      <c r="F224" s="292" t="n">
        <v>275885.592675</v>
      </c>
      <c r="G224" s="242" t="n">
        <v>66.5856</v>
      </c>
      <c r="H224" s="244" t="n">
        <v>288229.599525</v>
      </c>
    </row>
    <row r="225" customFormat="false" ht="19.5" hidden="false" customHeight="true" outlineLevel="0" collapsed="false">
      <c r="A225" s="240"/>
      <c r="B225" s="253" t="n">
        <v>5560</v>
      </c>
      <c r="C225" s="279" t="n">
        <v>56.1816</v>
      </c>
      <c r="D225" s="255" t="n">
        <v>275639.209125</v>
      </c>
      <c r="E225" s="254" t="n">
        <v>63.342</v>
      </c>
      <c r="F225" s="294" t="n">
        <v>287910.637875</v>
      </c>
      <c r="G225" s="254" t="n">
        <v>70.5024</v>
      </c>
      <c r="H225" s="256" t="n">
        <v>300600.345675</v>
      </c>
    </row>
    <row r="226" customFormat="false" ht="12.75" hidden="false" customHeight="true" outlineLevel="0" collapsed="false">
      <c r="A226" s="295" t="n">
        <v>5560</v>
      </c>
      <c r="B226" s="296" t="n">
        <v>5560</v>
      </c>
      <c r="C226" s="297" t="n">
        <v>59.47</v>
      </c>
      <c r="D226" s="255" t="n">
        <v>287831.37495</v>
      </c>
      <c r="E226" s="297" t="n">
        <v>67.07</v>
      </c>
      <c r="F226" s="294" t="n">
        <v>300448.50465</v>
      </c>
      <c r="G226" s="297" t="n">
        <v>74.65</v>
      </c>
      <c r="H226" s="256" t="n">
        <v>313482.00345</v>
      </c>
    </row>
    <row r="227" customFormat="false" ht="12.75" hidden="false" customHeight="true" outlineLevel="0" collapsed="false">
      <c r="A227" s="298"/>
      <c r="B227" s="299"/>
      <c r="C227" s="300"/>
      <c r="D227" s="301"/>
      <c r="E227" s="300"/>
      <c r="F227" s="301"/>
      <c r="G227" s="300"/>
      <c r="H227" s="301"/>
    </row>
    <row r="228" customFormat="false" ht="30.75" hidden="false" customHeight="true" outlineLevel="0" collapsed="false">
      <c r="A228" s="155" t="s">
        <v>453</v>
      </c>
      <c r="B228" s="155"/>
      <c r="C228" s="155"/>
      <c r="D228" s="155"/>
      <c r="E228" s="155"/>
      <c r="F228" s="155"/>
      <c r="G228" s="155"/>
      <c r="H228" s="155"/>
    </row>
    <row r="229" customFormat="false" ht="12.75" hidden="false" customHeight="true" outlineLevel="0" collapsed="false">
      <c r="A229" s="156"/>
      <c r="B229" s="156"/>
      <c r="C229" s="156"/>
      <c r="D229" s="156"/>
      <c r="E229" s="156"/>
      <c r="F229" s="156"/>
      <c r="G229" s="156"/>
      <c r="H229" s="170"/>
    </row>
    <row r="230" customFormat="false" ht="12.75" hidden="false" customHeight="true" outlineLevel="0" collapsed="false">
      <c r="A230" s="177" t="s">
        <v>445</v>
      </c>
      <c r="B230" s="177"/>
      <c r="C230" s="177" t="s">
        <v>454</v>
      </c>
      <c r="D230" s="177"/>
      <c r="E230" s="172" t="s">
        <v>455</v>
      </c>
      <c r="F230" s="172"/>
      <c r="G230" s="172" t="s">
        <v>456</v>
      </c>
      <c r="H230" s="172"/>
    </row>
    <row r="231" customFormat="false" ht="12.75" hidden="false" customHeight="true" outlineLevel="0" collapsed="false">
      <c r="A231" s="239" t="s">
        <v>449</v>
      </c>
      <c r="B231" s="239" t="s">
        <v>450</v>
      </c>
      <c r="C231" s="172" t="s">
        <v>451</v>
      </c>
      <c r="D231" s="158" t="s">
        <v>159</v>
      </c>
      <c r="E231" s="172" t="s">
        <v>451</v>
      </c>
      <c r="F231" s="158" t="s">
        <v>159</v>
      </c>
      <c r="G231" s="172" t="s">
        <v>451</v>
      </c>
      <c r="H231" s="158" t="s">
        <v>159</v>
      </c>
    </row>
    <row r="232" customFormat="false" ht="12.75" hidden="false" customHeight="true" outlineLevel="0" collapsed="false">
      <c r="A232" s="302" t="n">
        <v>1400</v>
      </c>
      <c r="B232" s="303" t="n">
        <v>1400</v>
      </c>
      <c r="C232" s="304" t="n">
        <v>2.94</v>
      </c>
      <c r="D232" s="244" t="n">
        <v>57489.495</v>
      </c>
      <c r="E232" s="304" t="n">
        <v>3.31</v>
      </c>
      <c r="F232" s="305" t="n">
        <v>61423.992</v>
      </c>
      <c r="G232" s="304" t="n">
        <v>3.69</v>
      </c>
      <c r="H232" s="305" t="n">
        <v>66074.72025</v>
      </c>
    </row>
    <row r="233" customFormat="false" ht="12.75" hidden="false" customHeight="true" outlineLevel="0" collapsed="false">
      <c r="A233" s="302"/>
      <c r="B233" s="306" t="n">
        <v>1700</v>
      </c>
      <c r="C233" s="307" t="n">
        <v>3.67</v>
      </c>
      <c r="D233" s="249" t="n">
        <v>63715.932</v>
      </c>
      <c r="E233" s="307" t="n">
        <v>4.14</v>
      </c>
      <c r="F233" s="308" t="n">
        <v>68089.7175</v>
      </c>
      <c r="G233" s="307" t="n">
        <v>4.61</v>
      </c>
      <c r="H233" s="308" t="n">
        <v>73160.63475</v>
      </c>
    </row>
    <row r="234" customFormat="false" ht="12.75" hidden="false" customHeight="true" outlineLevel="0" collapsed="false">
      <c r="A234" s="302"/>
      <c r="B234" s="306" t="n">
        <v>2000</v>
      </c>
      <c r="C234" s="307" t="n">
        <v>4.41</v>
      </c>
      <c r="D234" s="249" t="n">
        <v>69951.91875</v>
      </c>
      <c r="E234" s="307" t="n">
        <v>4.97</v>
      </c>
      <c r="F234" s="308" t="n">
        <v>74745.89325</v>
      </c>
      <c r="G234" s="307" t="n">
        <v>5.53</v>
      </c>
      <c r="H234" s="308" t="n">
        <v>77859.11175</v>
      </c>
    </row>
    <row r="235" customFormat="false" ht="12.75" hidden="false" customHeight="true" outlineLevel="0" collapsed="false">
      <c r="A235" s="302"/>
      <c r="B235" s="306" t="n">
        <v>2300</v>
      </c>
      <c r="C235" s="307" t="n">
        <v>5.14</v>
      </c>
      <c r="D235" s="249" t="n">
        <v>76178.35575</v>
      </c>
      <c r="E235" s="307" t="n">
        <v>5.8</v>
      </c>
      <c r="F235" s="308" t="n">
        <v>81402.069</v>
      </c>
      <c r="G235" s="307" t="n">
        <v>6.45</v>
      </c>
      <c r="H235" s="308" t="n">
        <v>84018.7005</v>
      </c>
    </row>
    <row r="236" customFormat="false" ht="12.75" hidden="false" customHeight="true" outlineLevel="0" collapsed="false">
      <c r="A236" s="302"/>
      <c r="B236" s="306" t="n">
        <v>2600</v>
      </c>
      <c r="C236" s="307" t="n">
        <v>5.88</v>
      </c>
      <c r="D236" s="249" t="n">
        <v>79912.308</v>
      </c>
      <c r="E236" s="307" t="n">
        <v>6.62</v>
      </c>
      <c r="F236" s="308" t="n">
        <v>85078.72275</v>
      </c>
      <c r="G236" s="307" t="n">
        <v>7.37</v>
      </c>
      <c r="H236" s="308" t="n">
        <v>90178.28925</v>
      </c>
    </row>
    <row r="237" customFormat="false" ht="12.75" hidden="false" customHeight="true" outlineLevel="0" collapsed="false">
      <c r="A237" s="302"/>
      <c r="B237" s="306" t="n">
        <v>2900</v>
      </c>
      <c r="C237" s="307" t="n">
        <v>6.61</v>
      </c>
      <c r="D237" s="249" t="n">
        <v>88650.32925</v>
      </c>
      <c r="E237" s="307" t="n">
        <v>7.45</v>
      </c>
      <c r="F237" s="308" t="n">
        <v>94723.97025</v>
      </c>
      <c r="G237" s="307" t="n">
        <v>8.29</v>
      </c>
      <c r="H237" s="308" t="n">
        <v>101504.29275</v>
      </c>
    </row>
    <row r="238" customFormat="false" ht="12.75" hidden="false" customHeight="true" outlineLevel="0" collapsed="false">
      <c r="A238" s="302"/>
      <c r="B238" s="306" t="n">
        <v>3200</v>
      </c>
      <c r="C238" s="307" t="n">
        <v>7.34</v>
      </c>
      <c r="D238" s="249" t="n">
        <v>94876.76625</v>
      </c>
      <c r="E238" s="307" t="n">
        <v>8.28</v>
      </c>
      <c r="F238" s="308" t="n">
        <v>101380.146</v>
      </c>
      <c r="G238" s="307" t="n">
        <v>9.22</v>
      </c>
      <c r="H238" s="308" t="n">
        <v>108590.20725</v>
      </c>
    </row>
    <row r="239" customFormat="false" ht="12.75" hidden="false" customHeight="true" outlineLevel="0" collapsed="false">
      <c r="A239" s="302"/>
      <c r="B239" s="306" t="n">
        <v>3500</v>
      </c>
      <c r="C239" s="307" t="n">
        <v>8.08</v>
      </c>
      <c r="D239" s="249" t="n">
        <v>101112.753</v>
      </c>
      <c r="E239" s="307" t="n">
        <v>9.11</v>
      </c>
      <c r="F239" s="308" t="n">
        <v>108045.8715</v>
      </c>
      <c r="G239" s="307" t="n">
        <v>10.14</v>
      </c>
      <c r="H239" s="308" t="n">
        <v>115685.6715</v>
      </c>
    </row>
    <row r="240" customFormat="false" ht="12.75" hidden="false" customHeight="true" outlineLevel="0" collapsed="false">
      <c r="A240" s="302"/>
      <c r="B240" s="306" t="n">
        <v>3800</v>
      </c>
      <c r="C240" s="307" t="n">
        <v>8.81</v>
      </c>
      <c r="D240" s="249" t="n">
        <v>107348.73975</v>
      </c>
      <c r="E240" s="307" t="n">
        <v>9.94</v>
      </c>
      <c r="F240" s="308" t="n">
        <v>114702.04725</v>
      </c>
      <c r="G240" s="307" t="n">
        <v>11.06</v>
      </c>
      <c r="H240" s="308" t="n">
        <v>122771.586</v>
      </c>
    </row>
    <row r="241" customFormat="false" ht="12.75" hidden="false" customHeight="true" outlineLevel="0" collapsed="false">
      <c r="A241" s="302"/>
      <c r="B241" s="306" t="n">
        <v>4100</v>
      </c>
      <c r="C241" s="307" t="n">
        <v>9.55</v>
      </c>
      <c r="D241" s="249" t="n">
        <v>113575.17675</v>
      </c>
      <c r="E241" s="307" t="n">
        <v>10.76</v>
      </c>
      <c r="F241" s="308" t="n">
        <v>121358.223</v>
      </c>
      <c r="G241" s="307" t="n">
        <v>11.98</v>
      </c>
      <c r="H241" s="308" t="n">
        <v>129847.95075</v>
      </c>
    </row>
    <row r="242" customFormat="false" ht="12.75" hidden="false" customHeight="true" outlineLevel="0" collapsed="false">
      <c r="A242" s="302"/>
      <c r="B242" s="306" t="n">
        <v>4400</v>
      </c>
      <c r="C242" s="307" t="n">
        <v>10.28</v>
      </c>
      <c r="D242" s="249" t="n">
        <v>119811.1635</v>
      </c>
      <c r="E242" s="307" t="n">
        <v>11.59</v>
      </c>
      <c r="F242" s="308" t="n">
        <v>128023.9485</v>
      </c>
      <c r="G242" s="307" t="n">
        <v>12.9</v>
      </c>
      <c r="H242" s="308" t="n">
        <v>136933.86525</v>
      </c>
    </row>
    <row r="243" customFormat="false" ht="12.75" hidden="false" customHeight="true" outlineLevel="0" collapsed="false">
      <c r="A243" s="302"/>
      <c r="B243" s="306" t="n">
        <v>4700</v>
      </c>
      <c r="C243" s="307" t="n">
        <v>11.02</v>
      </c>
      <c r="D243" s="249" t="n">
        <v>126047.15025</v>
      </c>
      <c r="E243" s="307" t="n">
        <v>12.42</v>
      </c>
      <c r="F243" s="308" t="n">
        <v>134680.12425</v>
      </c>
      <c r="G243" s="307" t="n">
        <v>13.82</v>
      </c>
      <c r="H243" s="308" t="n">
        <v>144029.3295</v>
      </c>
    </row>
    <row r="244" customFormat="false" ht="12.75" hidden="false" customHeight="true" outlineLevel="0" collapsed="false">
      <c r="A244" s="302"/>
      <c r="B244" s="306" t="n">
        <v>5000</v>
      </c>
      <c r="C244" s="307" t="n">
        <v>11.75</v>
      </c>
      <c r="D244" s="249" t="n">
        <v>132273.58725</v>
      </c>
      <c r="E244" s="307" t="n">
        <v>13.25</v>
      </c>
      <c r="F244" s="308" t="n">
        <v>141336.3</v>
      </c>
      <c r="G244" s="307" t="n">
        <v>14.75</v>
      </c>
      <c r="H244" s="308" t="n">
        <v>151115.244</v>
      </c>
    </row>
    <row r="245" customFormat="false" ht="12.75" hidden="false" customHeight="true" outlineLevel="0" collapsed="false">
      <c r="A245" s="302"/>
      <c r="B245" s="306" t="n">
        <v>5300</v>
      </c>
      <c r="C245" s="307" t="n">
        <v>12.48</v>
      </c>
      <c r="D245" s="249" t="n">
        <v>138509.574</v>
      </c>
      <c r="E245" s="307" t="n">
        <v>14.08</v>
      </c>
      <c r="F245" s="308" t="n">
        <v>148002.0255</v>
      </c>
      <c r="G245" s="307" t="n">
        <v>15.67</v>
      </c>
      <c r="H245" s="308" t="n">
        <v>158201.1585</v>
      </c>
    </row>
    <row r="246" customFormat="false" ht="12.75" hidden="false" customHeight="true" outlineLevel="0" collapsed="false">
      <c r="A246" s="302"/>
      <c r="B246" s="309" t="n">
        <v>5600</v>
      </c>
      <c r="C246" s="310" t="n">
        <v>13.22</v>
      </c>
      <c r="D246" s="256" t="n">
        <v>144745.56075</v>
      </c>
      <c r="E246" s="310" t="n">
        <v>14.9</v>
      </c>
      <c r="F246" s="311" t="n">
        <v>154658.20125</v>
      </c>
      <c r="G246" s="310" t="n">
        <v>16.59</v>
      </c>
      <c r="H246" s="311" t="n">
        <v>160388.05125</v>
      </c>
    </row>
    <row r="247" customFormat="false" ht="12.75" hidden="false" customHeight="true" outlineLevel="0" collapsed="false">
      <c r="A247" s="312" t="n">
        <v>1700</v>
      </c>
      <c r="B247" s="313" t="n">
        <v>1700</v>
      </c>
      <c r="C247" s="304" t="n">
        <v>4.59</v>
      </c>
      <c r="D247" s="244" t="n">
        <v>70572.6525</v>
      </c>
      <c r="E247" s="304" t="n">
        <v>5.17</v>
      </c>
      <c r="F247" s="305" t="n">
        <v>75366.627</v>
      </c>
      <c r="G247" s="304" t="n">
        <v>5.76</v>
      </c>
      <c r="H247" s="305" t="n">
        <v>78241.10175</v>
      </c>
    </row>
    <row r="248" customFormat="false" ht="12.75" hidden="false" customHeight="true" outlineLevel="0" collapsed="false">
      <c r="A248" s="312"/>
      <c r="B248" s="306" t="n">
        <v>2000</v>
      </c>
      <c r="C248" s="307" t="n">
        <v>5.51</v>
      </c>
      <c r="D248" s="249" t="n">
        <v>77419.82325</v>
      </c>
      <c r="E248" s="307" t="n">
        <v>6.21</v>
      </c>
      <c r="F248" s="308" t="n">
        <v>80170.15125</v>
      </c>
      <c r="G248" s="307" t="n">
        <v>6.91</v>
      </c>
      <c r="H248" s="308" t="n">
        <v>84878.178</v>
      </c>
    </row>
    <row r="249" customFormat="false" ht="12.75" hidden="false" customHeight="true" outlineLevel="0" collapsed="false">
      <c r="A249" s="312"/>
      <c r="B249" s="306" t="n">
        <v>2300</v>
      </c>
      <c r="C249" s="307" t="n">
        <v>6.43</v>
      </c>
      <c r="D249" s="249" t="n">
        <v>81230.1735</v>
      </c>
      <c r="E249" s="307" t="n">
        <v>7.25</v>
      </c>
      <c r="F249" s="308" t="n">
        <v>86396.58825</v>
      </c>
      <c r="G249" s="307" t="n">
        <v>8.06</v>
      </c>
      <c r="H249" s="308" t="n">
        <v>91496.15475</v>
      </c>
    </row>
    <row r="250" customFormat="false" ht="12.75" hidden="false" customHeight="true" outlineLevel="0" collapsed="false">
      <c r="A250" s="312"/>
      <c r="B250" s="306" t="n">
        <v>2600</v>
      </c>
      <c r="C250" s="307" t="n">
        <v>7.34</v>
      </c>
      <c r="D250" s="249" t="n">
        <v>87065.07075</v>
      </c>
      <c r="E250" s="307" t="n">
        <v>8.28</v>
      </c>
      <c r="F250" s="308" t="n">
        <v>92632.575</v>
      </c>
      <c r="G250" s="307" t="n">
        <v>9.22</v>
      </c>
      <c r="H250" s="308" t="n">
        <v>98114.1315</v>
      </c>
    </row>
    <row r="251" customFormat="false" ht="12.75" hidden="false" customHeight="true" outlineLevel="0" collapsed="false">
      <c r="A251" s="312"/>
      <c r="B251" s="306" t="n">
        <v>2900</v>
      </c>
      <c r="C251" s="307" t="n">
        <v>8.26</v>
      </c>
      <c r="D251" s="249" t="n">
        <v>97970.88525</v>
      </c>
      <c r="E251" s="307" t="n">
        <v>9.31</v>
      </c>
      <c r="F251" s="308" t="n">
        <v>104474.265</v>
      </c>
      <c r="G251" s="307" t="n">
        <v>10.37</v>
      </c>
      <c r="H251" s="308" t="n">
        <v>111684.32625</v>
      </c>
    </row>
    <row r="252" customFormat="false" ht="12.75" hidden="false" customHeight="true" outlineLevel="0" collapsed="false">
      <c r="A252" s="312"/>
      <c r="B252" s="306" t="n">
        <v>3200</v>
      </c>
      <c r="C252" s="307" t="n">
        <v>9.18</v>
      </c>
      <c r="D252" s="249" t="n">
        <v>104818.056</v>
      </c>
      <c r="E252" s="307" t="n">
        <v>10.35</v>
      </c>
      <c r="F252" s="308" t="n">
        <v>111751.1745</v>
      </c>
      <c r="G252" s="307" t="n">
        <v>11.52</v>
      </c>
      <c r="H252" s="308" t="n">
        <v>119390.9745</v>
      </c>
    </row>
    <row r="253" customFormat="false" ht="12.75" hidden="false" customHeight="true" outlineLevel="0" collapsed="false">
      <c r="A253" s="312"/>
      <c r="B253" s="306" t="n">
        <v>3500</v>
      </c>
      <c r="C253" s="307" t="n">
        <v>10.1</v>
      </c>
      <c r="D253" s="249" t="n">
        <v>111674.7765</v>
      </c>
      <c r="E253" s="307" t="n">
        <v>11.39</v>
      </c>
      <c r="F253" s="308" t="n">
        <v>119028.084</v>
      </c>
      <c r="G253" s="307" t="n">
        <v>12.67</v>
      </c>
      <c r="H253" s="308" t="n">
        <v>127088.073</v>
      </c>
    </row>
    <row r="254" customFormat="false" ht="12.75" hidden="false" customHeight="true" outlineLevel="0" collapsed="false">
      <c r="A254" s="312"/>
      <c r="B254" s="306" t="n">
        <v>3800</v>
      </c>
      <c r="C254" s="307" t="n">
        <v>11.02</v>
      </c>
      <c r="D254" s="249" t="n">
        <v>118521.94725</v>
      </c>
      <c r="E254" s="307" t="n">
        <v>12.42</v>
      </c>
      <c r="F254" s="308" t="n">
        <v>126304.9935</v>
      </c>
      <c r="G254" s="307" t="n">
        <v>13.82</v>
      </c>
      <c r="H254" s="308" t="n">
        <v>134794.72125</v>
      </c>
    </row>
    <row r="255" customFormat="false" ht="12.75" hidden="false" customHeight="true" outlineLevel="0" collapsed="false">
      <c r="A255" s="312"/>
      <c r="B255" s="306" t="n">
        <v>4100</v>
      </c>
      <c r="C255" s="307" t="n">
        <v>11.93</v>
      </c>
      <c r="D255" s="249" t="n">
        <v>125369.118</v>
      </c>
      <c r="E255" s="307" t="n">
        <v>13.46</v>
      </c>
      <c r="F255" s="308" t="n">
        <v>133581.903</v>
      </c>
      <c r="G255" s="307" t="n">
        <v>14.98</v>
      </c>
      <c r="H255" s="308" t="n">
        <v>142501.3695</v>
      </c>
    </row>
    <row r="256" customFormat="false" ht="12.75" hidden="false" customHeight="true" outlineLevel="0" collapsed="false">
      <c r="A256" s="312"/>
      <c r="B256" s="306" t="n">
        <v>4400</v>
      </c>
      <c r="C256" s="307" t="n">
        <v>12.85</v>
      </c>
      <c r="D256" s="249" t="n">
        <v>132225.8385</v>
      </c>
      <c r="E256" s="307" t="n">
        <v>14.49</v>
      </c>
      <c r="F256" s="308" t="n">
        <v>140858.8125</v>
      </c>
      <c r="G256" s="307" t="n">
        <v>16.13</v>
      </c>
      <c r="H256" s="308" t="n">
        <v>150208.01775</v>
      </c>
    </row>
    <row r="257" customFormat="false" ht="12.75" hidden="false" customHeight="true" outlineLevel="0" collapsed="false">
      <c r="A257" s="312"/>
      <c r="B257" s="306" t="n">
        <v>4700</v>
      </c>
      <c r="C257" s="307" t="n">
        <v>13.77</v>
      </c>
      <c r="D257" s="249" t="n">
        <v>139073.00925</v>
      </c>
      <c r="E257" s="307" t="n">
        <v>15.53</v>
      </c>
      <c r="F257" s="308" t="n">
        <v>148135.722</v>
      </c>
      <c r="G257" s="307" t="n">
        <v>17.28</v>
      </c>
      <c r="H257" s="308" t="n">
        <v>153130.24125</v>
      </c>
    </row>
    <row r="258" customFormat="false" ht="12.75" hidden="false" customHeight="true" outlineLevel="0" collapsed="false">
      <c r="A258" s="312"/>
      <c r="B258" s="306" t="n">
        <v>5000</v>
      </c>
      <c r="C258" s="307" t="n">
        <v>14.69</v>
      </c>
      <c r="D258" s="249" t="n">
        <v>145929.72975</v>
      </c>
      <c r="E258" s="307" t="n">
        <v>16.56</v>
      </c>
      <c r="F258" s="308" t="n">
        <v>155412.6315</v>
      </c>
      <c r="G258" s="307" t="n">
        <v>18.43</v>
      </c>
      <c r="H258" s="308" t="n">
        <v>160292.55375</v>
      </c>
    </row>
    <row r="259" customFormat="false" ht="12.75" hidden="false" customHeight="true" outlineLevel="0" collapsed="false">
      <c r="A259" s="312"/>
      <c r="B259" s="306" t="n">
        <v>5300</v>
      </c>
      <c r="C259" s="307" t="n">
        <v>15.61</v>
      </c>
      <c r="D259" s="249" t="n">
        <v>152776.9005</v>
      </c>
      <c r="E259" s="307" t="n">
        <v>17.59</v>
      </c>
      <c r="F259" s="308" t="n">
        <v>162689.541</v>
      </c>
      <c r="G259" s="307" t="n">
        <v>19.58</v>
      </c>
      <c r="H259" s="308" t="n">
        <v>167473.96575</v>
      </c>
    </row>
    <row r="260" customFormat="false" ht="12.75" hidden="false" customHeight="true" outlineLevel="0" collapsed="false">
      <c r="A260" s="312"/>
      <c r="B260" s="309" t="n">
        <v>5600</v>
      </c>
      <c r="C260" s="310" t="n">
        <v>16.52</v>
      </c>
      <c r="D260" s="256" t="n">
        <v>159624.07125</v>
      </c>
      <c r="E260" s="310" t="n">
        <v>18.63</v>
      </c>
      <c r="F260" s="311" t="n">
        <v>169966.4505</v>
      </c>
      <c r="G260" s="310" t="n">
        <v>20.74</v>
      </c>
      <c r="H260" s="311" t="n">
        <v>174636.27825</v>
      </c>
    </row>
    <row r="261" customFormat="false" ht="12.75" hidden="false" customHeight="true" outlineLevel="0" collapsed="false">
      <c r="A261" s="240" t="n">
        <v>2000</v>
      </c>
      <c r="B261" s="313" t="n">
        <v>2000</v>
      </c>
      <c r="C261" s="304" t="n">
        <v>6.61</v>
      </c>
      <c r="D261" s="244" t="n">
        <v>81612.1635</v>
      </c>
      <c r="E261" s="304" t="n">
        <v>7.45</v>
      </c>
      <c r="F261" s="305" t="n">
        <v>86797.67775</v>
      </c>
      <c r="G261" s="304" t="n">
        <v>8.29</v>
      </c>
      <c r="H261" s="305" t="n">
        <v>91897.24425</v>
      </c>
    </row>
    <row r="262" customFormat="false" ht="12.75" hidden="false" customHeight="true" outlineLevel="0" collapsed="false">
      <c r="A262" s="240"/>
      <c r="B262" s="306" t="n">
        <v>2300</v>
      </c>
      <c r="C262" s="307" t="n">
        <v>7.71</v>
      </c>
      <c r="D262" s="249" t="n">
        <v>87905.44875</v>
      </c>
      <c r="E262" s="307" t="n">
        <v>8.69</v>
      </c>
      <c r="F262" s="308" t="n">
        <v>93482.50275</v>
      </c>
      <c r="G262" s="307" t="n">
        <v>9.68</v>
      </c>
      <c r="H262" s="308" t="n">
        <v>98973.609</v>
      </c>
    </row>
    <row r="263" customFormat="false" ht="12.75" hidden="false" customHeight="true" outlineLevel="0" collapsed="false">
      <c r="A263" s="240"/>
      <c r="B263" s="306" t="n">
        <v>2600</v>
      </c>
      <c r="C263" s="307" t="n">
        <v>8.81</v>
      </c>
      <c r="D263" s="249" t="n">
        <v>94198.734</v>
      </c>
      <c r="E263" s="307" t="n">
        <v>9.94</v>
      </c>
      <c r="F263" s="308" t="n">
        <v>100167.32775</v>
      </c>
      <c r="G263" s="307" t="n">
        <v>11.06</v>
      </c>
      <c r="H263" s="308" t="n">
        <v>106049.97375</v>
      </c>
    </row>
    <row r="264" customFormat="false" ht="12.75" hidden="false" customHeight="true" outlineLevel="0" collapsed="false">
      <c r="A264" s="240"/>
      <c r="B264" s="306" t="n">
        <v>2900</v>
      </c>
      <c r="C264" s="307" t="n">
        <v>9.91</v>
      </c>
      <c r="D264" s="249" t="n">
        <v>107291.44125</v>
      </c>
      <c r="E264" s="307" t="n">
        <v>11.18</v>
      </c>
      <c r="F264" s="308" t="n">
        <v>114224.55975</v>
      </c>
      <c r="G264" s="307" t="n">
        <v>12.44</v>
      </c>
      <c r="H264" s="308" t="n">
        <v>121864.35975</v>
      </c>
    </row>
    <row r="265" customFormat="false" ht="12.75" hidden="false" customHeight="true" outlineLevel="0" collapsed="false">
      <c r="A265" s="240"/>
      <c r="B265" s="306" t="n">
        <v>3200</v>
      </c>
      <c r="C265" s="307" t="n">
        <v>11.02</v>
      </c>
      <c r="D265" s="249" t="n">
        <v>114759.34575</v>
      </c>
      <c r="E265" s="307" t="n">
        <v>12.42</v>
      </c>
      <c r="F265" s="308" t="n">
        <v>122122.203</v>
      </c>
      <c r="G265" s="307" t="n">
        <v>13.82</v>
      </c>
      <c r="H265" s="308" t="n">
        <v>130182.192</v>
      </c>
    </row>
    <row r="266" customFormat="false" ht="12.75" hidden="false" customHeight="true" outlineLevel="0" collapsed="false">
      <c r="A266" s="240"/>
      <c r="B266" s="306" t="n">
        <v>3500</v>
      </c>
      <c r="C266" s="307" t="n">
        <v>12.12</v>
      </c>
      <c r="D266" s="249" t="n">
        <v>122227.25025</v>
      </c>
      <c r="E266" s="307" t="n">
        <v>13.66</v>
      </c>
      <c r="F266" s="308" t="n">
        <v>130010.2965</v>
      </c>
      <c r="G266" s="307" t="n">
        <v>15.21</v>
      </c>
      <c r="H266" s="308" t="n">
        <v>138509.574</v>
      </c>
    </row>
    <row r="267" customFormat="false" ht="12.75" hidden="false" customHeight="true" outlineLevel="0" collapsed="false">
      <c r="A267" s="240"/>
      <c r="B267" s="306" t="n">
        <v>3800</v>
      </c>
      <c r="C267" s="307" t="n">
        <v>13.22</v>
      </c>
      <c r="D267" s="249" t="n">
        <v>129695.15475</v>
      </c>
      <c r="E267" s="307" t="n">
        <v>14.9</v>
      </c>
      <c r="F267" s="308" t="n">
        <v>137907.93975</v>
      </c>
      <c r="G267" s="307" t="n">
        <v>16.59</v>
      </c>
      <c r="H267" s="308" t="n">
        <v>146827.40625</v>
      </c>
    </row>
    <row r="268" customFormat="false" ht="12.75" hidden="false" customHeight="true" outlineLevel="0" collapsed="false">
      <c r="A268" s="240"/>
      <c r="B268" s="306" t="n">
        <v>4100</v>
      </c>
      <c r="C268" s="307" t="n">
        <v>14.32</v>
      </c>
      <c r="D268" s="249" t="n">
        <v>137172.609</v>
      </c>
      <c r="E268" s="307" t="n">
        <v>16.15</v>
      </c>
      <c r="F268" s="308" t="n">
        <v>145805.583</v>
      </c>
      <c r="G268" s="307" t="n">
        <v>17.97</v>
      </c>
      <c r="H268" s="308" t="n">
        <v>150284.41575</v>
      </c>
    </row>
    <row r="269" customFormat="false" ht="12.75" hidden="false" customHeight="true" outlineLevel="0" collapsed="false">
      <c r="A269" s="240"/>
      <c r="B269" s="306" t="n">
        <v>4400</v>
      </c>
      <c r="C269" s="307" t="n">
        <v>15.42</v>
      </c>
      <c r="D269" s="249" t="n">
        <v>144640.5135</v>
      </c>
      <c r="E269" s="307" t="n">
        <v>17.39</v>
      </c>
      <c r="F269" s="308" t="n">
        <v>153703.22625</v>
      </c>
      <c r="G269" s="307" t="n">
        <v>19.35</v>
      </c>
      <c r="H269" s="308" t="n">
        <v>158000.61375</v>
      </c>
    </row>
    <row r="270" customFormat="false" ht="12.75" hidden="false" customHeight="true" outlineLevel="0" collapsed="false">
      <c r="A270" s="240"/>
      <c r="B270" s="306" t="n">
        <v>4700</v>
      </c>
      <c r="C270" s="307" t="n">
        <v>16.52</v>
      </c>
      <c r="D270" s="249" t="n">
        <v>152108.418</v>
      </c>
      <c r="E270" s="307" t="n">
        <v>18.63</v>
      </c>
      <c r="F270" s="308" t="n">
        <v>161591.31975</v>
      </c>
      <c r="G270" s="307" t="n">
        <v>20.74</v>
      </c>
      <c r="H270" s="308" t="n">
        <v>165716.81175</v>
      </c>
    </row>
    <row r="271" customFormat="false" ht="12.75" hidden="false" customHeight="true" outlineLevel="0" collapsed="false">
      <c r="A271" s="240"/>
      <c r="B271" s="306" t="n">
        <v>5000</v>
      </c>
      <c r="C271" s="307" t="n">
        <v>17.63</v>
      </c>
      <c r="D271" s="249" t="n">
        <v>159576.3225</v>
      </c>
      <c r="E271" s="307" t="n">
        <v>19.87</v>
      </c>
      <c r="F271" s="308" t="n">
        <v>164389.3965</v>
      </c>
      <c r="G271" s="307" t="n">
        <v>22.12</v>
      </c>
      <c r="H271" s="308" t="n">
        <v>173452.10925</v>
      </c>
    </row>
    <row r="272" customFormat="false" ht="12.75" hidden="false" customHeight="true" outlineLevel="0" collapsed="false">
      <c r="A272" s="240"/>
      <c r="B272" s="306" t="n">
        <v>5300</v>
      </c>
      <c r="C272" s="307" t="n">
        <v>18.73</v>
      </c>
      <c r="D272" s="249" t="n">
        <v>167044.227</v>
      </c>
      <c r="E272" s="307" t="n">
        <v>21.11</v>
      </c>
      <c r="F272" s="308" t="n">
        <v>171723.6045</v>
      </c>
      <c r="G272" s="307" t="n">
        <v>23.5</v>
      </c>
      <c r="H272" s="308" t="n">
        <v>181168.30725</v>
      </c>
    </row>
    <row r="273" customFormat="false" ht="12.75" hidden="false" customHeight="true" outlineLevel="0" collapsed="false">
      <c r="A273" s="240"/>
      <c r="B273" s="309" t="n">
        <v>5600</v>
      </c>
      <c r="C273" s="310" t="n">
        <v>19.83</v>
      </c>
      <c r="D273" s="256" t="n">
        <v>169126.0725</v>
      </c>
      <c r="E273" s="310" t="n">
        <v>22.36</v>
      </c>
      <c r="F273" s="311" t="n">
        <v>179048.26275</v>
      </c>
      <c r="G273" s="310" t="n">
        <v>24.88</v>
      </c>
      <c r="H273" s="311" t="n">
        <v>188894.055</v>
      </c>
    </row>
    <row r="274" customFormat="false" ht="12.75" hidden="false" customHeight="true" outlineLevel="0" collapsed="false">
      <c r="A274" s="312" t="n">
        <v>2300</v>
      </c>
      <c r="B274" s="313" t="n">
        <v>2300</v>
      </c>
      <c r="C274" s="304" t="n">
        <v>9</v>
      </c>
      <c r="D274" s="244" t="n">
        <v>94953.16425</v>
      </c>
      <c r="E274" s="304" t="n">
        <v>10.14</v>
      </c>
      <c r="F274" s="305" t="n">
        <v>100921.758</v>
      </c>
      <c r="G274" s="304" t="n">
        <v>11.29</v>
      </c>
      <c r="H274" s="305" t="n">
        <v>106804.404</v>
      </c>
    </row>
    <row r="275" customFormat="false" ht="12.75" hidden="false" customHeight="true" outlineLevel="0" collapsed="false">
      <c r="A275" s="312"/>
      <c r="B275" s="306" t="n">
        <v>2600</v>
      </c>
      <c r="C275" s="307" t="n">
        <v>10.28</v>
      </c>
      <c r="D275" s="249" t="n">
        <v>101752.58625</v>
      </c>
      <c r="E275" s="307" t="n">
        <v>11.59</v>
      </c>
      <c r="F275" s="308" t="n">
        <v>108103.17</v>
      </c>
      <c r="G275" s="307" t="n">
        <v>12.9</v>
      </c>
      <c r="H275" s="308" t="n">
        <v>114406.005</v>
      </c>
    </row>
    <row r="276" customFormat="false" ht="12.75" hidden="false" customHeight="true" outlineLevel="0" collapsed="false">
      <c r="A276" s="312"/>
      <c r="B276" s="306" t="n">
        <v>2900</v>
      </c>
      <c r="C276" s="307" t="n">
        <v>11.57</v>
      </c>
      <c r="D276" s="249" t="n">
        <v>116611.99725</v>
      </c>
      <c r="E276" s="307" t="n">
        <v>13.04</v>
      </c>
      <c r="F276" s="308" t="n">
        <v>123974.8545</v>
      </c>
      <c r="G276" s="307" t="n">
        <v>14.52</v>
      </c>
      <c r="H276" s="308" t="n">
        <v>132034.8435</v>
      </c>
    </row>
    <row r="277" customFormat="false" ht="12.75" hidden="false" customHeight="true" outlineLevel="0" collapsed="false">
      <c r="A277" s="312"/>
      <c r="B277" s="306" t="n">
        <v>3200</v>
      </c>
      <c r="C277" s="307" t="n">
        <v>12.85</v>
      </c>
      <c r="D277" s="249" t="n">
        <v>124700.6355</v>
      </c>
      <c r="E277" s="307" t="n">
        <v>14.49</v>
      </c>
      <c r="F277" s="308" t="n">
        <v>132483.68175</v>
      </c>
      <c r="G277" s="307" t="n">
        <v>16.13</v>
      </c>
      <c r="H277" s="308" t="n">
        <v>140973.4095</v>
      </c>
    </row>
    <row r="278" customFormat="false" ht="12.75" hidden="false" customHeight="true" outlineLevel="0" collapsed="false">
      <c r="A278" s="312"/>
      <c r="B278" s="306" t="n">
        <v>3500</v>
      </c>
      <c r="C278" s="307" t="n">
        <v>14.14</v>
      </c>
      <c r="D278" s="249" t="n">
        <v>132789.27375</v>
      </c>
      <c r="E278" s="307" t="n">
        <v>15.94</v>
      </c>
      <c r="F278" s="308" t="n">
        <v>141002.05875</v>
      </c>
      <c r="G278" s="307" t="n">
        <v>17.74</v>
      </c>
      <c r="H278" s="308" t="n">
        <v>149921.52525</v>
      </c>
    </row>
    <row r="279" customFormat="false" ht="12.75" hidden="false" customHeight="true" outlineLevel="0" collapsed="false">
      <c r="A279" s="312"/>
      <c r="B279" s="306" t="n">
        <v>3800</v>
      </c>
      <c r="C279" s="307" t="n">
        <v>15.42</v>
      </c>
      <c r="D279" s="249" t="n">
        <v>140877.912</v>
      </c>
      <c r="E279" s="307" t="n">
        <v>17.39</v>
      </c>
      <c r="F279" s="308" t="n">
        <v>149510.886</v>
      </c>
      <c r="G279" s="307" t="n">
        <v>19.35</v>
      </c>
      <c r="H279" s="308" t="n">
        <v>154209.363</v>
      </c>
    </row>
    <row r="280" customFormat="false" ht="12.75" hidden="false" customHeight="true" outlineLevel="0" collapsed="false">
      <c r="A280" s="312"/>
      <c r="B280" s="306" t="n">
        <v>4100</v>
      </c>
      <c r="C280" s="307" t="n">
        <v>16.71</v>
      </c>
      <c r="D280" s="249" t="n">
        <v>148966.55025</v>
      </c>
      <c r="E280" s="307" t="n">
        <v>18.84</v>
      </c>
      <c r="F280" s="308" t="n">
        <v>158029.263</v>
      </c>
      <c r="G280" s="307" t="n">
        <v>20.97</v>
      </c>
      <c r="H280" s="308" t="n">
        <v>162546.29475</v>
      </c>
    </row>
    <row r="281" customFormat="false" ht="12.75" hidden="false" customHeight="true" outlineLevel="0" collapsed="false">
      <c r="A281" s="312"/>
      <c r="B281" s="306" t="n">
        <v>4400</v>
      </c>
      <c r="C281" s="307" t="n">
        <v>17.99</v>
      </c>
      <c r="D281" s="249" t="n">
        <v>157045.63875</v>
      </c>
      <c r="E281" s="307" t="n">
        <v>20.29</v>
      </c>
      <c r="F281" s="308" t="n">
        <v>166538.09025</v>
      </c>
      <c r="G281" s="307" t="n">
        <v>22.58</v>
      </c>
      <c r="H281" s="308" t="n">
        <v>170864.127</v>
      </c>
    </row>
    <row r="282" customFormat="false" ht="12.75" hidden="false" customHeight="true" outlineLevel="0" collapsed="false">
      <c r="A282" s="312"/>
      <c r="B282" s="306" t="n">
        <v>4700</v>
      </c>
      <c r="C282" s="307" t="n">
        <v>19.28</v>
      </c>
      <c r="D282" s="249" t="n">
        <v>165134.277</v>
      </c>
      <c r="E282" s="307" t="n">
        <v>21.73</v>
      </c>
      <c r="F282" s="308" t="n">
        <v>175056.46725</v>
      </c>
      <c r="G282" s="307" t="n">
        <v>24.19</v>
      </c>
      <c r="H282" s="308" t="n">
        <v>179191.509</v>
      </c>
    </row>
    <row r="283" customFormat="false" ht="12.75" hidden="false" customHeight="true" outlineLevel="0" collapsed="false">
      <c r="A283" s="312"/>
      <c r="B283" s="306" t="n">
        <v>5000</v>
      </c>
      <c r="C283" s="307" t="n">
        <v>20.56</v>
      </c>
      <c r="D283" s="249" t="n">
        <v>173222.91525</v>
      </c>
      <c r="E283" s="307" t="n">
        <v>23.18</v>
      </c>
      <c r="F283" s="308" t="n">
        <v>178074.18825</v>
      </c>
      <c r="G283" s="307" t="n">
        <v>25.8</v>
      </c>
      <c r="H283" s="308" t="n">
        <v>187528.44075</v>
      </c>
    </row>
    <row r="284" customFormat="false" ht="12.75" hidden="false" customHeight="true" outlineLevel="0" collapsed="false">
      <c r="A284" s="312"/>
      <c r="B284" s="306" t="n">
        <v>5300</v>
      </c>
      <c r="C284" s="307" t="n">
        <v>21.85</v>
      </c>
      <c r="D284" s="249" t="n">
        <v>181311.5535</v>
      </c>
      <c r="E284" s="307" t="n">
        <v>24.63</v>
      </c>
      <c r="F284" s="308" t="n">
        <v>186000.48075</v>
      </c>
      <c r="G284" s="307" t="n">
        <v>27.42</v>
      </c>
      <c r="H284" s="308" t="n">
        <v>195846.273</v>
      </c>
    </row>
    <row r="285" customFormat="false" ht="12.75" hidden="false" customHeight="true" outlineLevel="0" collapsed="false">
      <c r="A285" s="312"/>
      <c r="B285" s="309" t="n">
        <v>5600</v>
      </c>
      <c r="C285" s="310" t="n">
        <v>23.13</v>
      </c>
      <c r="D285" s="256" t="n">
        <v>183622.593</v>
      </c>
      <c r="E285" s="310" t="n">
        <v>26.08</v>
      </c>
      <c r="F285" s="311" t="n">
        <v>193936.323</v>
      </c>
      <c r="G285" s="310" t="n">
        <v>29.03</v>
      </c>
      <c r="H285" s="311" t="n">
        <v>204183.20475</v>
      </c>
    </row>
    <row r="286" customFormat="false" ht="12.75" hidden="false" customHeight="true" outlineLevel="0" collapsed="false">
      <c r="A286" s="240" t="n">
        <v>2600</v>
      </c>
      <c r="B286" s="313" t="n">
        <v>2600</v>
      </c>
      <c r="C286" s="304" t="n">
        <v>11.75</v>
      </c>
      <c r="D286" s="244" t="n">
        <v>108895.79925</v>
      </c>
      <c r="E286" s="304" t="n">
        <v>13.25</v>
      </c>
      <c r="F286" s="305" t="n">
        <v>115657.02225</v>
      </c>
      <c r="G286" s="304" t="n">
        <v>14.75</v>
      </c>
      <c r="H286" s="305" t="n">
        <v>122322.74775</v>
      </c>
    </row>
    <row r="287" customFormat="false" ht="12.75" hidden="false" customHeight="true" outlineLevel="0" collapsed="false">
      <c r="A287" s="240"/>
      <c r="B287" s="306" t="n">
        <v>2900</v>
      </c>
      <c r="C287" s="307" t="n">
        <v>13.22</v>
      </c>
      <c r="D287" s="249" t="n">
        <v>125942.103</v>
      </c>
      <c r="E287" s="307" t="n">
        <v>14.9</v>
      </c>
      <c r="F287" s="308" t="n">
        <v>133725.14925</v>
      </c>
      <c r="G287" s="307" t="n">
        <v>16.59</v>
      </c>
      <c r="H287" s="308" t="n">
        <v>142214.877</v>
      </c>
    </row>
    <row r="288" customFormat="false" ht="12.75" hidden="false" customHeight="true" outlineLevel="0" collapsed="false">
      <c r="A288" s="240"/>
      <c r="B288" s="306" t="n">
        <v>3200</v>
      </c>
      <c r="C288" s="307" t="n">
        <v>14.69</v>
      </c>
      <c r="D288" s="249" t="n">
        <v>134641.92525</v>
      </c>
      <c r="E288" s="307" t="n">
        <v>16.56</v>
      </c>
      <c r="F288" s="308" t="n">
        <v>142854.71025</v>
      </c>
      <c r="G288" s="307" t="n">
        <v>18.43</v>
      </c>
      <c r="H288" s="308" t="n">
        <v>151774.17675</v>
      </c>
    </row>
    <row r="289" customFormat="false" ht="12.75" hidden="false" customHeight="true" outlineLevel="0" collapsed="false">
      <c r="A289" s="240"/>
      <c r="B289" s="306" t="n">
        <v>3500</v>
      </c>
      <c r="C289" s="307" t="n">
        <v>16.16</v>
      </c>
      <c r="D289" s="249" t="n">
        <v>143351.29725</v>
      </c>
      <c r="E289" s="307" t="n">
        <v>18.22</v>
      </c>
      <c r="F289" s="308" t="n">
        <v>151984.27125</v>
      </c>
      <c r="G289" s="307" t="n">
        <v>20.28</v>
      </c>
      <c r="H289" s="308" t="n">
        <v>156281.65875</v>
      </c>
    </row>
    <row r="290" customFormat="false" ht="12.75" hidden="false" customHeight="true" outlineLevel="0" collapsed="false">
      <c r="A290" s="240"/>
      <c r="B290" s="306" t="n">
        <v>3800</v>
      </c>
      <c r="C290" s="307" t="n">
        <v>17.63</v>
      </c>
      <c r="D290" s="249" t="n">
        <v>152051.1195</v>
      </c>
      <c r="E290" s="307" t="n">
        <v>19.87</v>
      </c>
      <c r="F290" s="308" t="n">
        <v>161113.83225</v>
      </c>
      <c r="G290" s="307" t="n">
        <v>22.12</v>
      </c>
      <c r="H290" s="308" t="n">
        <v>165162.92625</v>
      </c>
    </row>
    <row r="291" customFormat="false" ht="12.75" hidden="false" customHeight="true" outlineLevel="0" collapsed="false">
      <c r="A291" s="240"/>
      <c r="B291" s="306" t="n">
        <v>4100</v>
      </c>
      <c r="C291" s="307" t="n">
        <v>19.09</v>
      </c>
      <c r="D291" s="249" t="n">
        <v>160760.4915</v>
      </c>
      <c r="E291" s="307" t="n">
        <v>21.53</v>
      </c>
      <c r="F291" s="308" t="n">
        <v>170243.39325</v>
      </c>
      <c r="G291" s="307" t="n">
        <v>23.96</v>
      </c>
      <c r="H291" s="308" t="n">
        <v>174034.644</v>
      </c>
    </row>
    <row r="292" customFormat="false" ht="12.75" hidden="false" customHeight="true" outlineLevel="0" collapsed="false">
      <c r="A292" s="240"/>
      <c r="B292" s="306" t="n">
        <v>4400</v>
      </c>
      <c r="C292" s="307" t="n">
        <v>20.56</v>
      </c>
      <c r="D292" s="249" t="n">
        <v>169460.31375</v>
      </c>
      <c r="E292" s="307" t="n">
        <v>23.18</v>
      </c>
      <c r="F292" s="308" t="n">
        <v>173862.7485</v>
      </c>
      <c r="G292" s="307" t="n">
        <v>25.8</v>
      </c>
      <c r="H292" s="308" t="n">
        <v>182906.36175</v>
      </c>
    </row>
    <row r="293" customFormat="false" ht="12.75" hidden="false" customHeight="true" outlineLevel="0" collapsed="false">
      <c r="A293" s="240"/>
      <c r="B293" s="306" t="n">
        <v>4700</v>
      </c>
      <c r="C293" s="307" t="n">
        <v>22.03</v>
      </c>
      <c r="D293" s="249" t="n">
        <v>172821.82575</v>
      </c>
      <c r="E293" s="307" t="n">
        <v>24.84</v>
      </c>
      <c r="F293" s="308" t="n">
        <v>182342.9265</v>
      </c>
      <c r="G293" s="307" t="n">
        <v>27.65</v>
      </c>
      <c r="H293" s="308" t="n">
        <v>191787.62925</v>
      </c>
    </row>
    <row r="294" customFormat="false" ht="12.75" hidden="false" customHeight="true" outlineLevel="0" collapsed="false">
      <c r="A294" s="240"/>
      <c r="B294" s="306" t="n">
        <v>5000</v>
      </c>
      <c r="C294" s="307" t="n">
        <v>23.5</v>
      </c>
      <c r="D294" s="249" t="n">
        <v>180900.91425</v>
      </c>
      <c r="E294" s="307" t="n">
        <v>26.5</v>
      </c>
      <c r="F294" s="308" t="n">
        <v>190823.1045</v>
      </c>
      <c r="G294" s="307" t="n">
        <v>29.49</v>
      </c>
      <c r="H294" s="308" t="n">
        <v>200668.89675</v>
      </c>
    </row>
    <row r="295" customFormat="false" ht="12.75" hidden="false" customHeight="true" outlineLevel="0" collapsed="false">
      <c r="A295" s="240"/>
      <c r="B295" s="306" t="n">
        <v>5300</v>
      </c>
      <c r="C295" s="307" t="n">
        <v>24.97</v>
      </c>
      <c r="D295" s="249" t="n">
        <v>188999.10225</v>
      </c>
      <c r="E295" s="307" t="n">
        <v>28.15</v>
      </c>
      <c r="F295" s="308" t="n">
        <v>199312.83225</v>
      </c>
      <c r="G295" s="307" t="n">
        <v>31.33</v>
      </c>
      <c r="H295" s="308" t="n">
        <v>209550.16425</v>
      </c>
    </row>
    <row r="296" customFormat="false" ht="12.75" hidden="false" customHeight="true" outlineLevel="0" collapsed="false">
      <c r="A296" s="240"/>
      <c r="B296" s="309" t="n">
        <v>5600</v>
      </c>
      <c r="C296" s="310" t="n">
        <v>26.44</v>
      </c>
      <c r="D296" s="256" t="n">
        <v>197078.19075</v>
      </c>
      <c r="E296" s="310" t="n">
        <v>29.81</v>
      </c>
      <c r="F296" s="311" t="n">
        <v>207793.01025</v>
      </c>
      <c r="G296" s="310" t="n">
        <v>33.18</v>
      </c>
      <c r="H296" s="311" t="n">
        <v>218421.882</v>
      </c>
    </row>
    <row r="297" customFormat="false" ht="12.75" hidden="false" customHeight="true" outlineLevel="0" collapsed="false">
      <c r="A297" s="240" t="n">
        <v>2900</v>
      </c>
      <c r="B297" s="313" t="n">
        <v>2900</v>
      </c>
      <c r="C297" s="304" t="n">
        <v>14.8716</v>
      </c>
      <c r="D297" s="292" t="n">
        <v>135261.704025</v>
      </c>
      <c r="E297" s="242" t="n">
        <v>16.767</v>
      </c>
      <c r="F297" s="244" t="n">
        <v>143471.6241</v>
      </c>
      <c r="G297" s="314" t="n">
        <v>18.6624</v>
      </c>
      <c r="H297" s="244" t="n">
        <v>152390.135625</v>
      </c>
    </row>
    <row r="298" customFormat="false" ht="12.75" hidden="false" customHeight="true" outlineLevel="0" collapsed="false">
      <c r="A298" s="240"/>
      <c r="B298" s="306" t="n">
        <v>3200</v>
      </c>
      <c r="C298" s="307" t="n">
        <v>16.524</v>
      </c>
      <c r="D298" s="293" t="n">
        <v>144585.12495</v>
      </c>
      <c r="E298" s="247" t="n">
        <v>18.63</v>
      </c>
      <c r="F298" s="249" t="n">
        <v>153220.963875</v>
      </c>
      <c r="G298" s="315" t="n">
        <v>20.736</v>
      </c>
      <c r="H298" s="249" t="n">
        <v>162566.349225</v>
      </c>
    </row>
    <row r="299" customFormat="false" ht="12.75" hidden="false" customHeight="true" outlineLevel="0" collapsed="false">
      <c r="A299" s="240"/>
      <c r="B299" s="306" t="n">
        <v>3500</v>
      </c>
      <c r="C299" s="307" t="n">
        <v>18.1764</v>
      </c>
      <c r="D299" s="293" t="n">
        <v>153907.5909</v>
      </c>
      <c r="E299" s="247" t="n">
        <v>20.493</v>
      </c>
      <c r="F299" s="249" t="n">
        <v>162970.30365</v>
      </c>
      <c r="G299" s="315" t="n">
        <v>22.8096</v>
      </c>
      <c r="H299" s="249" t="n">
        <v>172742.562825</v>
      </c>
    </row>
    <row r="300" customFormat="false" ht="12.75" hidden="false" customHeight="true" outlineLevel="0" collapsed="false">
      <c r="A300" s="240"/>
      <c r="B300" s="306" t="n">
        <v>3800</v>
      </c>
      <c r="C300" s="307" t="n">
        <v>19.8288</v>
      </c>
      <c r="D300" s="293" t="n">
        <v>163230.05685</v>
      </c>
      <c r="E300" s="247" t="n">
        <v>22.356</v>
      </c>
      <c r="F300" s="249" t="n">
        <v>172627.01085</v>
      </c>
      <c r="G300" s="315" t="n">
        <v>24.8832</v>
      </c>
      <c r="H300" s="249" t="n">
        <v>182918.776425</v>
      </c>
    </row>
    <row r="301" customFormat="false" ht="12.75" hidden="false" customHeight="true" outlineLevel="0" collapsed="false">
      <c r="A301" s="240"/>
      <c r="B301" s="306" t="n">
        <v>4100</v>
      </c>
      <c r="C301" s="307" t="n">
        <v>21.4812</v>
      </c>
      <c r="D301" s="293" t="n">
        <v>172552.5228</v>
      </c>
      <c r="E301" s="247" t="n">
        <v>24.219</v>
      </c>
      <c r="F301" s="249" t="n">
        <v>182468.9832</v>
      </c>
      <c r="G301" s="315" t="n">
        <v>26.9568</v>
      </c>
      <c r="H301" s="249" t="n">
        <v>193094.990025</v>
      </c>
    </row>
    <row r="302" customFormat="false" ht="12.75" hidden="false" customHeight="true" outlineLevel="0" collapsed="false">
      <c r="A302" s="240"/>
      <c r="B302" s="306" t="n">
        <v>4400</v>
      </c>
      <c r="C302" s="307" t="n">
        <v>23.1336</v>
      </c>
      <c r="D302" s="293" t="n">
        <v>181875.943725</v>
      </c>
      <c r="E302" s="247" t="n">
        <v>26.082</v>
      </c>
      <c r="F302" s="249" t="n">
        <v>192125.6904</v>
      </c>
      <c r="G302" s="315" t="n">
        <v>29.0304</v>
      </c>
      <c r="H302" s="249" t="n">
        <v>203271.203625</v>
      </c>
    </row>
    <row r="303" customFormat="false" ht="12.75" hidden="false" customHeight="true" outlineLevel="0" collapsed="false">
      <c r="A303" s="240"/>
      <c r="B303" s="306" t="n">
        <v>4700</v>
      </c>
      <c r="C303" s="307" t="n">
        <v>24.786</v>
      </c>
      <c r="D303" s="293" t="n">
        <v>191198.409675</v>
      </c>
      <c r="E303" s="247" t="n">
        <v>27.945</v>
      </c>
      <c r="F303" s="249" t="n">
        <v>201967.66275</v>
      </c>
      <c r="G303" s="315" t="n">
        <v>31.104</v>
      </c>
      <c r="H303" s="249" t="n">
        <v>213447.417225</v>
      </c>
    </row>
    <row r="304" customFormat="false" ht="12.75" hidden="false" customHeight="true" outlineLevel="0" collapsed="false">
      <c r="A304" s="240"/>
      <c r="B304" s="306" t="n">
        <v>5000</v>
      </c>
      <c r="C304" s="307" t="n">
        <v>26.4384</v>
      </c>
      <c r="D304" s="293" t="n">
        <v>200520.875625</v>
      </c>
      <c r="E304" s="247" t="n">
        <v>29.808</v>
      </c>
      <c r="F304" s="249" t="n">
        <v>211717.9575</v>
      </c>
      <c r="G304" s="315" t="n">
        <v>33.1776</v>
      </c>
      <c r="H304" s="249" t="n">
        <v>223623.630825</v>
      </c>
    </row>
    <row r="305" customFormat="false" ht="12.75" hidden="false" customHeight="true" outlineLevel="0" collapsed="false">
      <c r="A305" s="240"/>
      <c r="B305" s="306" t="n">
        <v>5300</v>
      </c>
      <c r="C305" s="307" t="n">
        <v>28.0908</v>
      </c>
      <c r="D305" s="293" t="n">
        <v>209843.341575</v>
      </c>
      <c r="E305" s="247" t="n">
        <v>31.671</v>
      </c>
      <c r="F305" s="249" t="n">
        <v>221467.297275</v>
      </c>
      <c r="G305" s="315" t="n">
        <v>35.2512</v>
      </c>
      <c r="H305" s="249" t="n">
        <v>233799.844425</v>
      </c>
    </row>
    <row r="306" customFormat="false" ht="12.75" hidden="false" customHeight="true" outlineLevel="0" collapsed="false">
      <c r="A306" s="240"/>
      <c r="B306" s="309" t="n">
        <v>5600</v>
      </c>
      <c r="C306" s="310" t="n">
        <v>29.7432</v>
      </c>
      <c r="D306" s="294" t="n">
        <v>219166.7625</v>
      </c>
      <c r="E306" s="259" t="n">
        <v>33.534</v>
      </c>
      <c r="F306" s="260" t="n">
        <v>231216.63705</v>
      </c>
      <c r="G306" s="316" t="n">
        <v>37.3248</v>
      </c>
      <c r="H306" s="260" t="n">
        <v>243976.058025</v>
      </c>
    </row>
    <row r="307" customFormat="false" ht="12.75" hidden="false" customHeight="true" outlineLevel="0" collapsed="false">
      <c r="A307" s="240" t="n">
        <v>3200</v>
      </c>
      <c r="B307" s="313" t="n">
        <v>3200</v>
      </c>
      <c r="C307" s="304" t="n">
        <v>18.36</v>
      </c>
      <c r="D307" s="292" t="n">
        <v>161210.284725</v>
      </c>
      <c r="E307" s="242" t="n">
        <v>20.7</v>
      </c>
      <c r="F307" s="244" t="n">
        <v>163588.172475</v>
      </c>
      <c r="G307" s="314" t="n">
        <v>25.344</v>
      </c>
      <c r="H307" s="244" t="n">
        <v>173360.43165</v>
      </c>
    </row>
    <row r="308" customFormat="false" ht="12.75" hidden="false" customHeight="true" outlineLevel="0" collapsed="false">
      <c r="A308" s="240"/>
      <c r="B308" s="306" t="n">
        <v>3500</v>
      </c>
      <c r="C308" s="307" t="n">
        <v>20.196</v>
      </c>
      <c r="D308" s="293" t="n">
        <v>164465.7945</v>
      </c>
      <c r="E308" s="247" t="n">
        <v>22.77</v>
      </c>
      <c r="F308" s="249" t="n">
        <v>173955.381075</v>
      </c>
      <c r="G308" s="315" t="n">
        <v>25.344</v>
      </c>
      <c r="H308" s="249" t="n">
        <v>184155.46905</v>
      </c>
    </row>
    <row r="309" customFormat="false" ht="12.75" hidden="false" customHeight="true" outlineLevel="0" collapsed="false">
      <c r="A309" s="240"/>
      <c r="B309" s="306" t="n">
        <v>3800</v>
      </c>
      <c r="C309" s="307" t="n">
        <v>22.032</v>
      </c>
      <c r="D309" s="293" t="n">
        <v>174407.08425</v>
      </c>
      <c r="E309" s="247" t="n">
        <v>24.84</v>
      </c>
      <c r="F309" s="249" t="n">
        <v>184323.54465</v>
      </c>
      <c r="G309" s="315" t="n">
        <v>27.648</v>
      </c>
      <c r="H309" s="249" t="n">
        <v>194949.551475</v>
      </c>
    </row>
    <row r="310" customFormat="false" ht="12.75" hidden="false" customHeight="true" outlineLevel="0" collapsed="false">
      <c r="A310" s="240"/>
      <c r="B310" s="306" t="n">
        <v>4100</v>
      </c>
      <c r="C310" s="307" t="n">
        <v>23.868</v>
      </c>
      <c r="D310" s="293" t="n">
        <v>184347.419025</v>
      </c>
      <c r="E310" s="247" t="n">
        <v>26.91</v>
      </c>
      <c r="F310" s="249" t="n">
        <v>194690.75325</v>
      </c>
      <c r="G310" s="315" t="n">
        <v>29.952</v>
      </c>
      <c r="H310" s="249" t="n">
        <v>205743.6339</v>
      </c>
    </row>
    <row r="311" customFormat="false" ht="12.75" hidden="false" customHeight="true" outlineLevel="0" collapsed="false">
      <c r="A311" s="240"/>
      <c r="B311" s="306" t="n">
        <v>4400</v>
      </c>
      <c r="C311" s="307" t="n">
        <v>25.704</v>
      </c>
      <c r="D311" s="293" t="n">
        <v>194288.708775</v>
      </c>
      <c r="E311" s="247" t="n">
        <v>28.98</v>
      </c>
      <c r="F311" s="249" t="n">
        <v>205057.96185</v>
      </c>
      <c r="G311" s="315" t="n">
        <v>32.256</v>
      </c>
      <c r="H311" s="249" t="n">
        <v>216537.716325</v>
      </c>
    </row>
    <row r="312" customFormat="false" ht="12.75" hidden="false" customHeight="true" outlineLevel="0" collapsed="false">
      <c r="A312" s="240"/>
      <c r="B312" s="306" t="n">
        <v>4700</v>
      </c>
      <c r="C312" s="307" t="n">
        <v>27.54</v>
      </c>
      <c r="D312" s="293" t="n">
        <v>204229.04355</v>
      </c>
      <c r="E312" s="247" t="n">
        <v>31.05</v>
      </c>
      <c r="F312" s="249" t="n">
        <v>215426.125425</v>
      </c>
      <c r="G312" s="315" t="n">
        <v>34.56</v>
      </c>
      <c r="H312" s="249" t="n">
        <v>227331.79875</v>
      </c>
    </row>
    <row r="313" customFormat="false" ht="12.75" hidden="false" customHeight="true" outlineLevel="0" collapsed="false">
      <c r="A313" s="240"/>
      <c r="B313" s="306" t="n">
        <v>5000</v>
      </c>
      <c r="C313" s="307" t="n">
        <v>29.376</v>
      </c>
      <c r="D313" s="293" t="n">
        <v>214170.3333</v>
      </c>
      <c r="E313" s="247" t="n">
        <v>33.12</v>
      </c>
      <c r="F313" s="249" t="n">
        <v>225793.334025</v>
      </c>
      <c r="G313" s="315" t="n">
        <v>36.864</v>
      </c>
      <c r="H313" s="249" t="n">
        <v>238126.83615</v>
      </c>
    </row>
    <row r="314" customFormat="false" ht="12.75" hidden="false" customHeight="true" outlineLevel="0" collapsed="false">
      <c r="A314" s="240"/>
      <c r="B314" s="306" t="n">
        <v>5300</v>
      </c>
      <c r="C314" s="307" t="n">
        <v>31.212</v>
      </c>
      <c r="D314" s="293" t="n">
        <v>224110.668075</v>
      </c>
      <c r="E314" s="247" t="n">
        <v>35.19</v>
      </c>
      <c r="F314" s="249" t="n">
        <v>236160.542625</v>
      </c>
      <c r="G314" s="315" t="n">
        <v>39.168</v>
      </c>
      <c r="H314" s="249" t="n">
        <v>248920.918575</v>
      </c>
    </row>
    <row r="315" customFormat="false" ht="12.75" hidden="false" customHeight="true" outlineLevel="0" collapsed="false">
      <c r="A315" s="240"/>
      <c r="B315" s="309" t="n">
        <v>5600</v>
      </c>
      <c r="C315" s="310" t="n">
        <v>33.048</v>
      </c>
      <c r="D315" s="294" t="n">
        <v>234051.957825</v>
      </c>
      <c r="E315" s="254" t="n">
        <v>37.26</v>
      </c>
      <c r="F315" s="256" t="n">
        <v>246528.7062</v>
      </c>
      <c r="G315" s="317" t="n">
        <v>41.472</v>
      </c>
      <c r="H315" s="256" t="n">
        <v>259715.001</v>
      </c>
    </row>
    <row r="316" customFormat="false" ht="12.75" hidden="false" customHeight="true" outlineLevel="0" collapsed="false">
      <c r="A316" s="240" t="n">
        <v>3500</v>
      </c>
      <c r="B316" s="313" t="n">
        <v>3500</v>
      </c>
      <c r="C316" s="304" t="n">
        <v>22.2156</v>
      </c>
      <c r="D316" s="292" t="n">
        <v>175024.953075</v>
      </c>
      <c r="E316" s="267" t="n">
        <v>25.047</v>
      </c>
      <c r="F316" s="318" t="n">
        <v>184941.413475</v>
      </c>
      <c r="G316" s="319" t="n">
        <v>27.8784</v>
      </c>
      <c r="H316" s="318" t="n">
        <v>195567.4203</v>
      </c>
    </row>
    <row r="317" customFormat="false" ht="12.75" hidden="false" customHeight="true" outlineLevel="0" collapsed="false">
      <c r="A317" s="240"/>
      <c r="B317" s="306" t="n">
        <v>3800</v>
      </c>
      <c r="C317" s="307" t="n">
        <v>24.2352</v>
      </c>
      <c r="D317" s="293" t="n">
        <v>185584.11165</v>
      </c>
      <c r="E317" s="247" t="n">
        <v>27.324</v>
      </c>
      <c r="F317" s="249" t="n">
        <v>195926.4909</v>
      </c>
      <c r="G317" s="315" t="n">
        <v>30.4128</v>
      </c>
      <c r="H317" s="249" t="n">
        <v>206979.37155</v>
      </c>
    </row>
    <row r="318" customFormat="false" ht="12.75" hidden="false" customHeight="true" outlineLevel="0" collapsed="false">
      <c r="A318" s="240"/>
      <c r="B318" s="306" t="n">
        <v>4100</v>
      </c>
      <c r="C318" s="307" t="n">
        <v>26.2548</v>
      </c>
      <c r="D318" s="293" t="n">
        <v>196142.31525</v>
      </c>
      <c r="E318" s="247" t="n">
        <v>29.601</v>
      </c>
      <c r="F318" s="249" t="n">
        <v>206912.5233</v>
      </c>
      <c r="G318" s="315" t="n">
        <v>32.9472</v>
      </c>
      <c r="H318" s="249" t="n">
        <v>218392.277775</v>
      </c>
    </row>
    <row r="319" customFormat="false" ht="12.75" hidden="false" customHeight="true" outlineLevel="0" collapsed="false">
      <c r="A319" s="240"/>
      <c r="B319" s="306" t="n">
        <v>4400</v>
      </c>
      <c r="C319" s="307" t="n">
        <v>28.2744</v>
      </c>
      <c r="D319" s="293" t="n">
        <v>206701.473825</v>
      </c>
      <c r="E319" s="247" t="n">
        <v>31.878</v>
      </c>
      <c r="F319" s="249" t="n">
        <v>217897.600725</v>
      </c>
      <c r="G319" s="315" t="n">
        <v>35.4816</v>
      </c>
      <c r="H319" s="249" t="n">
        <v>229804.229025</v>
      </c>
    </row>
    <row r="320" customFormat="false" ht="12.75" hidden="false" customHeight="true" outlineLevel="0" collapsed="false">
      <c r="A320" s="240"/>
      <c r="B320" s="306" t="n">
        <v>4700</v>
      </c>
      <c r="C320" s="307" t="n">
        <v>30.294</v>
      </c>
      <c r="D320" s="293" t="n">
        <v>217260.6324</v>
      </c>
      <c r="E320" s="247" t="n">
        <v>34.155</v>
      </c>
      <c r="F320" s="249" t="n">
        <v>228883.633125</v>
      </c>
      <c r="G320" s="315" t="n">
        <v>38.016</v>
      </c>
      <c r="H320" s="249" t="n">
        <v>241217.13525</v>
      </c>
    </row>
    <row r="321" customFormat="false" ht="12.75" hidden="false" customHeight="true" outlineLevel="0" collapsed="false">
      <c r="A321" s="240"/>
      <c r="B321" s="306" t="n">
        <v>5000</v>
      </c>
      <c r="C321" s="307" t="n">
        <v>32.3136</v>
      </c>
      <c r="D321" s="293" t="n">
        <v>227818.836</v>
      </c>
      <c r="E321" s="247" t="n">
        <v>36.432</v>
      </c>
      <c r="F321" s="249" t="n">
        <v>239868.71055</v>
      </c>
      <c r="G321" s="315" t="n">
        <v>40.5504</v>
      </c>
      <c r="H321" s="249" t="n">
        <v>252629.0865</v>
      </c>
    </row>
    <row r="322" customFormat="false" ht="12.75" hidden="false" customHeight="true" outlineLevel="0" collapsed="false">
      <c r="A322" s="240"/>
      <c r="B322" s="306" t="n">
        <v>5300</v>
      </c>
      <c r="C322" s="307" t="n">
        <v>34.3332</v>
      </c>
      <c r="D322" s="293" t="n">
        <v>238377.994575</v>
      </c>
      <c r="E322" s="247" t="n">
        <v>38.709</v>
      </c>
      <c r="F322" s="249" t="n">
        <v>250854.74295</v>
      </c>
      <c r="G322" s="315" t="n">
        <v>43.0848</v>
      </c>
      <c r="H322" s="249" t="n">
        <v>264041.03775</v>
      </c>
    </row>
    <row r="323" customFormat="false" ht="12.75" hidden="false" customHeight="true" outlineLevel="0" collapsed="false">
      <c r="A323" s="240"/>
      <c r="B323" s="309" t="n">
        <v>5600</v>
      </c>
      <c r="C323" s="310" t="n">
        <v>36.3528</v>
      </c>
      <c r="D323" s="294" t="n">
        <v>248937.15315</v>
      </c>
      <c r="E323" s="259" t="n">
        <v>40.986</v>
      </c>
      <c r="F323" s="260" t="n">
        <v>261839.820375</v>
      </c>
      <c r="G323" s="316" t="n">
        <v>45.6192</v>
      </c>
      <c r="H323" s="260" t="n">
        <v>275453.943975</v>
      </c>
    </row>
    <row r="324" customFormat="false" ht="12.75" hidden="false" customHeight="true" outlineLevel="0" collapsed="false">
      <c r="A324" s="240" t="n">
        <v>3800</v>
      </c>
      <c r="B324" s="313" t="n">
        <v>3800</v>
      </c>
      <c r="C324" s="304" t="n">
        <v>26.4384</v>
      </c>
      <c r="D324" s="292" t="n">
        <v>196761.13905</v>
      </c>
      <c r="E324" s="242" t="n">
        <v>29.808</v>
      </c>
      <c r="F324" s="244" t="n">
        <v>207530.392125</v>
      </c>
      <c r="G324" s="314" t="n">
        <v>33.1776</v>
      </c>
      <c r="H324" s="244" t="n">
        <v>219010.1466</v>
      </c>
    </row>
    <row r="325" customFormat="false" ht="12.75" hidden="false" customHeight="true" outlineLevel="0" collapsed="false">
      <c r="A325" s="240"/>
      <c r="B325" s="306" t="n">
        <v>4100</v>
      </c>
      <c r="C325" s="307" t="n">
        <v>28.6416</v>
      </c>
      <c r="D325" s="293" t="n">
        <v>207937.211475</v>
      </c>
      <c r="E325" s="247" t="n">
        <v>32.292</v>
      </c>
      <c r="F325" s="249" t="n">
        <v>219134.29335</v>
      </c>
      <c r="G325" s="315" t="n">
        <v>35.9424</v>
      </c>
      <c r="H325" s="249" t="n">
        <v>231040.92165</v>
      </c>
    </row>
    <row r="326" customFormat="false" ht="12.75" hidden="false" customHeight="true" outlineLevel="0" collapsed="false">
      <c r="A326" s="240"/>
      <c r="B326" s="306" t="n">
        <v>4400</v>
      </c>
      <c r="C326" s="307" t="n">
        <v>30.8448</v>
      </c>
      <c r="D326" s="293" t="n">
        <v>219114.238875</v>
      </c>
      <c r="E326" s="247" t="n">
        <v>34.776</v>
      </c>
      <c r="F326" s="249" t="n">
        <v>230737.2396</v>
      </c>
      <c r="G326" s="315" t="n">
        <v>38.7072</v>
      </c>
      <c r="H326" s="249" t="n">
        <v>243070.741725</v>
      </c>
    </row>
    <row r="327" customFormat="false" ht="12.75" hidden="false" customHeight="true" outlineLevel="0" collapsed="false">
      <c r="A327" s="240"/>
      <c r="B327" s="306" t="n">
        <v>4700</v>
      </c>
      <c r="C327" s="307" t="n">
        <v>33.048</v>
      </c>
      <c r="D327" s="293" t="n">
        <v>230291.266275</v>
      </c>
      <c r="E327" s="247" t="n">
        <v>37.26</v>
      </c>
      <c r="F327" s="249" t="n">
        <v>242341.140825</v>
      </c>
      <c r="G327" s="315" t="n">
        <v>41.472</v>
      </c>
      <c r="H327" s="249" t="n">
        <v>255101.516775</v>
      </c>
    </row>
    <row r="328" customFormat="false" ht="12.75" hidden="false" customHeight="true" outlineLevel="0" collapsed="false">
      <c r="A328" s="240"/>
      <c r="B328" s="306" t="n">
        <v>5000</v>
      </c>
      <c r="C328" s="307" t="n">
        <v>35.2512</v>
      </c>
      <c r="D328" s="293" t="n">
        <v>241468.293675</v>
      </c>
      <c r="E328" s="247" t="n">
        <v>39.744</v>
      </c>
      <c r="F328" s="249" t="n">
        <v>253945.04205</v>
      </c>
      <c r="G328" s="315" t="n">
        <v>44.2368</v>
      </c>
      <c r="H328" s="249" t="n">
        <v>267131.33685</v>
      </c>
    </row>
    <row r="329" customFormat="false" ht="12.75" hidden="false" customHeight="true" outlineLevel="0" collapsed="false">
      <c r="A329" s="240"/>
      <c r="B329" s="306" t="n">
        <v>5300</v>
      </c>
      <c r="C329" s="307" t="n">
        <v>37.4544</v>
      </c>
      <c r="D329" s="293" t="n">
        <v>252645.321075</v>
      </c>
      <c r="E329" s="247" t="n">
        <v>42.228</v>
      </c>
      <c r="F329" s="249" t="n">
        <v>265547.9883</v>
      </c>
      <c r="G329" s="315" t="n">
        <v>47.0016</v>
      </c>
      <c r="H329" s="249" t="n">
        <v>279162.1119</v>
      </c>
    </row>
    <row r="330" customFormat="false" ht="12.75" hidden="false" customHeight="true" outlineLevel="0" collapsed="false">
      <c r="A330" s="240"/>
      <c r="B330" s="309" t="n">
        <v>5600</v>
      </c>
      <c r="C330" s="310" t="n">
        <v>39.6576</v>
      </c>
      <c r="D330" s="294" t="n">
        <v>263821.3935</v>
      </c>
      <c r="E330" s="254" t="n">
        <v>44.712</v>
      </c>
      <c r="F330" s="256" t="n">
        <v>277151.889525</v>
      </c>
      <c r="G330" s="317" t="n">
        <v>49.7664</v>
      </c>
      <c r="H330" s="256" t="n">
        <v>291191.931975</v>
      </c>
    </row>
    <row r="331" customFormat="false" ht="12.75" hidden="false" customHeight="true" outlineLevel="0" collapsed="false">
      <c r="A331" s="240" t="n">
        <v>4100</v>
      </c>
      <c r="B331" s="313" t="n">
        <v>4100</v>
      </c>
      <c r="C331" s="304" t="n">
        <v>31.0284</v>
      </c>
      <c r="D331" s="292" t="n">
        <v>219732.1077</v>
      </c>
      <c r="E331" s="267" t="n">
        <v>34.983</v>
      </c>
      <c r="F331" s="318" t="n">
        <v>231356.0634</v>
      </c>
      <c r="G331" s="319" t="n">
        <v>38.9376</v>
      </c>
      <c r="H331" s="318" t="n">
        <v>243688.61055</v>
      </c>
    </row>
    <row r="332" customFormat="false" ht="12.75" hidden="false" customHeight="true" outlineLevel="0" collapsed="false">
      <c r="A332" s="240"/>
      <c r="B332" s="306" t="n">
        <v>4400</v>
      </c>
      <c r="C332" s="307" t="n">
        <v>33.4152</v>
      </c>
      <c r="D332" s="293" t="n">
        <v>231527.003925</v>
      </c>
      <c r="E332" s="247" t="n">
        <v>37.674</v>
      </c>
      <c r="F332" s="249" t="n">
        <v>243576.878475</v>
      </c>
      <c r="G332" s="315" t="n">
        <v>41.9328</v>
      </c>
      <c r="H332" s="249" t="n">
        <v>256337.254425</v>
      </c>
    </row>
    <row r="333" customFormat="false" ht="12.75" hidden="false" customHeight="true" outlineLevel="0" collapsed="false">
      <c r="A333" s="240"/>
      <c r="B333" s="306" t="n">
        <v>4700</v>
      </c>
      <c r="C333" s="307" t="n">
        <v>35.802</v>
      </c>
      <c r="D333" s="293" t="n">
        <v>243321.90015</v>
      </c>
      <c r="E333" s="247" t="n">
        <v>40.365</v>
      </c>
      <c r="F333" s="249" t="n">
        <v>255798.648525</v>
      </c>
      <c r="G333" s="315" t="n">
        <v>44.928</v>
      </c>
      <c r="H333" s="249" t="n">
        <v>268985.8983</v>
      </c>
    </row>
    <row r="334" customFormat="false" ht="12.75" hidden="false" customHeight="true" outlineLevel="0" collapsed="false">
      <c r="A334" s="240"/>
      <c r="B334" s="306" t="n">
        <v>5000</v>
      </c>
      <c r="C334" s="307" t="n">
        <v>38.1888</v>
      </c>
      <c r="D334" s="293" t="n">
        <v>255116.796375</v>
      </c>
      <c r="E334" s="247" t="n">
        <v>43.056</v>
      </c>
      <c r="F334" s="249" t="n">
        <v>268020.418575</v>
      </c>
      <c r="G334" s="315" t="n">
        <v>47.9232</v>
      </c>
      <c r="H334" s="249" t="n">
        <v>281633.5872</v>
      </c>
    </row>
    <row r="335" customFormat="false" ht="12.75" hidden="false" customHeight="true" outlineLevel="0" collapsed="false">
      <c r="A335" s="240"/>
      <c r="B335" s="306" t="n">
        <v>5300</v>
      </c>
      <c r="C335" s="307" t="n">
        <v>40.5756</v>
      </c>
      <c r="D335" s="293" t="n">
        <v>266911.6926</v>
      </c>
      <c r="E335" s="247" t="n">
        <v>45.747</v>
      </c>
      <c r="F335" s="249" t="n">
        <v>280242.188625</v>
      </c>
      <c r="G335" s="315" t="n">
        <v>50.9184</v>
      </c>
      <c r="H335" s="249" t="n">
        <v>293480.052075</v>
      </c>
    </row>
    <row r="336" customFormat="false" ht="12.75" hidden="false" customHeight="true" outlineLevel="0" collapsed="false">
      <c r="A336" s="240"/>
      <c r="B336" s="309" t="n">
        <v>5600</v>
      </c>
      <c r="C336" s="310" t="n">
        <v>42.9624</v>
      </c>
      <c r="D336" s="294" t="n">
        <v>278706.588825</v>
      </c>
      <c r="E336" s="259" t="n">
        <v>48.438</v>
      </c>
      <c r="F336" s="260" t="n">
        <v>292463.958675</v>
      </c>
      <c r="G336" s="316" t="n">
        <v>53.9136</v>
      </c>
      <c r="H336" s="260" t="n">
        <v>306930.87495</v>
      </c>
    </row>
    <row r="337" customFormat="false" ht="12.75" hidden="false" customHeight="true" outlineLevel="0" collapsed="false">
      <c r="A337" s="240" t="n">
        <v>4400</v>
      </c>
      <c r="B337" s="313" t="n">
        <v>4400</v>
      </c>
      <c r="C337" s="304" t="n">
        <v>35.9856</v>
      </c>
      <c r="D337" s="292" t="n">
        <v>243939.768975</v>
      </c>
      <c r="E337" s="242" t="n">
        <v>40.572</v>
      </c>
      <c r="F337" s="244" t="n">
        <v>256417.472325</v>
      </c>
      <c r="G337" s="314" t="n">
        <v>45.1584</v>
      </c>
      <c r="H337" s="244" t="n">
        <v>269603.767125</v>
      </c>
    </row>
    <row r="338" customFormat="false" ht="12.75" hidden="false" customHeight="true" outlineLevel="0" collapsed="false">
      <c r="A338" s="240"/>
      <c r="B338" s="306" t="n">
        <v>4700</v>
      </c>
      <c r="C338" s="307" t="n">
        <v>38.556</v>
      </c>
      <c r="D338" s="293" t="n">
        <v>256353.489</v>
      </c>
      <c r="E338" s="247" t="n">
        <v>43.47</v>
      </c>
      <c r="F338" s="249" t="n">
        <v>269257.1112</v>
      </c>
      <c r="G338" s="315" t="n">
        <v>48.384</v>
      </c>
      <c r="H338" s="249" t="n">
        <v>282870.279825</v>
      </c>
    </row>
    <row r="339" customFormat="false" ht="12.75" hidden="false" customHeight="true" outlineLevel="0" collapsed="false">
      <c r="A339" s="240"/>
      <c r="B339" s="306" t="n">
        <v>5000</v>
      </c>
      <c r="C339" s="307" t="n">
        <v>41.1264</v>
      </c>
      <c r="D339" s="293" t="n">
        <v>268766.25405</v>
      </c>
      <c r="E339" s="247" t="n">
        <v>46.368</v>
      </c>
      <c r="F339" s="249" t="n">
        <v>282096.750075</v>
      </c>
      <c r="G339" s="315" t="n">
        <v>51.6096</v>
      </c>
      <c r="H339" s="249" t="n">
        <v>296136.792525</v>
      </c>
    </row>
    <row r="340" customFormat="false" ht="12.75" hidden="false" customHeight="true" outlineLevel="0" collapsed="false">
      <c r="A340" s="240"/>
      <c r="B340" s="306" t="n">
        <v>5300</v>
      </c>
      <c r="C340" s="307" t="n">
        <v>43.6968</v>
      </c>
      <c r="D340" s="293" t="n">
        <v>281179.0191</v>
      </c>
      <c r="E340" s="247" t="n">
        <v>49.266</v>
      </c>
      <c r="F340" s="249" t="n">
        <v>294936.38895</v>
      </c>
      <c r="G340" s="315" t="n">
        <v>54.8352</v>
      </c>
      <c r="H340" s="249" t="n">
        <v>309403.305225</v>
      </c>
    </row>
    <row r="341" customFormat="false" ht="12.75" hidden="false" customHeight="true" outlineLevel="0" collapsed="false">
      <c r="A341" s="240"/>
      <c r="B341" s="309" t="n">
        <v>5600</v>
      </c>
      <c r="C341" s="310" t="n">
        <v>46.2672</v>
      </c>
      <c r="D341" s="294" t="n">
        <v>293591.78415</v>
      </c>
      <c r="E341" s="254" t="n">
        <v>52.164</v>
      </c>
      <c r="F341" s="256" t="n">
        <v>307776.027825</v>
      </c>
      <c r="G341" s="317" t="n">
        <v>58.0608</v>
      </c>
      <c r="H341" s="256" t="n">
        <v>322669.817925</v>
      </c>
    </row>
    <row r="342" customFormat="false" ht="12.75" hidden="false" customHeight="true" outlineLevel="0" collapsed="false">
      <c r="A342" s="240" t="n">
        <v>4700</v>
      </c>
      <c r="B342" s="313" t="n">
        <v>4700</v>
      </c>
      <c r="C342" s="304" t="n">
        <v>41.31</v>
      </c>
      <c r="D342" s="292" t="n">
        <v>269384.122875</v>
      </c>
      <c r="E342" s="267" t="n">
        <v>46.575</v>
      </c>
      <c r="F342" s="318" t="n">
        <v>282714.6189</v>
      </c>
      <c r="G342" s="319" t="n">
        <v>51.84</v>
      </c>
      <c r="H342" s="318" t="n">
        <v>296754.66135</v>
      </c>
    </row>
    <row r="343" customFormat="false" ht="12.75" hidden="false" customHeight="true" outlineLevel="0" collapsed="false">
      <c r="A343" s="240"/>
      <c r="B343" s="306" t="n">
        <v>5000</v>
      </c>
      <c r="C343" s="307" t="n">
        <v>44.064</v>
      </c>
      <c r="D343" s="293" t="n">
        <v>282414.75675</v>
      </c>
      <c r="E343" s="247" t="n">
        <v>49.68</v>
      </c>
      <c r="F343" s="249" t="n">
        <v>296172.1266</v>
      </c>
      <c r="G343" s="315" t="n">
        <v>55.296</v>
      </c>
      <c r="H343" s="249" t="n">
        <v>310639.042875</v>
      </c>
    </row>
    <row r="344" customFormat="false" ht="12.75" hidden="false" customHeight="true" outlineLevel="0" collapsed="false">
      <c r="A344" s="240"/>
      <c r="B344" s="306" t="n">
        <v>5300</v>
      </c>
      <c r="C344" s="307" t="n">
        <v>46.818</v>
      </c>
      <c r="D344" s="293" t="n">
        <v>295446.3456</v>
      </c>
      <c r="E344" s="247" t="n">
        <v>52.785</v>
      </c>
      <c r="F344" s="249" t="n">
        <v>309629.6343</v>
      </c>
      <c r="G344" s="315" t="n">
        <v>58.752</v>
      </c>
      <c r="H344" s="249" t="n">
        <v>324523.4244</v>
      </c>
    </row>
    <row r="345" customFormat="false" ht="12.75" hidden="false" customHeight="true" outlineLevel="0" collapsed="false">
      <c r="A345" s="240"/>
      <c r="B345" s="309" t="n">
        <v>5600</v>
      </c>
      <c r="C345" s="310" t="n">
        <v>49.572</v>
      </c>
      <c r="D345" s="294" t="n">
        <v>308476.979475</v>
      </c>
      <c r="E345" s="259" t="n">
        <v>55.89</v>
      </c>
      <c r="F345" s="260" t="n">
        <v>323087.142</v>
      </c>
      <c r="G345" s="316" t="n">
        <v>62.208</v>
      </c>
      <c r="H345" s="260" t="n">
        <v>338407.805925</v>
      </c>
    </row>
    <row r="346" customFormat="false" ht="12.75" hidden="false" customHeight="true" outlineLevel="0" collapsed="false">
      <c r="A346" s="240" t="n">
        <v>5000</v>
      </c>
      <c r="B346" s="313" t="n">
        <v>5000</v>
      </c>
      <c r="C346" s="304" t="n">
        <v>47.0016</v>
      </c>
      <c r="D346" s="292" t="n">
        <v>296064.214425</v>
      </c>
      <c r="E346" s="242" t="n">
        <v>52.992</v>
      </c>
      <c r="F346" s="244" t="n">
        <v>310247.503125</v>
      </c>
      <c r="G346" s="314" t="n">
        <v>58.9824</v>
      </c>
      <c r="H346" s="244" t="n">
        <v>325112.643975</v>
      </c>
    </row>
    <row r="347" customFormat="false" ht="12.75" hidden="false" customHeight="true" outlineLevel="0" collapsed="false">
      <c r="A347" s="240"/>
      <c r="B347" s="306" t="n">
        <v>5300</v>
      </c>
      <c r="C347" s="307" t="n">
        <v>49.9392</v>
      </c>
      <c r="D347" s="293" t="n">
        <v>309712.717125</v>
      </c>
      <c r="E347" s="247" t="n">
        <v>56.304</v>
      </c>
      <c r="F347" s="249" t="n">
        <v>324323.834625</v>
      </c>
      <c r="G347" s="315" t="n">
        <v>62.6688</v>
      </c>
      <c r="H347" s="249" t="n">
        <v>339643.543575</v>
      </c>
    </row>
    <row r="348" customFormat="false" ht="12.75" hidden="false" customHeight="true" outlineLevel="0" collapsed="false">
      <c r="A348" s="240"/>
      <c r="B348" s="309" t="n">
        <v>5600</v>
      </c>
      <c r="C348" s="310" t="n">
        <v>52.8768</v>
      </c>
      <c r="D348" s="294" t="n">
        <v>323362.1748</v>
      </c>
      <c r="E348" s="254" t="n">
        <v>59.616</v>
      </c>
      <c r="F348" s="256" t="n">
        <v>338399.21115</v>
      </c>
      <c r="G348" s="317" t="n">
        <v>66.3552</v>
      </c>
      <c r="H348" s="256" t="n">
        <v>354146.7489</v>
      </c>
    </row>
    <row r="349" customFormat="false" ht="12.75" hidden="false" customHeight="true" outlineLevel="0" collapsed="false">
      <c r="A349" s="240" t="n">
        <v>5300</v>
      </c>
      <c r="B349" s="313" t="n">
        <v>5300</v>
      </c>
      <c r="C349" s="304" t="n">
        <v>53.0604</v>
      </c>
      <c r="D349" s="292" t="n">
        <v>323980.043625</v>
      </c>
      <c r="E349" s="267" t="n">
        <v>59.823</v>
      </c>
      <c r="F349" s="318" t="n">
        <v>339017.079975</v>
      </c>
      <c r="G349" s="319" t="n">
        <v>66.5856</v>
      </c>
      <c r="H349" s="318" t="n">
        <v>354764.617725</v>
      </c>
    </row>
    <row r="350" customFormat="false" ht="16.5" hidden="false" customHeight="true" outlineLevel="0" collapsed="false">
      <c r="A350" s="240"/>
      <c r="B350" s="309" t="n">
        <v>5600</v>
      </c>
      <c r="C350" s="310" t="n">
        <v>56.1816</v>
      </c>
      <c r="D350" s="294" t="n">
        <v>338247.370125</v>
      </c>
      <c r="E350" s="259" t="n">
        <v>63.342</v>
      </c>
      <c r="F350" s="260" t="n">
        <v>353711.2803</v>
      </c>
      <c r="G350" s="316" t="n">
        <v>70.5024</v>
      </c>
      <c r="H350" s="260" t="n">
        <v>369884.7369</v>
      </c>
    </row>
    <row r="351" customFormat="false" ht="12.75" hidden="false" customHeight="true" outlineLevel="0" collapsed="false">
      <c r="A351" s="320" t="n">
        <v>5600</v>
      </c>
      <c r="B351" s="321" t="n">
        <v>5600</v>
      </c>
      <c r="C351" s="322" t="n">
        <v>59.4864</v>
      </c>
      <c r="D351" s="323" t="n">
        <v>353132.56545</v>
      </c>
      <c r="E351" s="297" t="n">
        <v>67.07</v>
      </c>
      <c r="F351" s="324" t="n">
        <v>369023.34945</v>
      </c>
      <c r="G351" s="325" t="n">
        <v>74.65</v>
      </c>
      <c r="H351" s="324" t="n">
        <v>385164.3369</v>
      </c>
    </row>
  </sheetData>
  <mergeCells count="74">
    <mergeCell ref="A1:E1"/>
    <mergeCell ref="A2:D2"/>
    <mergeCell ref="A13:E13"/>
    <mergeCell ref="A16:A17"/>
    <mergeCell ref="B16:B17"/>
    <mergeCell ref="C16:D16"/>
    <mergeCell ref="E16:E17"/>
    <mergeCell ref="A18:A21"/>
    <mergeCell ref="A22:A25"/>
    <mergeCell ref="A26:A29"/>
    <mergeCell ref="A30:A33"/>
    <mergeCell ref="A34:A37"/>
    <mergeCell ref="A39:D39"/>
    <mergeCell ref="A41:D41"/>
    <mergeCell ref="A48:D48"/>
    <mergeCell ref="A50:D50"/>
    <mergeCell ref="A57:D58"/>
    <mergeCell ref="A59:C59"/>
    <mergeCell ref="A60:C61"/>
    <mergeCell ref="D60:D61"/>
    <mergeCell ref="A64:A67"/>
    <mergeCell ref="E64:E67"/>
    <mergeCell ref="A69:A72"/>
    <mergeCell ref="E69:E72"/>
    <mergeCell ref="A74:A77"/>
    <mergeCell ref="E74:E77"/>
    <mergeCell ref="A80:A83"/>
    <mergeCell ref="E80:E83"/>
    <mergeCell ref="A85:A88"/>
    <mergeCell ref="E85:E88"/>
    <mergeCell ref="A90:A93"/>
    <mergeCell ref="E90:E93"/>
    <mergeCell ref="A95:D96"/>
    <mergeCell ref="A99:C99"/>
    <mergeCell ref="A100:C100"/>
    <mergeCell ref="A101:C101"/>
    <mergeCell ref="A103:H103"/>
    <mergeCell ref="A105:B105"/>
    <mergeCell ref="C105:D105"/>
    <mergeCell ref="E105:F105"/>
    <mergeCell ref="G105:H105"/>
    <mergeCell ref="A107:A121"/>
    <mergeCell ref="A122:A135"/>
    <mergeCell ref="A136:A148"/>
    <mergeCell ref="A149:A160"/>
    <mergeCell ref="A161:A171"/>
    <mergeCell ref="A172:A181"/>
    <mergeCell ref="A182:A190"/>
    <mergeCell ref="A191:A198"/>
    <mergeCell ref="A199:A205"/>
    <mergeCell ref="A206:A211"/>
    <mergeCell ref="A212:A216"/>
    <mergeCell ref="A217:A220"/>
    <mergeCell ref="A221:A223"/>
    <mergeCell ref="A224:A225"/>
    <mergeCell ref="A228:H228"/>
    <mergeCell ref="A230:B230"/>
    <mergeCell ref="C230:D230"/>
    <mergeCell ref="E230:F230"/>
    <mergeCell ref="G230:H230"/>
    <mergeCell ref="A232:A246"/>
    <mergeCell ref="A247:A260"/>
    <mergeCell ref="A261:A273"/>
    <mergeCell ref="A274:A285"/>
    <mergeCell ref="A286:A296"/>
    <mergeCell ref="A297:A306"/>
    <mergeCell ref="A307:A315"/>
    <mergeCell ref="A316:A323"/>
    <mergeCell ref="A324:A330"/>
    <mergeCell ref="A331:A336"/>
    <mergeCell ref="A337:A341"/>
    <mergeCell ref="A342:A345"/>
    <mergeCell ref="A346:A348"/>
    <mergeCell ref="A349:A350"/>
  </mergeCells>
  <hyperlinks>
    <hyperlink ref="F1" location="Меню!A1" display="Главное меню"/>
    <hyperlink ref="D107" location="Камеры!C5" display="Складская"/>
    <hyperlink ref="D109" location="Камеры!C6" display="Складская"/>
    <hyperlink ref="D136" location="Камеры!C7" display="Складская"/>
    <hyperlink ref="D137" location="Камеры!C8" display="Складская"/>
    <hyperlink ref="D138" location="Камеры!C9" display="Складская"/>
    <hyperlink ref="D140" location="Камеры!C10" display="Складская"/>
    <hyperlink ref="D161" location="Камеры!C11" display="Складская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15.28"/>
    <col collapsed="false" customWidth="true" hidden="false" outlineLevel="0" max="2" min="2" style="326" width="13.41"/>
    <col collapsed="false" customWidth="true" hidden="false" outlineLevel="0" max="3" min="3" style="326" width="10.99"/>
    <col collapsed="false" customWidth="true" hidden="false" outlineLevel="0" max="4" min="4" style="326" width="18.7"/>
    <col collapsed="false" customWidth="true" hidden="false" outlineLevel="0" max="5" min="5" style="326" width="44.41"/>
    <col collapsed="false" customWidth="true" hidden="false" outlineLevel="0" max="7" min="6" style="326" width="21.28"/>
    <col collapsed="false" customWidth="true" hidden="false" outlineLevel="0" max="8" min="8" style="326" width="20.41"/>
    <col collapsed="false" customWidth="true" hidden="false" outlineLevel="0" max="9" min="9" style="326" width="10.85"/>
    <col collapsed="false" customWidth="true" hidden="false" outlineLevel="0" max="10" min="10" style="326" width="11.99"/>
    <col collapsed="false" customWidth="false" hidden="false" outlineLevel="0" max="257" min="11" style="326" width="9.14"/>
  </cols>
  <sheetData>
    <row r="1" s="328" customFormat="true" ht="12.75" hidden="false" customHeight="true" outlineLevel="0" collapsed="false">
      <c r="A1" s="327" t="s">
        <v>457</v>
      </c>
      <c r="B1" s="327"/>
      <c r="C1" s="327"/>
      <c r="D1" s="327"/>
      <c r="E1" s="327"/>
      <c r="F1" s="327"/>
      <c r="G1" s="327"/>
      <c r="H1" s="34" t="s">
        <v>13</v>
      </c>
    </row>
    <row r="2" s="328" customFormat="true" ht="45.75" hidden="false" customHeight="true" outlineLevel="0" collapsed="false">
      <c r="A2" s="329" t="s">
        <v>14</v>
      </c>
      <c r="B2" s="329" t="s">
        <v>16</v>
      </c>
      <c r="C2" s="329" t="s">
        <v>458</v>
      </c>
      <c r="D2" s="329" t="s">
        <v>254</v>
      </c>
      <c r="E2" s="329" t="s">
        <v>20</v>
      </c>
      <c r="F2" s="330" t="s">
        <v>459</v>
      </c>
      <c r="G2" s="122" t="str">
        <f aca="false">CONCATENATE("Дилерская цена при скидке ",Пол_столы!I2*100,"%, руб")</f>
        <v>Дилерская цена при скидке 0%, руб</v>
      </c>
      <c r="H2" s="37" t="s">
        <v>22</v>
      </c>
      <c r="I2" s="38"/>
    </row>
    <row r="3" s="328" customFormat="true" ht="12.75" hidden="false" customHeight="true" outlineLevel="0" collapsed="false">
      <c r="A3" s="331" t="s">
        <v>460</v>
      </c>
      <c r="B3" s="332" t="s">
        <v>99</v>
      </c>
      <c r="C3" s="332" t="s">
        <v>461</v>
      </c>
      <c r="D3" s="332" t="s">
        <v>462</v>
      </c>
      <c r="E3" s="333" t="s">
        <v>463</v>
      </c>
      <c r="F3" s="334" t="n">
        <v>66150</v>
      </c>
      <c r="G3" s="334" t="n">
        <f aca="false">F3*(1-Пол_столы!$I$2)</f>
        <v>66150</v>
      </c>
    </row>
    <row r="4" s="328" customFormat="true" ht="12.75" hidden="false" customHeight="true" outlineLevel="0" collapsed="false">
      <c r="A4" s="331" t="s">
        <v>464</v>
      </c>
      <c r="B4" s="332" t="s">
        <v>99</v>
      </c>
      <c r="C4" s="332" t="s">
        <v>465</v>
      </c>
      <c r="D4" s="332" t="s">
        <v>466</v>
      </c>
      <c r="E4" s="333" t="s">
        <v>467</v>
      </c>
      <c r="F4" s="334" t="n">
        <v>79990</v>
      </c>
      <c r="G4" s="334" t="n">
        <f aca="false">F4*(1-Пол_столы!$I$2)</f>
        <v>79990</v>
      </c>
    </row>
    <row r="5" s="328" customFormat="true" ht="12.75" hidden="false" customHeight="true" outlineLevel="0" collapsed="false">
      <c r="A5" s="331" t="s">
        <v>468</v>
      </c>
      <c r="B5" s="332" t="s">
        <v>99</v>
      </c>
      <c r="C5" s="332" t="s">
        <v>469</v>
      </c>
      <c r="D5" s="332" t="s">
        <v>470</v>
      </c>
      <c r="E5" s="333" t="s">
        <v>471</v>
      </c>
      <c r="F5" s="334" t="n">
        <v>65650</v>
      </c>
      <c r="G5" s="334" t="n">
        <f aca="false">F5*(1-Пол_столы!$I$2)</f>
        <v>65650</v>
      </c>
    </row>
    <row r="6" s="328" customFormat="true" ht="12.75" hidden="false" customHeight="true" outlineLevel="0" collapsed="false">
      <c r="A6" s="331" t="s">
        <v>472</v>
      </c>
      <c r="B6" s="332" t="s">
        <v>99</v>
      </c>
      <c r="C6" s="332" t="s">
        <v>473</v>
      </c>
      <c r="D6" s="332" t="s">
        <v>474</v>
      </c>
      <c r="E6" s="333" t="s">
        <v>475</v>
      </c>
      <c r="F6" s="334" t="n">
        <v>77777</v>
      </c>
      <c r="G6" s="334" t="n">
        <f aca="false">F6*(1-Пол_столы!$I$2)</f>
        <v>77777</v>
      </c>
    </row>
  </sheetData>
  <mergeCells count="1">
    <mergeCell ref="A1:G1"/>
  </mergeCells>
  <hyperlinks>
    <hyperlink ref="H1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12.99"/>
    <col collapsed="false" customWidth="true" hidden="false" outlineLevel="0" max="3" min="3" style="2" width="16.99"/>
    <col collapsed="false" customWidth="true" hidden="false" outlineLevel="0" max="4" min="4" style="2" width="46.7"/>
    <col collapsed="false" customWidth="true" hidden="false" outlineLevel="0" max="5" min="5" style="2" width="25.41"/>
    <col collapsed="false" customWidth="true" hidden="false" outlineLevel="0" max="6" min="6" style="2" width="26.56"/>
    <col collapsed="false" customWidth="true" hidden="false" outlineLevel="0" max="7" min="7" style="2" width="1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335" t="s">
        <v>476</v>
      </c>
      <c r="B1" s="335"/>
      <c r="C1" s="335"/>
      <c r="D1" s="335"/>
      <c r="E1" s="335"/>
      <c r="F1" s="335"/>
      <c r="G1" s="34" t="s">
        <v>13</v>
      </c>
    </row>
    <row r="2" customFormat="false" ht="12.75" hidden="false" customHeight="true" outlineLevel="0" collapsed="false">
      <c r="A2" s="336" t="s">
        <v>14</v>
      </c>
      <c r="B2" s="336" t="s">
        <v>458</v>
      </c>
      <c r="C2" s="337" t="s">
        <v>477</v>
      </c>
      <c r="D2" s="336" t="s">
        <v>20</v>
      </c>
      <c r="E2" s="336" t="s">
        <v>459</v>
      </c>
      <c r="F2" s="122" t="str">
        <f aca="false">CONCATENATE("Дилерская цена при скидке ",Eco!H2*100,"%, руб")</f>
        <v>Дилерская цена при скидке 0%, руб</v>
      </c>
      <c r="G2" s="37" t="s">
        <v>22</v>
      </c>
      <c r="H2" s="338"/>
    </row>
    <row r="3" customFormat="false" ht="38.25" hidden="false" customHeight="true" outlineLevel="0" collapsed="false">
      <c r="A3" s="339" t="s">
        <v>478</v>
      </c>
      <c r="B3" s="339"/>
      <c r="C3" s="339"/>
      <c r="D3" s="339"/>
      <c r="E3" s="339"/>
      <c r="F3" s="339"/>
    </row>
    <row r="4" customFormat="false" ht="12.75" hidden="false" customHeight="true" outlineLevel="0" collapsed="false">
      <c r="A4" s="340" t="s">
        <v>479</v>
      </c>
      <c r="B4" s="340" t="s">
        <v>480</v>
      </c>
      <c r="C4" s="340" t="s">
        <v>481</v>
      </c>
      <c r="D4" s="341" t="s">
        <v>482</v>
      </c>
      <c r="E4" s="342" t="s">
        <v>483</v>
      </c>
      <c r="F4" s="342"/>
      <c r="H4" s="343"/>
    </row>
    <row r="5" customFormat="false" ht="12.75" hidden="false" customHeight="true" outlineLevel="0" collapsed="false">
      <c r="A5" s="340" t="s">
        <v>484</v>
      </c>
      <c r="B5" s="340" t="s">
        <v>480</v>
      </c>
      <c r="C5" s="340" t="s">
        <v>481</v>
      </c>
      <c r="D5" s="341" t="s">
        <v>485</v>
      </c>
      <c r="E5" s="342" t="s">
        <v>483</v>
      </c>
      <c r="F5" s="342"/>
    </row>
    <row r="6" customFormat="false" ht="12.75" hidden="false" customHeight="true" outlineLevel="0" collapsed="false">
      <c r="A6" s="340" t="s">
        <v>486</v>
      </c>
      <c r="B6" s="340" t="s">
        <v>487</v>
      </c>
      <c r="C6" s="340" t="s">
        <v>488</v>
      </c>
      <c r="D6" s="341" t="s">
        <v>489</v>
      </c>
      <c r="E6" s="342" t="s">
        <v>483</v>
      </c>
      <c r="F6" s="342"/>
    </row>
    <row r="7" customFormat="false" ht="12.75" hidden="false" customHeight="true" outlineLevel="0" collapsed="false">
      <c r="A7" s="340" t="s">
        <v>490</v>
      </c>
      <c r="B7" s="340" t="s">
        <v>491</v>
      </c>
      <c r="C7" s="340" t="s">
        <v>492</v>
      </c>
      <c r="D7" s="341" t="s">
        <v>493</v>
      </c>
      <c r="E7" s="342" t="s">
        <v>483</v>
      </c>
      <c r="F7" s="342"/>
      <c r="G7" s="344"/>
    </row>
    <row r="8" customFormat="false" ht="12.75" hidden="false" customHeight="true" outlineLevel="0" collapsed="false">
      <c r="A8" s="340" t="s">
        <v>494</v>
      </c>
      <c r="B8" s="340" t="s">
        <v>491</v>
      </c>
      <c r="C8" s="340" t="s">
        <v>492</v>
      </c>
      <c r="D8" s="341" t="s">
        <v>495</v>
      </c>
      <c r="E8" s="342" t="s">
        <v>483</v>
      </c>
      <c r="F8" s="342"/>
      <c r="G8" s="344"/>
    </row>
    <row r="9" customFormat="false" ht="12.75" hidden="false" customHeight="true" outlineLevel="0" collapsed="false">
      <c r="A9" s="340" t="s">
        <v>496</v>
      </c>
      <c r="B9" s="340" t="s">
        <v>480</v>
      </c>
      <c r="C9" s="340" t="s">
        <v>481</v>
      </c>
      <c r="D9" s="341" t="s">
        <v>497</v>
      </c>
      <c r="E9" s="342" t="s">
        <v>483</v>
      </c>
      <c r="F9" s="342"/>
    </row>
  </sheetData>
  <mergeCells count="8">
    <mergeCell ref="A1:F1"/>
    <mergeCell ref="A3:F3"/>
    <mergeCell ref="E4:F4"/>
    <mergeCell ref="E5:F5"/>
    <mergeCell ref="E6:F6"/>
    <mergeCell ref="E7:F7"/>
    <mergeCell ref="E8:F8"/>
    <mergeCell ref="E9:F9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17.42"/>
    <col collapsed="false" customWidth="true" hidden="false" outlineLevel="0" max="2" min="2" style="345" width="18.56"/>
    <col collapsed="false" customWidth="true" hidden="false" outlineLevel="0" max="3" min="3" style="345" width="19.56"/>
    <col collapsed="false" customWidth="true" hidden="false" outlineLevel="0" max="4" min="4" style="345" width="23.14"/>
    <col collapsed="false" customWidth="true" hidden="false" outlineLevel="0" max="5" min="5" style="346" width="21.13"/>
    <col collapsed="false" customWidth="true" hidden="false" outlineLevel="0" max="6" min="6" style="345" width="20.85"/>
    <col collapsed="false" customWidth="true" hidden="false" outlineLevel="0" max="7" min="7" style="345" width="17.99"/>
    <col collapsed="false" customWidth="false" hidden="false" outlineLevel="0" max="10" min="8" style="345" width="9.14"/>
    <col collapsed="false" customWidth="true" hidden="false" outlineLevel="0" max="11" min="11" style="345" width="9.7"/>
    <col collapsed="false" customWidth="false" hidden="false" outlineLevel="0" max="257" min="12" style="345" width="9.14"/>
  </cols>
  <sheetData>
    <row r="1" customFormat="false" ht="19.5" hidden="false" customHeight="true" outlineLevel="0" collapsed="false">
      <c r="A1" s="347" t="s">
        <v>498</v>
      </c>
      <c r="B1" s="347"/>
      <c r="C1" s="347"/>
      <c r="D1" s="347"/>
      <c r="E1" s="347"/>
      <c r="G1" s="348" t="s">
        <v>13</v>
      </c>
    </row>
    <row r="2" s="356" customFormat="true" ht="12.75" hidden="false" customHeight="true" outlineLevel="0" collapsed="false">
      <c r="A2" s="349" t="s">
        <v>154</v>
      </c>
      <c r="B2" s="349" t="s">
        <v>499</v>
      </c>
      <c r="C2" s="349" t="s">
        <v>500</v>
      </c>
      <c r="D2" s="349"/>
      <c r="E2" s="350" t="s">
        <v>501</v>
      </c>
      <c r="F2" s="351" t="str">
        <f aca="false">CONCATENATE("Дилерская цена при скидке ",zan_com_smpl!H2*100,"%, руб")</f>
        <v>Дилерская цена при скидке 0%, руб</v>
      </c>
      <c r="G2" s="352" t="s">
        <v>22</v>
      </c>
      <c r="H2" s="353"/>
      <c r="I2" s="354" t="s">
        <v>502</v>
      </c>
      <c r="J2" s="354"/>
      <c r="K2" s="355" t="n">
        <v>50</v>
      </c>
      <c r="HO2" s="345"/>
      <c r="HP2" s="345"/>
      <c r="HQ2" s="345"/>
      <c r="HR2" s="345"/>
      <c r="HS2" s="345"/>
      <c r="HT2" s="345"/>
      <c r="HU2" s="345"/>
      <c r="HV2" s="345"/>
      <c r="HW2" s="345"/>
      <c r="HX2" s="345"/>
      <c r="HY2" s="345"/>
      <c r="HZ2" s="345"/>
      <c r="IA2" s="345"/>
      <c r="IB2" s="345"/>
      <c r="IC2" s="345"/>
      <c r="ID2" s="345"/>
      <c r="IE2" s="345"/>
      <c r="IF2" s="345"/>
      <c r="IG2" s="345"/>
      <c r="IH2" s="345"/>
      <c r="II2" s="345"/>
      <c r="IJ2" s="345"/>
      <c r="IK2" s="345"/>
      <c r="IL2" s="345"/>
      <c r="IM2" s="345"/>
      <c r="IN2" s="345"/>
      <c r="IO2" s="345"/>
      <c r="IP2" s="345"/>
      <c r="IQ2" s="345"/>
      <c r="IR2" s="345"/>
      <c r="IS2" s="345"/>
      <c r="IT2" s="345"/>
      <c r="IU2" s="345"/>
    </row>
    <row r="3" s="356" customFormat="true" ht="58.5" hidden="false" customHeight="true" outlineLevel="0" collapsed="false">
      <c r="A3" s="349"/>
      <c r="B3" s="349"/>
      <c r="C3" s="349" t="s">
        <v>503</v>
      </c>
      <c r="D3" s="349" t="s">
        <v>504</v>
      </c>
      <c r="E3" s="350"/>
      <c r="F3" s="351"/>
      <c r="G3" s="352"/>
      <c r="H3" s="353"/>
      <c r="I3" s="354"/>
      <c r="J3" s="354"/>
      <c r="K3" s="355"/>
      <c r="HO3" s="345"/>
      <c r="HP3" s="345"/>
      <c r="HQ3" s="345"/>
      <c r="HR3" s="345"/>
      <c r="HS3" s="345"/>
      <c r="HT3" s="345"/>
      <c r="HU3" s="345"/>
      <c r="HV3" s="345"/>
      <c r="HW3" s="345"/>
      <c r="HX3" s="345"/>
      <c r="HY3" s="345"/>
      <c r="HZ3" s="345"/>
      <c r="IA3" s="345"/>
      <c r="IB3" s="345"/>
      <c r="IC3" s="345"/>
      <c r="ID3" s="345"/>
      <c r="IE3" s="345"/>
      <c r="IF3" s="345"/>
      <c r="IG3" s="345"/>
      <c r="IH3" s="345"/>
      <c r="II3" s="345"/>
      <c r="IJ3" s="345"/>
      <c r="IK3" s="345"/>
      <c r="IL3" s="345"/>
      <c r="IM3" s="345"/>
      <c r="IN3" s="345"/>
      <c r="IO3" s="345"/>
      <c r="IP3" s="345"/>
      <c r="IQ3" s="345"/>
      <c r="IR3" s="345"/>
      <c r="IS3" s="345"/>
      <c r="IT3" s="345"/>
      <c r="IU3" s="345"/>
    </row>
    <row r="4" s="356" customFormat="true" ht="12.75" hidden="false" customHeight="true" outlineLevel="0" collapsed="false">
      <c r="A4" s="357" t="s">
        <v>505</v>
      </c>
      <c r="B4" s="357"/>
      <c r="C4" s="357"/>
      <c r="D4" s="357"/>
      <c r="E4" s="357"/>
      <c r="F4" s="358"/>
      <c r="G4" s="359"/>
      <c r="H4" s="359"/>
      <c r="I4" s="359"/>
      <c r="J4" s="359"/>
      <c r="K4" s="360" t="s">
        <v>506</v>
      </c>
      <c r="L4" s="360"/>
      <c r="M4" s="360"/>
      <c r="N4" s="360"/>
      <c r="HO4" s="345"/>
      <c r="HP4" s="345"/>
      <c r="HQ4" s="345"/>
      <c r="HR4" s="345"/>
      <c r="HS4" s="345"/>
      <c r="HT4" s="345"/>
      <c r="HU4" s="345"/>
      <c r="HV4" s="345"/>
      <c r="HW4" s="345"/>
      <c r="HX4" s="345"/>
      <c r="HY4" s="345"/>
      <c r="HZ4" s="345"/>
      <c r="IA4" s="345"/>
      <c r="IB4" s="345"/>
      <c r="IC4" s="345"/>
      <c r="ID4" s="345"/>
      <c r="IE4" s="345"/>
      <c r="IF4" s="345"/>
      <c r="IG4" s="345"/>
      <c r="IH4" s="345"/>
      <c r="II4" s="345"/>
      <c r="IJ4" s="345"/>
      <c r="IK4" s="345"/>
      <c r="IL4" s="345"/>
      <c r="IM4" s="345"/>
      <c r="IN4" s="345"/>
      <c r="IO4" s="345"/>
      <c r="IP4" s="345"/>
      <c r="IQ4" s="345"/>
      <c r="IR4" s="345"/>
      <c r="IS4" s="345"/>
      <c r="IT4" s="345"/>
      <c r="IU4" s="345"/>
    </row>
    <row r="5" s="356" customFormat="true" ht="12.75" hidden="false" customHeight="true" outlineLevel="0" collapsed="false">
      <c r="A5" s="361" t="s">
        <v>507</v>
      </c>
      <c r="B5" s="361"/>
      <c r="C5" s="361"/>
      <c r="D5" s="361"/>
      <c r="E5" s="361"/>
      <c r="F5" s="362"/>
      <c r="G5" s="363"/>
      <c r="H5" s="363"/>
      <c r="I5" s="363"/>
      <c r="J5" s="363"/>
      <c r="K5" s="363"/>
      <c r="L5" s="363"/>
      <c r="M5" s="363"/>
      <c r="N5" s="363"/>
      <c r="HO5" s="345"/>
      <c r="HP5" s="345"/>
      <c r="HQ5" s="345"/>
      <c r="HR5" s="345"/>
      <c r="HS5" s="345"/>
      <c r="HT5" s="345"/>
      <c r="HU5" s="345"/>
      <c r="HV5" s="345"/>
      <c r="HW5" s="345"/>
      <c r="HX5" s="345"/>
      <c r="HY5" s="345"/>
      <c r="HZ5" s="345"/>
      <c r="IA5" s="345"/>
      <c r="IB5" s="345"/>
      <c r="IC5" s="345"/>
      <c r="ID5" s="345"/>
      <c r="IE5" s="345"/>
      <c r="IF5" s="345"/>
      <c r="IG5" s="345"/>
      <c r="IH5" s="345"/>
      <c r="II5" s="345"/>
      <c r="IJ5" s="345"/>
      <c r="IK5" s="345"/>
      <c r="IL5" s="345"/>
      <c r="IM5" s="345"/>
      <c r="IN5" s="345"/>
      <c r="IO5" s="345"/>
      <c r="IP5" s="345"/>
      <c r="IQ5" s="345"/>
      <c r="IR5" s="345"/>
      <c r="IS5" s="345"/>
      <c r="IT5" s="345"/>
      <c r="IU5" s="345"/>
    </row>
    <row r="6" s="356" customFormat="true" ht="12.75" hidden="false" customHeight="true" outlineLevel="0" collapsed="false">
      <c r="A6" s="364" t="s">
        <v>508</v>
      </c>
      <c r="B6" s="365" t="s">
        <v>509</v>
      </c>
      <c r="C6" s="366" t="s">
        <v>510</v>
      </c>
      <c r="D6" s="367" t="s">
        <v>511</v>
      </c>
      <c r="E6" s="368" t="n">
        <v>1423</v>
      </c>
      <c r="F6" s="369" t="n">
        <f aca="false">E6*zan_com_smpl!$K$2*(1-Процент)</f>
        <v>71150</v>
      </c>
      <c r="G6" s="370"/>
      <c r="H6" s="370"/>
      <c r="I6" s="370"/>
      <c r="J6" s="370"/>
      <c r="K6" s="371"/>
      <c r="L6" s="372"/>
      <c r="M6" s="371"/>
      <c r="N6" s="372"/>
      <c r="HO6" s="345"/>
      <c r="HP6" s="345"/>
      <c r="HQ6" s="345"/>
      <c r="HR6" s="345"/>
      <c r="HS6" s="345"/>
      <c r="HT6" s="345"/>
      <c r="HU6" s="345"/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  <c r="IO6" s="345"/>
      <c r="IP6" s="345"/>
      <c r="IQ6" s="345"/>
      <c r="IR6" s="345"/>
      <c r="IS6" s="345"/>
      <c r="IT6" s="345"/>
      <c r="IU6" s="345"/>
    </row>
    <row r="7" s="356" customFormat="true" ht="12.75" hidden="false" customHeight="true" outlineLevel="0" collapsed="false">
      <c r="A7" s="364" t="s">
        <v>512</v>
      </c>
      <c r="B7" s="365" t="s">
        <v>509</v>
      </c>
      <c r="C7" s="366" t="s">
        <v>513</v>
      </c>
      <c r="D7" s="367" t="s">
        <v>514</v>
      </c>
      <c r="E7" s="368" t="n">
        <v>1423</v>
      </c>
      <c r="F7" s="369" t="n">
        <f aca="false">E7*zan_com_smpl!$K$2*(1-Процент)</f>
        <v>71150</v>
      </c>
      <c r="G7" s="359"/>
      <c r="H7" s="359"/>
      <c r="I7" s="359"/>
      <c r="J7" s="370"/>
      <c r="K7" s="371"/>
      <c r="L7" s="372"/>
      <c r="M7" s="371"/>
      <c r="N7" s="372"/>
      <c r="HO7" s="345"/>
      <c r="HP7" s="345"/>
      <c r="HQ7" s="345"/>
      <c r="HR7" s="345"/>
      <c r="HS7" s="345"/>
      <c r="HT7" s="345"/>
      <c r="HU7" s="345"/>
      <c r="HV7" s="345"/>
      <c r="HW7" s="345"/>
      <c r="HX7" s="345"/>
      <c r="HY7" s="345"/>
      <c r="HZ7" s="345"/>
      <c r="IA7" s="345"/>
      <c r="IB7" s="345"/>
      <c r="IC7" s="345"/>
      <c r="ID7" s="345"/>
      <c r="IE7" s="345"/>
      <c r="IF7" s="345"/>
      <c r="IG7" s="345"/>
      <c r="IH7" s="345"/>
      <c r="II7" s="345"/>
      <c r="IJ7" s="345"/>
      <c r="IK7" s="345"/>
      <c r="IL7" s="345"/>
      <c r="IM7" s="345"/>
      <c r="IN7" s="345"/>
      <c r="IO7" s="345"/>
      <c r="IP7" s="345"/>
      <c r="IQ7" s="345"/>
      <c r="IR7" s="345"/>
      <c r="IS7" s="345"/>
      <c r="IT7" s="345"/>
      <c r="IU7" s="345"/>
    </row>
    <row r="8" s="356" customFormat="true" ht="12.75" hidden="false" customHeight="true" outlineLevel="0" collapsed="false">
      <c r="A8" s="364" t="s">
        <v>515</v>
      </c>
      <c r="B8" s="365" t="s">
        <v>509</v>
      </c>
      <c r="C8" s="366" t="s">
        <v>516</v>
      </c>
      <c r="D8" s="367" t="s">
        <v>517</v>
      </c>
      <c r="E8" s="368" t="n">
        <v>1430</v>
      </c>
      <c r="F8" s="369" t="n">
        <f aca="false">E8*zan_com_smpl!$K$2*(1-Процент)</f>
        <v>71500</v>
      </c>
      <c r="G8" s="370"/>
      <c r="H8" s="370"/>
      <c r="I8" s="370"/>
      <c r="J8" s="370"/>
      <c r="K8" s="371"/>
      <c r="L8" s="372"/>
      <c r="M8" s="371"/>
      <c r="N8" s="372"/>
      <c r="HO8" s="345"/>
      <c r="HP8" s="345"/>
      <c r="HQ8" s="345"/>
      <c r="HR8" s="345"/>
      <c r="HS8" s="345"/>
      <c r="HT8" s="345"/>
      <c r="HU8" s="345"/>
      <c r="HV8" s="345"/>
      <c r="HW8" s="345"/>
      <c r="HX8" s="345"/>
      <c r="HY8" s="345"/>
      <c r="HZ8" s="345"/>
      <c r="IA8" s="345"/>
      <c r="IB8" s="345"/>
      <c r="IC8" s="345"/>
      <c r="ID8" s="345"/>
      <c r="IE8" s="345"/>
      <c r="IF8" s="345"/>
      <c r="IG8" s="345"/>
      <c r="IH8" s="345"/>
      <c r="II8" s="345"/>
      <c r="IJ8" s="345"/>
      <c r="IK8" s="345"/>
      <c r="IL8" s="345"/>
      <c r="IM8" s="345"/>
      <c r="IN8" s="345"/>
      <c r="IO8" s="345"/>
      <c r="IP8" s="345"/>
      <c r="IQ8" s="345"/>
      <c r="IR8" s="345"/>
      <c r="IS8" s="345"/>
      <c r="IT8" s="345"/>
      <c r="IU8" s="345"/>
    </row>
    <row r="9" s="356" customFormat="true" ht="12.75" hidden="false" customHeight="true" outlineLevel="0" collapsed="false">
      <c r="A9" s="364" t="s">
        <v>518</v>
      </c>
      <c r="B9" s="365" t="s">
        <v>509</v>
      </c>
      <c r="C9" s="366" t="s">
        <v>519</v>
      </c>
      <c r="D9" s="367" t="s">
        <v>520</v>
      </c>
      <c r="E9" s="368" t="n">
        <v>1502</v>
      </c>
      <c r="F9" s="369" t="n">
        <f aca="false">E9*zan_com_smpl!$K$2*(1-Процент)</f>
        <v>75100</v>
      </c>
      <c r="G9" s="372"/>
      <c r="H9" s="371"/>
      <c r="I9" s="371"/>
      <c r="J9" s="371"/>
      <c r="K9" s="371"/>
      <c r="L9" s="372"/>
      <c r="M9" s="371"/>
      <c r="N9" s="372"/>
      <c r="HO9" s="345"/>
      <c r="HP9" s="345"/>
      <c r="HQ9" s="345"/>
      <c r="HR9" s="345"/>
      <c r="HS9" s="345"/>
      <c r="HT9" s="345"/>
      <c r="HU9" s="345"/>
      <c r="HV9" s="345"/>
      <c r="HW9" s="345"/>
      <c r="HX9" s="345"/>
      <c r="HY9" s="345"/>
      <c r="HZ9" s="345"/>
      <c r="IA9" s="345"/>
      <c r="IB9" s="345"/>
      <c r="IC9" s="345"/>
      <c r="ID9" s="345"/>
      <c r="IE9" s="345"/>
      <c r="IF9" s="345"/>
      <c r="IG9" s="345"/>
      <c r="IH9" s="345"/>
      <c r="II9" s="345"/>
      <c r="IJ9" s="345"/>
      <c r="IK9" s="345"/>
      <c r="IL9" s="345"/>
      <c r="IM9" s="345"/>
      <c r="IN9" s="345"/>
      <c r="IO9" s="345"/>
      <c r="IP9" s="345"/>
      <c r="IQ9" s="345"/>
      <c r="IR9" s="345"/>
      <c r="IS9" s="345"/>
      <c r="IT9" s="345"/>
      <c r="IU9" s="345"/>
    </row>
    <row r="10" s="356" customFormat="true" ht="12.75" hidden="false" customHeight="true" outlineLevel="0" collapsed="false">
      <c r="A10" s="364" t="s">
        <v>521</v>
      </c>
      <c r="B10" s="365" t="s">
        <v>509</v>
      </c>
      <c r="C10" s="366" t="s">
        <v>522</v>
      </c>
      <c r="D10" s="367" t="s">
        <v>523</v>
      </c>
      <c r="E10" s="368" t="n">
        <v>1527</v>
      </c>
      <c r="F10" s="369" t="n">
        <f aca="false">E10*zan_com_smpl!$K$2*(1-Процент)</f>
        <v>76350</v>
      </c>
      <c r="G10" s="372"/>
      <c r="H10" s="371"/>
      <c r="I10" s="372"/>
      <c r="J10" s="372"/>
      <c r="K10" s="372"/>
      <c r="L10" s="372"/>
      <c r="M10" s="371"/>
      <c r="N10" s="372"/>
      <c r="HO10" s="345"/>
      <c r="HP10" s="345"/>
      <c r="HQ10" s="345"/>
      <c r="HR10" s="345"/>
      <c r="HS10" s="345"/>
      <c r="HT10" s="345"/>
      <c r="HU10" s="345"/>
      <c r="HV10" s="345"/>
      <c r="HW10" s="345"/>
      <c r="HX10" s="345"/>
      <c r="HY10" s="345"/>
      <c r="HZ10" s="345"/>
      <c r="IA10" s="345"/>
      <c r="IB10" s="345"/>
      <c r="IC10" s="345"/>
      <c r="ID10" s="345"/>
      <c r="IE10" s="345"/>
      <c r="IF10" s="345"/>
      <c r="IG10" s="345"/>
      <c r="IH10" s="345"/>
      <c r="II10" s="345"/>
      <c r="IJ10" s="345"/>
      <c r="IK10" s="345"/>
      <c r="IL10" s="345"/>
      <c r="IM10" s="345"/>
      <c r="IN10" s="345"/>
      <c r="IO10" s="345"/>
      <c r="IP10" s="345"/>
      <c r="IQ10" s="345"/>
      <c r="IR10" s="345"/>
      <c r="IS10" s="345"/>
      <c r="IT10" s="345"/>
      <c r="IU10" s="345"/>
    </row>
    <row r="11" s="356" customFormat="true" ht="12.75" hidden="false" customHeight="true" outlineLevel="0" collapsed="false">
      <c r="A11" s="364" t="s">
        <v>524</v>
      </c>
      <c r="B11" s="365" t="s">
        <v>509</v>
      </c>
      <c r="C11" s="366" t="s">
        <v>525</v>
      </c>
      <c r="D11" s="367" t="s">
        <v>526</v>
      </c>
      <c r="E11" s="368" t="n">
        <v>1568</v>
      </c>
      <c r="F11" s="369" t="n">
        <f aca="false">E11*zan_com_smpl!$K$2*(1-Процент)</f>
        <v>78400</v>
      </c>
      <c r="G11" s="372"/>
      <c r="H11" s="371"/>
      <c r="I11" s="371"/>
      <c r="J11" s="371"/>
      <c r="K11" s="371"/>
      <c r="L11" s="372"/>
      <c r="M11" s="371"/>
      <c r="N11" s="372"/>
      <c r="HO11" s="345"/>
      <c r="HP11" s="345"/>
      <c r="HQ11" s="345"/>
      <c r="HR11" s="345"/>
      <c r="HS11" s="345"/>
      <c r="HT11" s="345"/>
      <c r="HU11" s="345"/>
      <c r="HV11" s="345"/>
      <c r="HW11" s="345"/>
      <c r="HX11" s="345"/>
      <c r="HY11" s="345"/>
      <c r="HZ11" s="345"/>
      <c r="IA11" s="345"/>
      <c r="IB11" s="345"/>
      <c r="IC11" s="345"/>
      <c r="ID11" s="345"/>
      <c r="IE11" s="345"/>
      <c r="IF11" s="345"/>
      <c r="IG11" s="345"/>
      <c r="IH11" s="345"/>
      <c r="II11" s="345"/>
      <c r="IJ11" s="345"/>
      <c r="IK11" s="345"/>
      <c r="IL11" s="345"/>
      <c r="IM11" s="345"/>
      <c r="IN11" s="345"/>
      <c r="IO11" s="345"/>
      <c r="IP11" s="345"/>
      <c r="IQ11" s="345"/>
      <c r="IR11" s="345"/>
      <c r="IS11" s="345"/>
      <c r="IT11" s="345"/>
      <c r="IU11" s="345"/>
    </row>
    <row r="12" s="356" customFormat="true" ht="12.75" hidden="false" customHeight="true" outlineLevel="0" collapsed="false">
      <c r="A12" s="364" t="s">
        <v>527</v>
      </c>
      <c r="B12" s="365" t="s">
        <v>509</v>
      </c>
      <c r="C12" s="366" t="s">
        <v>528</v>
      </c>
      <c r="D12" s="367" t="s">
        <v>529</v>
      </c>
      <c r="E12" s="368" t="n">
        <v>1932</v>
      </c>
      <c r="F12" s="369" t="n">
        <f aca="false">E12*zan_com_smpl!$K$2*(1-Процент)</f>
        <v>96600</v>
      </c>
      <c r="G12" s="372"/>
      <c r="H12" s="371"/>
      <c r="I12" s="371"/>
      <c r="J12" s="371"/>
      <c r="K12" s="371"/>
      <c r="L12" s="372"/>
      <c r="M12" s="371"/>
      <c r="N12" s="372"/>
      <c r="HO12" s="345"/>
      <c r="HP12" s="345"/>
      <c r="HQ12" s="345"/>
      <c r="HR12" s="345"/>
      <c r="HS12" s="345"/>
      <c r="HT12" s="345"/>
      <c r="HU12" s="345"/>
      <c r="HV12" s="345"/>
      <c r="HW12" s="345"/>
      <c r="HX12" s="345"/>
      <c r="HY12" s="345"/>
      <c r="HZ12" s="345"/>
      <c r="IA12" s="345"/>
      <c r="IB12" s="345"/>
      <c r="IC12" s="345"/>
      <c r="ID12" s="345"/>
      <c r="IE12" s="345"/>
      <c r="IF12" s="345"/>
      <c r="IG12" s="345"/>
      <c r="IH12" s="345"/>
      <c r="II12" s="345"/>
      <c r="IJ12" s="345"/>
      <c r="IK12" s="345"/>
      <c r="IL12" s="345"/>
      <c r="IM12" s="345"/>
      <c r="IN12" s="345"/>
      <c r="IO12" s="345"/>
      <c r="IP12" s="345"/>
      <c r="IQ12" s="345"/>
      <c r="IR12" s="345"/>
      <c r="IS12" s="345"/>
      <c r="IT12" s="345"/>
      <c r="IU12" s="345"/>
    </row>
    <row r="13" s="356" customFormat="true" ht="12.75" hidden="false" customHeight="true" outlineLevel="0" collapsed="false">
      <c r="A13" s="364" t="s">
        <v>530</v>
      </c>
      <c r="B13" s="365" t="s">
        <v>531</v>
      </c>
      <c r="C13" s="365" t="s">
        <v>532</v>
      </c>
      <c r="D13" s="365" t="s">
        <v>533</v>
      </c>
      <c r="E13" s="368" t="n">
        <v>1957</v>
      </c>
      <c r="F13" s="369" t="n">
        <f aca="false">E13*zan_com_smpl!$K$2*(1-Процент)</f>
        <v>97850</v>
      </c>
      <c r="G13" s="363"/>
      <c r="H13" s="363"/>
      <c r="I13" s="363"/>
      <c r="J13" s="363"/>
      <c r="K13" s="363"/>
      <c r="L13" s="363"/>
      <c r="M13" s="363"/>
      <c r="N13" s="363"/>
      <c r="HO13" s="345"/>
      <c r="HP13" s="345"/>
      <c r="HQ13" s="345"/>
      <c r="HR13" s="345"/>
      <c r="HS13" s="345"/>
      <c r="HT13" s="345"/>
      <c r="HU13" s="345"/>
      <c r="HV13" s="345"/>
      <c r="HW13" s="345"/>
      <c r="HX13" s="345"/>
      <c r="HY13" s="345"/>
      <c r="HZ13" s="345"/>
      <c r="IA13" s="345"/>
      <c r="IB13" s="345"/>
      <c r="IC13" s="345"/>
      <c r="ID13" s="345"/>
      <c r="IE13" s="345"/>
      <c r="IF13" s="345"/>
      <c r="IG13" s="345"/>
      <c r="IH13" s="345"/>
      <c r="II13" s="345"/>
      <c r="IJ13" s="345"/>
      <c r="IK13" s="345"/>
      <c r="IL13" s="345"/>
      <c r="IM13" s="345"/>
      <c r="IN13" s="345"/>
      <c r="IO13" s="345"/>
      <c r="IP13" s="345"/>
      <c r="IQ13" s="345"/>
      <c r="IR13" s="345"/>
      <c r="IS13" s="345"/>
      <c r="IT13" s="345"/>
      <c r="IU13" s="345"/>
    </row>
    <row r="14" s="356" customFormat="true" ht="12.75" hidden="false" customHeight="true" outlineLevel="0" collapsed="false">
      <c r="A14" s="364" t="s">
        <v>534</v>
      </c>
      <c r="B14" s="365" t="s">
        <v>531</v>
      </c>
      <c r="C14" s="365" t="n">
        <v>2481</v>
      </c>
      <c r="D14" s="365" t="s">
        <v>535</v>
      </c>
      <c r="E14" s="368" t="n">
        <v>2078</v>
      </c>
      <c r="F14" s="369" t="n">
        <f aca="false">E14*zan_com_smpl!$K$2*(1-Процент)</f>
        <v>103900</v>
      </c>
      <c r="G14" s="372"/>
      <c r="H14" s="371"/>
      <c r="I14" s="371"/>
      <c r="J14" s="371"/>
      <c r="K14" s="371"/>
      <c r="L14" s="372"/>
      <c r="M14" s="371"/>
      <c r="N14" s="372"/>
      <c r="HO14" s="345"/>
      <c r="HP14" s="345"/>
      <c r="HQ14" s="345"/>
      <c r="HR14" s="345"/>
      <c r="HS14" s="345"/>
      <c r="HT14" s="345"/>
      <c r="HU14" s="345"/>
      <c r="HV14" s="345"/>
      <c r="HW14" s="345"/>
      <c r="HX14" s="345"/>
      <c r="HY14" s="345"/>
      <c r="HZ14" s="345"/>
      <c r="IA14" s="345"/>
      <c r="IB14" s="345"/>
      <c r="IC14" s="345"/>
      <c r="ID14" s="345"/>
      <c r="IE14" s="345"/>
      <c r="IF14" s="345"/>
      <c r="IG14" s="345"/>
      <c r="IH14" s="345"/>
      <c r="II14" s="345"/>
      <c r="IJ14" s="345"/>
      <c r="IK14" s="345"/>
      <c r="IL14" s="345"/>
      <c r="IM14" s="345"/>
      <c r="IN14" s="345"/>
      <c r="IO14" s="345"/>
      <c r="IP14" s="345"/>
      <c r="IQ14" s="345"/>
      <c r="IR14" s="345"/>
      <c r="IS14" s="345"/>
      <c r="IT14" s="345"/>
      <c r="IU14" s="345"/>
    </row>
    <row r="15" s="356" customFormat="true" ht="12.75" hidden="false" customHeight="true" outlineLevel="0" collapsed="false">
      <c r="A15" s="364" t="s">
        <v>536</v>
      </c>
      <c r="B15" s="365" t="s">
        <v>531</v>
      </c>
      <c r="C15" s="366" t="s">
        <v>537</v>
      </c>
      <c r="D15" s="365" t="s">
        <v>538</v>
      </c>
      <c r="E15" s="368" t="n">
        <v>2588</v>
      </c>
      <c r="F15" s="369" t="n">
        <f aca="false">E15*zan_com_smpl!$K$2*(1-Процент)</f>
        <v>129400</v>
      </c>
      <c r="G15" s="372"/>
      <c r="H15" s="371"/>
      <c r="I15" s="371"/>
      <c r="J15" s="371"/>
      <c r="K15" s="371"/>
      <c r="L15" s="372"/>
      <c r="M15" s="371"/>
      <c r="N15" s="372"/>
      <c r="HO15" s="345"/>
      <c r="HP15" s="345"/>
      <c r="HQ15" s="345"/>
      <c r="HR15" s="345"/>
      <c r="HS15" s="345"/>
      <c r="HT15" s="345"/>
      <c r="HU15" s="345"/>
      <c r="HV15" s="345"/>
      <c r="HW15" s="345"/>
      <c r="HX15" s="345"/>
      <c r="HY15" s="345"/>
      <c r="HZ15" s="345"/>
      <c r="IA15" s="345"/>
      <c r="IB15" s="345"/>
      <c r="IC15" s="345"/>
      <c r="ID15" s="345"/>
      <c r="IE15" s="345"/>
      <c r="IF15" s="345"/>
      <c r="IG15" s="345"/>
      <c r="IH15" s="345"/>
      <c r="II15" s="345"/>
      <c r="IJ15" s="345"/>
      <c r="IK15" s="345"/>
      <c r="IL15" s="345"/>
      <c r="IM15" s="345"/>
      <c r="IN15" s="345"/>
      <c r="IO15" s="345"/>
      <c r="IP15" s="345"/>
      <c r="IQ15" s="345"/>
      <c r="IR15" s="345"/>
      <c r="IS15" s="345"/>
      <c r="IT15" s="345"/>
      <c r="IU15" s="345"/>
    </row>
    <row r="16" s="356" customFormat="true" ht="12.75" hidden="false" customHeight="true" outlineLevel="0" collapsed="false">
      <c r="A16" s="364" t="s">
        <v>539</v>
      </c>
      <c r="B16" s="365" t="s">
        <v>531</v>
      </c>
      <c r="C16" s="366" t="s">
        <v>540</v>
      </c>
      <c r="D16" s="365" t="s">
        <v>541</v>
      </c>
      <c r="E16" s="368" t="n">
        <v>2629</v>
      </c>
      <c r="F16" s="369" t="n">
        <f aca="false">E16*zan_com_smpl!$K$2*(1-Процент)</f>
        <v>131450</v>
      </c>
      <c r="G16" s="372"/>
      <c r="H16" s="371"/>
      <c r="I16" s="371"/>
      <c r="J16" s="371"/>
      <c r="K16" s="371"/>
      <c r="L16" s="372"/>
      <c r="M16" s="371"/>
      <c r="N16" s="372"/>
      <c r="HO16" s="345"/>
      <c r="HP16" s="345"/>
      <c r="HQ16" s="345"/>
      <c r="HR16" s="345"/>
      <c r="HS16" s="345"/>
      <c r="HT16" s="345"/>
      <c r="HU16" s="345"/>
      <c r="HV16" s="345"/>
      <c r="HW16" s="345"/>
      <c r="HX16" s="345"/>
      <c r="HY16" s="345"/>
      <c r="HZ16" s="345"/>
      <c r="IA16" s="345"/>
      <c r="IB16" s="345"/>
      <c r="IC16" s="345"/>
      <c r="ID16" s="345"/>
      <c r="IE16" s="345"/>
      <c r="IF16" s="345"/>
      <c r="IG16" s="345"/>
      <c r="IH16" s="345"/>
      <c r="II16" s="345"/>
      <c r="IJ16" s="345"/>
      <c r="IK16" s="345"/>
      <c r="IL16" s="345"/>
      <c r="IM16" s="345"/>
      <c r="IN16" s="345"/>
      <c r="IO16" s="345"/>
      <c r="IP16" s="345"/>
      <c r="IQ16" s="345"/>
      <c r="IR16" s="345"/>
      <c r="IS16" s="345"/>
      <c r="IT16" s="345"/>
      <c r="IU16" s="345"/>
    </row>
    <row r="17" s="356" customFormat="true" ht="12.75" hidden="false" customHeight="true" outlineLevel="0" collapsed="false">
      <c r="A17" s="373" t="s">
        <v>542</v>
      </c>
      <c r="B17" s="373"/>
      <c r="C17" s="373"/>
      <c r="D17" s="373"/>
      <c r="E17" s="373"/>
      <c r="F17" s="369"/>
      <c r="G17" s="372"/>
      <c r="H17" s="371"/>
      <c r="I17" s="372"/>
      <c r="J17" s="372"/>
      <c r="K17" s="372"/>
      <c r="L17" s="372"/>
      <c r="M17" s="371"/>
      <c r="N17" s="372"/>
      <c r="HO17" s="345"/>
      <c r="HP17" s="345"/>
      <c r="HQ17" s="345"/>
      <c r="HR17" s="345"/>
      <c r="HS17" s="345"/>
      <c r="HT17" s="345"/>
      <c r="HU17" s="345"/>
      <c r="HV17" s="345"/>
      <c r="HW17" s="345"/>
      <c r="HX17" s="345"/>
      <c r="HY17" s="345"/>
      <c r="HZ17" s="345"/>
      <c r="IA17" s="345"/>
      <c r="IB17" s="345"/>
      <c r="IC17" s="345"/>
      <c r="ID17" s="345"/>
      <c r="IE17" s="345"/>
      <c r="IF17" s="345"/>
      <c r="IG17" s="345"/>
      <c r="IH17" s="345"/>
      <c r="II17" s="345"/>
      <c r="IJ17" s="345"/>
      <c r="IK17" s="345"/>
      <c r="IL17" s="345"/>
      <c r="IM17" s="345"/>
      <c r="IN17" s="345"/>
      <c r="IO17" s="345"/>
      <c r="IP17" s="345"/>
      <c r="IQ17" s="345"/>
      <c r="IR17" s="345"/>
      <c r="IS17" s="345"/>
      <c r="IT17" s="345"/>
      <c r="IU17" s="345"/>
    </row>
    <row r="18" s="356" customFormat="true" ht="12.75" hidden="false" customHeight="true" outlineLevel="0" collapsed="false">
      <c r="A18" s="374" t="s">
        <v>543</v>
      </c>
      <c r="B18" s="375" t="s">
        <v>509</v>
      </c>
      <c r="C18" s="375" t="s">
        <v>544</v>
      </c>
      <c r="D18" s="375" t="s">
        <v>545</v>
      </c>
      <c r="E18" s="368" t="n">
        <v>1601</v>
      </c>
      <c r="F18" s="369" t="n">
        <f aca="false">E18*zan_com_smpl!$K$2*(1-Процент)</f>
        <v>80050</v>
      </c>
      <c r="G18" s="363"/>
      <c r="H18" s="363"/>
      <c r="I18" s="363"/>
      <c r="J18" s="363"/>
      <c r="K18" s="363"/>
      <c r="L18" s="363"/>
      <c r="M18" s="363"/>
      <c r="N18" s="363"/>
      <c r="HO18" s="345"/>
      <c r="HP18" s="345"/>
      <c r="HQ18" s="345"/>
      <c r="HR18" s="345"/>
      <c r="HS18" s="345"/>
      <c r="HT18" s="345"/>
      <c r="HU18" s="345"/>
      <c r="HV18" s="345"/>
      <c r="HW18" s="345"/>
      <c r="HX18" s="345"/>
      <c r="HY18" s="345"/>
      <c r="HZ18" s="345"/>
      <c r="IA18" s="345"/>
      <c r="IB18" s="345"/>
      <c r="IC18" s="345"/>
      <c r="ID18" s="345"/>
      <c r="IE18" s="345"/>
      <c r="IF18" s="345"/>
      <c r="IG18" s="345"/>
      <c r="IH18" s="345"/>
      <c r="II18" s="345"/>
      <c r="IJ18" s="345"/>
      <c r="IK18" s="345"/>
      <c r="IL18" s="345"/>
      <c r="IM18" s="345"/>
      <c r="IN18" s="345"/>
      <c r="IO18" s="345"/>
      <c r="IP18" s="345"/>
      <c r="IQ18" s="345"/>
      <c r="IR18" s="345"/>
      <c r="IS18" s="345"/>
      <c r="IT18" s="345"/>
      <c r="IU18" s="345"/>
    </row>
    <row r="19" s="356" customFormat="true" ht="12.75" hidden="false" customHeight="true" outlineLevel="0" collapsed="false">
      <c r="A19" s="364" t="s">
        <v>546</v>
      </c>
      <c r="B19" s="365" t="s">
        <v>509</v>
      </c>
      <c r="C19" s="366" t="s">
        <v>547</v>
      </c>
      <c r="D19" s="367" t="s">
        <v>548</v>
      </c>
      <c r="E19" s="368" t="n">
        <v>1604</v>
      </c>
      <c r="F19" s="369" t="n">
        <f aca="false">E19*zan_com_smpl!$K$2*(1-Процент)</f>
        <v>80200</v>
      </c>
      <c r="G19" s="372"/>
      <c r="H19" s="371"/>
      <c r="I19" s="371"/>
      <c r="J19" s="371"/>
      <c r="K19" s="371"/>
      <c r="L19" s="372"/>
      <c r="M19" s="372"/>
      <c r="N19" s="372"/>
      <c r="HO19" s="345"/>
      <c r="HP19" s="345"/>
      <c r="HQ19" s="345"/>
      <c r="HR19" s="345"/>
      <c r="HS19" s="345"/>
      <c r="HT19" s="345"/>
      <c r="HU19" s="345"/>
      <c r="HV19" s="345"/>
      <c r="HW19" s="345"/>
      <c r="HX19" s="345"/>
      <c r="HY19" s="345"/>
      <c r="HZ19" s="345"/>
      <c r="IA19" s="345"/>
      <c r="IB19" s="345"/>
      <c r="IC19" s="345"/>
      <c r="ID19" s="345"/>
      <c r="IE19" s="345"/>
      <c r="IF19" s="345"/>
      <c r="IG19" s="345"/>
      <c r="IH19" s="345"/>
      <c r="II19" s="345"/>
      <c r="IJ19" s="345"/>
      <c r="IK19" s="345"/>
      <c r="IL19" s="345"/>
      <c r="IM19" s="345"/>
      <c r="IN19" s="345"/>
      <c r="IO19" s="345"/>
      <c r="IP19" s="345"/>
      <c r="IQ19" s="345"/>
      <c r="IR19" s="345"/>
      <c r="IS19" s="345"/>
      <c r="IT19" s="345"/>
      <c r="IU19" s="345"/>
    </row>
    <row r="20" s="356" customFormat="true" ht="12.75" hidden="false" customHeight="true" outlineLevel="0" collapsed="false">
      <c r="A20" s="364" t="s">
        <v>549</v>
      </c>
      <c r="B20" s="365" t="s">
        <v>509</v>
      </c>
      <c r="C20" s="366" t="s">
        <v>550</v>
      </c>
      <c r="D20" s="367" t="s">
        <v>551</v>
      </c>
      <c r="E20" s="368" t="n">
        <v>1613</v>
      </c>
      <c r="F20" s="369" t="n">
        <f aca="false">E20*zan_com_smpl!$K$2*(1-Процент)</f>
        <v>80650</v>
      </c>
      <c r="G20" s="372"/>
      <c r="H20" s="371"/>
      <c r="I20" s="371"/>
      <c r="J20" s="371"/>
      <c r="K20" s="371"/>
      <c r="L20" s="372"/>
      <c r="M20" s="372"/>
      <c r="N20" s="372"/>
      <c r="HO20" s="345"/>
      <c r="HP20" s="345"/>
      <c r="HQ20" s="345"/>
      <c r="HR20" s="345"/>
      <c r="HS20" s="345"/>
      <c r="HT20" s="345"/>
      <c r="HU20" s="345"/>
      <c r="HV20" s="345"/>
      <c r="HW20" s="345"/>
      <c r="HX20" s="345"/>
      <c r="HY20" s="345"/>
      <c r="HZ20" s="345"/>
      <c r="IA20" s="345"/>
      <c r="IB20" s="345"/>
      <c r="IC20" s="345"/>
      <c r="ID20" s="345"/>
      <c r="IE20" s="345"/>
      <c r="IF20" s="345"/>
      <c r="IG20" s="345"/>
      <c r="IH20" s="345"/>
      <c r="II20" s="345"/>
      <c r="IJ20" s="345"/>
      <c r="IK20" s="345"/>
      <c r="IL20" s="345"/>
      <c r="IM20" s="345"/>
      <c r="IN20" s="345"/>
      <c r="IO20" s="345"/>
      <c r="IP20" s="345"/>
      <c r="IQ20" s="345"/>
      <c r="IR20" s="345"/>
      <c r="IS20" s="345"/>
      <c r="IT20" s="345"/>
      <c r="IU20" s="345"/>
    </row>
    <row r="21" s="356" customFormat="true" ht="12.75" hidden="false" customHeight="true" outlineLevel="0" collapsed="false">
      <c r="A21" s="364" t="s">
        <v>552</v>
      </c>
      <c r="B21" s="365" t="s">
        <v>509</v>
      </c>
      <c r="C21" s="366" t="s">
        <v>553</v>
      </c>
      <c r="D21" s="367" t="s">
        <v>554</v>
      </c>
      <c r="E21" s="368" t="n">
        <v>1908</v>
      </c>
      <c r="F21" s="369" t="n">
        <f aca="false">E21*zan_com_smpl!$K$2*(1-Процент)</f>
        <v>95400</v>
      </c>
      <c r="G21" s="372"/>
      <c r="H21" s="371"/>
      <c r="I21" s="371"/>
      <c r="J21" s="371"/>
      <c r="K21" s="371"/>
      <c r="L21" s="372"/>
      <c r="M21" s="372"/>
      <c r="N21" s="372"/>
      <c r="HO21" s="345"/>
      <c r="HP21" s="345"/>
      <c r="HQ21" s="345"/>
      <c r="HR21" s="345"/>
      <c r="HS21" s="345"/>
      <c r="HT21" s="345"/>
      <c r="HU21" s="345"/>
      <c r="HV21" s="345"/>
      <c r="HW21" s="345"/>
      <c r="HX21" s="345"/>
      <c r="HY21" s="345"/>
      <c r="HZ21" s="345"/>
      <c r="IA21" s="345"/>
      <c r="IB21" s="345"/>
      <c r="IC21" s="345"/>
      <c r="ID21" s="345"/>
      <c r="IE21" s="345"/>
      <c r="IF21" s="345"/>
      <c r="IG21" s="345"/>
      <c r="IH21" s="345"/>
      <c r="II21" s="345"/>
      <c r="IJ21" s="345"/>
      <c r="IK21" s="345"/>
      <c r="IL21" s="345"/>
      <c r="IM21" s="345"/>
      <c r="IN21" s="345"/>
      <c r="IO21" s="345"/>
      <c r="IP21" s="345"/>
      <c r="IQ21" s="345"/>
      <c r="IR21" s="345"/>
      <c r="IS21" s="345"/>
      <c r="IT21" s="345"/>
      <c r="IU21" s="345"/>
    </row>
    <row r="22" s="356" customFormat="true" ht="12.75" hidden="false" customHeight="true" outlineLevel="0" collapsed="false">
      <c r="A22" s="364" t="s">
        <v>555</v>
      </c>
      <c r="B22" s="365" t="s">
        <v>531</v>
      </c>
      <c r="C22" s="366" t="s">
        <v>556</v>
      </c>
      <c r="D22" s="367" t="s">
        <v>557</v>
      </c>
      <c r="E22" s="368" t="n">
        <v>2175</v>
      </c>
      <c r="F22" s="369" t="n">
        <f aca="false">E22*zan_com_smpl!$K$2*(1-Процент)</f>
        <v>108750</v>
      </c>
      <c r="G22" s="372"/>
      <c r="H22" s="371"/>
      <c r="I22" s="371"/>
      <c r="J22" s="371"/>
      <c r="K22" s="371"/>
      <c r="L22" s="372"/>
      <c r="M22" s="372"/>
      <c r="N22" s="372"/>
      <c r="HO22" s="345"/>
      <c r="HP22" s="345"/>
      <c r="HQ22" s="345"/>
      <c r="HR22" s="345"/>
      <c r="HS22" s="345"/>
      <c r="HT22" s="345"/>
      <c r="HU22" s="345"/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  <c r="IM22" s="345"/>
      <c r="IN22" s="345"/>
      <c r="IO22" s="345"/>
      <c r="IP22" s="345"/>
      <c r="IQ22" s="345"/>
      <c r="IR22" s="345"/>
      <c r="IS22" s="345"/>
      <c r="IT22" s="345"/>
      <c r="IU22" s="345"/>
    </row>
    <row r="23" s="356" customFormat="true" ht="12.75" hidden="false" customHeight="true" outlineLevel="0" collapsed="false">
      <c r="A23" s="364" t="s">
        <v>558</v>
      </c>
      <c r="B23" s="365" t="s">
        <v>531</v>
      </c>
      <c r="C23" s="366" t="s">
        <v>559</v>
      </c>
      <c r="D23" s="367" t="s">
        <v>533</v>
      </c>
      <c r="E23" s="368" t="n">
        <v>2596</v>
      </c>
      <c r="F23" s="369" t="n">
        <f aca="false">E23*zan_com_smpl!$K$2*(1-Процент)</f>
        <v>129800</v>
      </c>
      <c r="G23" s="372"/>
      <c r="H23" s="371"/>
      <c r="I23" s="372"/>
      <c r="J23" s="372"/>
      <c r="K23" s="372"/>
      <c r="L23" s="372"/>
      <c r="M23" s="372"/>
      <c r="N23" s="372"/>
      <c r="HO23" s="345"/>
      <c r="HP23" s="345"/>
      <c r="HQ23" s="345"/>
      <c r="HR23" s="345"/>
      <c r="HS23" s="345"/>
      <c r="HT23" s="345"/>
      <c r="HU23" s="345"/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  <c r="IM23" s="345"/>
      <c r="IN23" s="345"/>
      <c r="IO23" s="345"/>
      <c r="IP23" s="345"/>
      <c r="IQ23" s="345"/>
      <c r="IR23" s="345"/>
      <c r="IS23" s="345"/>
      <c r="IT23" s="345"/>
      <c r="IU23" s="345"/>
    </row>
    <row r="24" s="356" customFormat="true" ht="12.75" hidden="false" customHeight="true" outlineLevel="0" collapsed="false">
      <c r="A24" s="364" t="s">
        <v>560</v>
      </c>
      <c r="B24" s="365" t="s">
        <v>531</v>
      </c>
      <c r="C24" s="366" t="s">
        <v>561</v>
      </c>
      <c r="D24" s="367" t="s">
        <v>562</v>
      </c>
      <c r="E24" s="368" t="n">
        <v>2695</v>
      </c>
      <c r="F24" s="369" t="n">
        <f aca="false">E24*zan_com_smpl!$K$2*(1-Процент)</f>
        <v>134750</v>
      </c>
      <c r="H24" s="376"/>
      <c r="I24" s="376"/>
      <c r="J24" s="376"/>
      <c r="K24" s="371"/>
      <c r="L24" s="372"/>
      <c r="M24" s="372"/>
      <c r="N24" s="372"/>
      <c r="HO24" s="345"/>
      <c r="HP24" s="345"/>
      <c r="HQ24" s="345"/>
      <c r="HR24" s="345"/>
      <c r="HS24" s="345"/>
      <c r="HT24" s="345"/>
      <c r="HU24" s="345"/>
      <c r="HV24" s="345"/>
      <c r="HW24" s="345"/>
      <c r="HX24" s="345"/>
      <c r="HY24" s="345"/>
      <c r="HZ24" s="345"/>
      <c r="IA24" s="345"/>
      <c r="IB24" s="345"/>
      <c r="IC24" s="345"/>
      <c r="ID24" s="345"/>
      <c r="IE24" s="345"/>
      <c r="IF24" s="345"/>
      <c r="IG24" s="345"/>
      <c r="IH24" s="345"/>
      <c r="II24" s="345"/>
      <c r="IJ24" s="345"/>
      <c r="IK24" s="345"/>
      <c r="IL24" s="345"/>
      <c r="IM24" s="345"/>
      <c r="IN24" s="345"/>
      <c r="IO24" s="345"/>
      <c r="IP24" s="345"/>
      <c r="IQ24" s="345"/>
      <c r="IR24" s="345"/>
      <c r="IS24" s="345"/>
      <c r="IT24" s="345"/>
      <c r="IU24" s="345"/>
    </row>
    <row r="25" s="356" customFormat="true" ht="12.75" hidden="false" customHeight="true" outlineLevel="0" collapsed="false">
      <c r="A25" s="377" t="s">
        <v>563</v>
      </c>
      <c r="B25" s="377"/>
      <c r="C25" s="377"/>
      <c r="D25" s="377"/>
      <c r="E25" s="377"/>
      <c r="F25" s="369"/>
      <c r="G25" s="376"/>
      <c r="H25" s="376"/>
      <c r="I25" s="376"/>
      <c r="J25" s="376"/>
      <c r="K25" s="372"/>
      <c r="L25" s="372"/>
      <c r="M25" s="372"/>
      <c r="N25" s="372"/>
      <c r="HO25" s="345"/>
      <c r="HP25" s="345"/>
      <c r="HQ25" s="345"/>
      <c r="HR25" s="345"/>
      <c r="HS25" s="345"/>
      <c r="HT25" s="345"/>
      <c r="HU25" s="345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  <c r="IO25" s="345"/>
      <c r="IP25" s="345"/>
      <c r="IQ25" s="345"/>
      <c r="IR25" s="345"/>
      <c r="IS25" s="345"/>
      <c r="IT25" s="345"/>
      <c r="IU25" s="345"/>
    </row>
    <row r="26" s="356" customFormat="true" ht="12.75" hidden="false" customHeight="true" outlineLevel="0" collapsed="false">
      <c r="A26" s="373" t="s">
        <v>507</v>
      </c>
      <c r="B26" s="373"/>
      <c r="C26" s="373"/>
      <c r="D26" s="373"/>
      <c r="E26" s="373"/>
      <c r="F26" s="369"/>
      <c r="G26" s="378"/>
      <c r="H26" s="376"/>
      <c r="I26" s="376"/>
      <c r="J26" s="376"/>
      <c r="K26" s="372"/>
      <c r="L26" s="372"/>
      <c r="M26" s="372"/>
      <c r="N26" s="372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</row>
    <row r="27" s="356" customFormat="true" ht="12.75" hidden="false" customHeight="true" outlineLevel="0" collapsed="false">
      <c r="A27" s="379" t="s">
        <v>564</v>
      </c>
      <c r="B27" s="380" t="s">
        <v>509</v>
      </c>
      <c r="C27" s="366" t="n">
        <v>779</v>
      </c>
      <c r="D27" s="380" t="s">
        <v>565</v>
      </c>
      <c r="E27" s="381" t="n">
        <v>1496</v>
      </c>
      <c r="F27" s="369" t="n">
        <f aca="false">E27*zan_com_smpl!$K$2*(1-Процент)</f>
        <v>74800</v>
      </c>
      <c r="G27" s="382"/>
      <c r="H27" s="383"/>
      <c r="I27" s="383"/>
      <c r="J27" s="363"/>
      <c r="K27" s="363"/>
      <c r="L27" s="363"/>
      <c r="M27" s="363"/>
      <c r="N27" s="363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</row>
    <row r="28" s="356" customFormat="true" ht="12.75" hidden="false" customHeight="true" outlineLevel="0" collapsed="false">
      <c r="A28" s="364" t="s">
        <v>566</v>
      </c>
      <c r="B28" s="365" t="s">
        <v>509</v>
      </c>
      <c r="C28" s="366" t="n">
        <v>965</v>
      </c>
      <c r="D28" s="365" t="s">
        <v>567</v>
      </c>
      <c r="E28" s="384" t="n">
        <v>1504</v>
      </c>
      <c r="F28" s="369" t="n">
        <f aca="false">E28*zan_com_smpl!$K$2*(1-Процент)</f>
        <v>75200</v>
      </c>
      <c r="G28" s="382"/>
      <c r="H28" s="385"/>
      <c r="I28" s="385"/>
      <c r="J28" s="371"/>
      <c r="K28" s="371"/>
      <c r="L28" s="372"/>
      <c r="M28" s="372"/>
      <c r="N28" s="372"/>
      <c r="HO28" s="345"/>
      <c r="HP28" s="345"/>
      <c r="HQ28" s="345"/>
      <c r="HR28" s="345"/>
      <c r="HS28" s="345"/>
      <c r="HT28" s="345"/>
      <c r="HU28" s="345"/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  <c r="IO28" s="345"/>
      <c r="IP28" s="345"/>
      <c r="IQ28" s="345"/>
      <c r="IR28" s="345"/>
      <c r="IS28" s="345"/>
      <c r="IT28" s="345"/>
      <c r="IU28" s="345"/>
    </row>
    <row r="29" s="356" customFormat="true" ht="12.75" hidden="false" customHeight="true" outlineLevel="0" collapsed="false">
      <c r="A29" s="364" t="s">
        <v>568</v>
      </c>
      <c r="B29" s="365" t="s">
        <v>509</v>
      </c>
      <c r="C29" s="366" t="n">
        <v>1062</v>
      </c>
      <c r="D29" s="365" t="s">
        <v>569</v>
      </c>
      <c r="E29" s="386" t="n">
        <v>1580</v>
      </c>
      <c r="F29" s="369" t="n">
        <f aca="false">E29*zan_com_smpl!$K$2*(1-Процент)</f>
        <v>79000</v>
      </c>
      <c r="G29" s="382"/>
      <c r="H29" s="385"/>
      <c r="I29" s="385"/>
      <c r="J29" s="371"/>
      <c r="K29" s="371"/>
      <c r="L29" s="372"/>
      <c r="M29" s="372"/>
      <c r="N29" s="372"/>
      <c r="HO29" s="345"/>
      <c r="HP29" s="345"/>
      <c r="HQ29" s="345"/>
      <c r="HR29" s="345"/>
      <c r="HS29" s="345"/>
      <c r="HT29" s="345"/>
      <c r="HU29" s="345"/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  <c r="IO29" s="345"/>
      <c r="IP29" s="345"/>
      <c r="IQ29" s="345"/>
      <c r="IR29" s="345"/>
      <c r="IS29" s="345"/>
      <c r="IT29" s="345"/>
      <c r="IU29" s="345"/>
    </row>
    <row r="30" s="356" customFormat="true" ht="12.75" hidden="false" customHeight="true" outlineLevel="0" collapsed="false">
      <c r="A30" s="364" t="s">
        <v>570</v>
      </c>
      <c r="B30" s="365" t="s">
        <v>509</v>
      </c>
      <c r="C30" s="366" t="n">
        <v>1247</v>
      </c>
      <c r="D30" s="365" t="s">
        <v>523</v>
      </c>
      <c r="E30" s="384" t="n">
        <v>1651</v>
      </c>
      <c r="F30" s="369" t="n">
        <f aca="false">E30*zan_com_smpl!$K$2*(1-Процент)</f>
        <v>82550</v>
      </c>
      <c r="G30" s="382"/>
      <c r="H30" s="385"/>
      <c r="I30" s="385"/>
      <c r="J30" s="371"/>
      <c r="K30" s="371"/>
      <c r="L30" s="372"/>
      <c r="M30" s="372"/>
      <c r="N30" s="372"/>
      <c r="HO30" s="345"/>
      <c r="HP30" s="345"/>
      <c r="HQ30" s="345"/>
      <c r="HR30" s="345"/>
      <c r="HS30" s="345"/>
      <c r="HT30" s="345"/>
      <c r="HU30" s="345"/>
      <c r="HV30" s="345"/>
      <c r="HW30" s="345"/>
      <c r="HX30" s="345"/>
      <c r="HY30" s="345"/>
      <c r="HZ30" s="345"/>
      <c r="IA30" s="345"/>
      <c r="IB30" s="345"/>
      <c r="IC30" s="345"/>
      <c r="ID30" s="345"/>
      <c r="IE30" s="345"/>
      <c r="IF30" s="345"/>
      <c r="IG30" s="345"/>
      <c r="IH30" s="345"/>
      <c r="II30" s="345"/>
      <c r="IJ30" s="345"/>
      <c r="IK30" s="345"/>
      <c r="IL30" s="345"/>
      <c r="IM30" s="345"/>
      <c r="IN30" s="345"/>
      <c r="IO30" s="345"/>
      <c r="IP30" s="345"/>
      <c r="IQ30" s="345"/>
      <c r="IR30" s="345"/>
      <c r="IS30" s="345"/>
      <c r="IT30" s="345"/>
      <c r="IU30" s="345"/>
    </row>
    <row r="31" s="356" customFormat="true" ht="12.75" hidden="false" customHeight="true" outlineLevel="0" collapsed="false">
      <c r="A31" s="364" t="s">
        <v>571</v>
      </c>
      <c r="B31" s="365" t="s">
        <v>509</v>
      </c>
      <c r="C31" s="366" t="n">
        <v>1431</v>
      </c>
      <c r="D31" s="365" t="s">
        <v>572</v>
      </c>
      <c r="E31" s="384" t="n">
        <v>1696</v>
      </c>
      <c r="F31" s="369" t="n">
        <f aca="false">E31*zan_com_smpl!$K$2*(1-Процент)</f>
        <v>84800</v>
      </c>
      <c r="G31" s="382"/>
      <c r="H31" s="385"/>
      <c r="I31" s="387"/>
      <c r="J31" s="372"/>
      <c r="K31" s="372"/>
      <c r="L31" s="372"/>
      <c r="M31" s="372"/>
      <c r="N31" s="372"/>
      <c r="HO31" s="345"/>
      <c r="HP31" s="345"/>
      <c r="HQ31" s="345"/>
      <c r="HR31" s="345"/>
      <c r="HS31" s="345"/>
      <c r="HT31" s="345"/>
      <c r="HU31" s="345"/>
      <c r="HV31" s="345"/>
      <c r="HW31" s="345"/>
      <c r="HX31" s="345"/>
      <c r="HY31" s="345"/>
      <c r="HZ31" s="345"/>
      <c r="IA31" s="345"/>
      <c r="IB31" s="345"/>
      <c r="IC31" s="345"/>
      <c r="ID31" s="345"/>
      <c r="IE31" s="345"/>
      <c r="IF31" s="345"/>
      <c r="IG31" s="345"/>
      <c r="IH31" s="345"/>
      <c r="II31" s="345"/>
      <c r="IJ31" s="345"/>
      <c r="IK31" s="345"/>
      <c r="IL31" s="345"/>
      <c r="IM31" s="345"/>
      <c r="IN31" s="345"/>
      <c r="IO31" s="345"/>
      <c r="IP31" s="345"/>
      <c r="IQ31" s="345"/>
      <c r="IR31" s="345"/>
      <c r="IS31" s="345"/>
      <c r="IT31" s="345"/>
      <c r="IU31" s="345"/>
    </row>
    <row r="32" s="356" customFormat="true" ht="12.75" hidden="false" customHeight="true" outlineLevel="0" collapsed="false">
      <c r="A32" s="364" t="s">
        <v>573</v>
      </c>
      <c r="B32" s="365" t="s">
        <v>509</v>
      </c>
      <c r="C32" s="366" t="n">
        <v>1843</v>
      </c>
      <c r="D32" s="365" t="s">
        <v>574</v>
      </c>
      <c r="E32" s="384" t="n">
        <v>2218</v>
      </c>
      <c r="F32" s="369" t="n">
        <f aca="false">E32*zan_com_smpl!$K$2*(1-Процент)</f>
        <v>110900</v>
      </c>
      <c r="G32" s="382"/>
      <c r="H32" s="376"/>
      <c r="I32" s="376"/>
      <c r="J32" s="376"/>
      <c r="K32" s="371"/>
      <c r="L32" s="372"/>
      <c r="M32" s="372"/>
      <c r="N32" s="372"/>
      <c r="HO32" s="345"/>
      <c r="HP32" s="345"/>
      <c r="HQ32" s="345"/>
      <c r="HR32" s="345"/>
      <c r="HS32" s="345"/>
      <c r="HT32" s="345"/>
      <c r="HU32" s="345"/>
      <c r="HV32" s="345"/>
      <c r="HW32" s="345"/>
      <c r="HX32" s="345"/>
      <c r="HY32" s="345"/>
      <c r="HZ32" s="345"/>
      <c r="IA32" s="345"/>
      <c r="IB32" s="345"/>
      <c r="IC32" s="345"/>
      <c r="ID32" s="345"/>
      <c r="IE32" s="345"/>
      <c r="IF32" s="345"/>
      <c r="IG32" s="345"/>
      <c r="IH32" s="345"/>
      <c r="II32" s="345"/>
      <c r="IJ32" s="345"/>
      <c r="IK32" s="345"/>
      <c r="IL32" s="345"/>
      <c r="IM32" s="345"/>
      <c r="IN32" s="345"/>
      <c r="IO32" s="345"/>
      <c r="IP32" s="345"/>
      <c r="IQ32" s="345"/>
      <c r="IR32" s="345"/>
      <c r="IS32" s="345"/>
      <c r="IT32" s="345"/>
      <c r="IU32" s="345"/>
    </row>
    <row r="33" s="356" customFormat="true" ht="12.75" hidden="false" customHeight="true" outlineLevel="0" collapsed="false">
      <c r="A33" s="364" t="s">
        <v>575</v>
      </c>
      <c r="B33" s="365" t="s">
        <v>531</v>
      </c>
      <c r="C33" s="366" t="n">
        <v>2178</v>
      </c>
      <c r="D33" s="365" t="s">
        <v>533</v>
      </c>
      <c r="E33" s="384" t="n">
        <v>2231</v>
      </c>
      <c r="F33" s="369" t="n">
        <f aca="false">E33*zan_com_smpl!$K$2*(1-Процент)</f>
        <v>111550</v>
      </c>
      <c r="G33" s="382"/>
      <c r="H33" s="376"/>
      <c r="I33" s="376"/>
      <c r="J33" s="376"/>
      <c r="K33" s="372"/>
      <c r="L33" s="372"/>
      <c r="M33" s="372"/>
      <c r="N33" s="372"/>
      <c r="HO33" s="345"/>
      <c r="HP33" s="345"/>
      <c r="HQ33" s="345"/>
      <c r="HR33" s="345"/>
      <c r="HS33" s="345"/>
      <c r="HT33" s="345"/>
      <c r="HU33" s="345"/>
      <c r="HV33" s="345"/>
      <c r="HW33" s="345"/>
      <c r="HX33" s="345"/>
      <c r="HY33" s="345"/>
      <c r="HZ33" s="345"/>
      <c r="IA33" s="345"/>
      <c r="IB33" s="345"/>
      <c r="IC33" s="345"/>
      <c r="ID33" s="345"/>
      <c r="IE33" s="345"/>
      <c r="IF33" s="345"/>
      <c r="IG33" s="345"/>
      <c r="IH33" s="345"/>
      <c r="II33" s="345"/>
      <c r="IJ33" s="345"/>
      <c r="IK33" s="345"/>
      <c r="IL33" s="345"/>
      <c r="IM33" s="345"/>
      <c r="IN33" s="345"/>
      <c r="IO33" s="345"/>
      <c r="IP33" s="345"/>
      <c r="IQ33" s="345"/>
      <c r="IR33" s="345"/>
      <c r="IS33" s="345"/>
      <c r="IT33" s="345"/>
      <c r="IU33" s="345"/>
    </row>
    <row r="34" s="356" customFormat="true" ht="12.75" hidden="false" customHeight="true" outlineLevel="0" collapsed="false">
      <c r="A34" s="364" t="s">
        <v>576</v>
      </c>
      <c r="B34" s="365" t="s">
        <v>531</v>
      </c>
      <c r="C34" s="366" t="n">
        <v>3221</v>
      </c>
      <c r="D34" s="365" t="s">
        <v>577</v>
      </c>
      <c r="E34" s="384" t="n">
        <v>2353</v>
      </c>
      <c r="F34" s="369" t="n">
        <f aca="false">E34*zan_com_smpl!$K$2*(1-Процент)</f>
        <v>117650</v>
      </c>
      <c r="G34" s="382"/>
      <c r="H34" s="360"/>
      <c r="I34" s="360"/>
      <c r="J34" s="360"/>
      <c r="K34" s="360"/>
      <c r="L34" s="360"/>
      <c r="M34" s="360"/>
      <c r="N34" s="360"/>
      <c r="HO34" s="345"/>
      <c r="HP34" s="345"/>
      <c r="HQ34" s="345"/>
      <c r="HR34" s="345"/>
      <c r="HS34" s="345"/>
      <c r="HT34" s="345"/>
      <c r="HU34" s="345"/>
      <c r="HV34" s="345"/>
      <c r="HW34" s="345"/>
      <c r="HX34" s="345"/>
      <c r="HY34" s="345"/>
      <c r="HZ34" s="345"/>
      <c r="IA34" s="345"/>
      <c r="IB34" s="345"/>
      <c r="IC34" s="345"/>
      <c r="ID34" s="345"/>
      <c r="IE34" s="345"/>
      <c r="IF34" s="345"/>
      <c r="IG34" s="345"/>
      <c r="IH34" s="345"/>
      <c r="II34" s="345"/>
      <c r="IJ34" s="345"/>
      <c r="IK34" s="345"/>
      <c r="IL34" s="345"/>
      <c r="IM34" s="345"/>
      <c r="IN34" s="345"/>
      <c r="IO34" s="345"/>
      <c r="IP34" s="345"/>
      <c r="IQ34" s="345"/>
      <c r="IR34" s="345"/>
      <c r="IS34" s="345"/>
      <c r="IT34" s="345"/>
      <c r="IU34" s="345"/>
    </row>
    <row r="35" s="356" customFormat="true" ht="12.75" hidden="false" customHeight="true" outlineLevel="0" collapsed="false">
      <c r="A35" s="374" t="s">
        <v>578</v>
      </c>
      <c r="B35" s="375" t="s">
        <v>531</v>
      </c>
      <c r="C35" s="366" t="n">
        <v>2476</v>
      </c>
      <c r="D35" s="375" t="s">
        <v>579</v>
      </c>
      <c r="E35" s="384" t="n">
        <v>2740</v>
      </c>
      <c r="F35" s="369" t="n">
        <f aca="false">E35*zan_com_smpl!$K$2*(1-Процент)</f>
        <v>137000</v>
      </c>
      <c r="G35" s="382"/>
      <c r="H35" s="363"/>
      <c r="I35" s="363"/>
      <c r="J35" s="363"/>
      <c r="K35" s="363"/>
      <c r="L35" s="363"/>
      <c r="M35" s="363"/>
      <c r="N35" s="363"/>
      <c r="HO35" s="345"/>
      <c r="HP35" s="345"/>
      <c r="HQ35" s="345"/>
      <c r="HR35" s="345"/>
      <c r="HS35" s="345"/>
      <c r="HT35" s="345"/>
      <c r="HU35" s="345"/>
      <c r="HV35" s="345"/>
      <c r="HW35" s="345"/>
      <c r="HX35" s="345"/>
      <c r="HY35" s="345"/>
      <c r="HZ35" s="345"/>
      <c r="IA35" s="345"/>
      <c r="IB35" s="345"/>
      <c r="IC35" s="345"/>
      <c r="ID35" s="345"/>
      <c r="IE35" s="345"/>
      <c r="IF35" s="345"/>
      <c r="IG35" s="345"/>
      <c r="IH35" s="345"/>
      <c r="II35" s="345"/>
      <c r="IJ35" s="345"/>
      <c r="IK35" s="345"/>
      <c r="IL35" s="345"/>
      <c r="IM35" s="345"/>
      <c r="IN35" s="345"/>
      <c r="IO35" s="345"/>
      <c r="IP35" s="345"/>
      <c r="IQ35" s="345"/>
      <c r="IR35" s="345"/>
      <c r="IS35" s="345"/>
      <c r="IT35" s="345"/>
      <c r="IU35" s="345"/>
    </row>
    <row r="36" s="356" customFormat="true" ht="12.75" hidden="false" customHeight="true" outlineLevel="0" collapsed="false">
      <c r="A36" s="388" t="s">
        <v>580</v>
      </c>
      <c r="B36" s="365" t="s">
        <v>531</v>
      </c>
      <c r="C36" s="366" t="n">
        <v>3652</v>
      </c>
      <c r="D36" s="389" t="s">
        <v>581</v>
      </c>
      <c r="E36" s="384" t="n">
        <v>2861</v>
      </c>
      <c r="F36" s="369" t="n">
        <f aca="false">E36*zan_com_smpl!$K$2*(1-Процент)</f>
        <v>143050</v>
      </c>
      <c r="G36" s="382"/>
      <c r="H36" s="371"/>
      <c r="I36" s="371"/>
      <c r="J36" s="371"/>
      <c r="K36" s="371"/>
      <c r="L36" s="371"/>
      <c r="M36" s="371"/>
      <c r="N36" s="371"/>
      <c r="HO36" s="345"/>
      <c r="HP36" s="345"/>
      <c r="HQ36" s="345"/>
      <c r="HR36" s="345"/>
      <c r="HS36" s="345"/>
      <c r="HT36" s="345"/>
      <c r="HU36" s="345"/>
      <c r="HV36" s="345"/>
      <c r="HW36" s="345"/>
      <c r="HX36" s="345"/>
      <c r="HY36" s="345"/>
      <c r="HZ36" s="345"/>
      <c r="IA36" s="345"/>
      <c r="IB36" s="345"/>
      <c r="IC36" s="345"/>
      <c r="ID36" s="345"/>
      <c r="IE36" s="345"/>
      <c r="IF36" s="345"/>
      <c r="IG36" s="345"/>
      <c r="IH36" s="345"/>
      <c r="II36" s="345"/>
      <c r="IJ36" s="345"/>
      <c r="IK36" s="345"/>
      <c r="IL36" s="345"/>
      <c r="IM36" s="345"/>
      <c r="IN36" s="345"/>
      <c r="IO36" s="345"/>
      <c r="IP36" s="345"/>
      <c r="IQ36" s="345"/>
      <c r="IR36" s="345"/>
      <c r="IS36" s="345"/>
      <c r="IT36" s="345"/>
      <c r="IU36" s="345"/>
    </row>
    <row r="37" s="356" customFormat="true" ht="12.75" hidden="false" customHeight="true" outlineLevel="0" collapsed="false">
      <c r="A37" s="373" t="s">
        <v>542</v>
      </c>
      <c r="B37" s="373"/>
      <c r="C37" s="373"/>
      <c r="D37" s="373"/>
      <c r="E37" s="373"/>
      <c r="F37" s="369"/>
      <c r="G37" s="371"/>
      <c r="H37" s="371"/>
      <c r="I37" s="372"/>
      <c r="J37" s="371"/>
      <c r="K37" s="371"/>
      <c r="L37" s="371"/>
      <c r="M37" s="371"/>
      <c r="N37" s="371"/>
      <c r="HO37" s="345"/>
      <c r="HP37" s="345"/>
      <c r="HQ37" s="345"/>
      <c r="HR37" s="345"/>
      <c r="HS37" s="345"/>
      <c r="HT37" s="345"/>
      <c r="HU37" s="345"/>
      <c r="HV37" s="345"/>
      <c r="HW37" s="345"/>
      <c r="HX37" s="345"/>
      <c r="HY37" s="345"/>
      <c r="HZ37" s="345"/>
      <c r="IA37" s="345"/>
      <c r="IB37" s="345"/>
      <c r="IC37" s="345"/>
      <c r="ID37" s="345"/>
      <c r="IE37" s="345"/>
      <c r="IF37" s="345"/>
      <c r="IG37" s="345"/>
      <c r="IH37" s="345"/>
      <c r="II37" s="345"/>
      <c r="IJ37" s="345"/>
      <c r="IK37" s="345"/>
      <c r="IL37" s="345"/>
      <c r="IM37" s="345"/>
      <c r="IN37" s="345"/>
      <c r="IO37" s="345"/>
      <c r="IP37" s="345"/>
      <c r="IQ37" s="345"/>
      <c r="IR37" s="345"/>
      <c r="IS37" s="345"/>
      <c r="IT37" s="345"/>
      <c r="IU37" s="345"/>
    </row>
    <row r="38" s="356" customFormat="true" ht="12.75" hidden="false" customHeight="true" outlineLevel="0" collapsed="false">
      <c r="A38" s="364" t="s">
        <v>582</v>
      </c>
      <c r="B38" s="365" t="s">
        <v>509</v>
      </c>
      <c r="C38" s="366" t="s">
        <v>583</v>
      </c>
      <c r="D38" s="389" t="s">
        <v>584</v>
      </c>
      <c r="E38" s="390" t="n">
        <v>1964</v>
      </c>
      <c r="F38" s="369" t="n">
        <f aca="false">E38*zan_com_smpl!$K$2*(1-Процент)</f>
        <v>98200</v>
      </c>
      <c r="G38" s="382"/>
      <c r="H38" s="371"/>
      <c r="I38" s="372"/>
      <c r="J38" s="371"/>
      <c r="K38" s="371"/>
      <c r="L38" s="371"/>
      <c r="M38" s="371"/>
      <c r="N38" s="371"/>
      <c r="HO38" s="345"/>
      <c r="HP38" s="345"/>
      <c r="HQ38" s="345"/>
      <c r="HR38" s="345"/>
      <c r="HS38" s="345"/>
      <c r="HT38" s="345"/>
      <c r="HU38" s="345"/>
      <c r="HV38" s="345"/>
      <c r="HW38" s="345"/>
      <c r="HX38" s="345"/>
      <c r="HY38" s="345"/>
      <c r="HZ38" s="345"/>
      <c r="IA38" s="345"/>
      <c r="IB38" s="345"/>
      <c r="IC38" s="345"/>
      <c r="ID38" s="345"/>
      <c r="IE38" s="345"/>
      <c r="IF38" s="345"/>
      <c r="IG38" s="345"/>
      <c r="IH38" s="345"/>
      <c r="II38" s="345"/>
      <c r="IJ38" s="345"/>
      <c r="IK38" s="345"/>
      <c r="IL38" s="345"/>
      <c r="IM38" s="345"/>
      <c r="IN38" s="345"/>
      <c r="IO38" s="345"/>
      <c r="IP38" s="345"/>
      <c r="IQ38" s="345"/>
      <c r="IR38" s="345"/>
      <c r="IS38" s="345"/>
      <c r="IT38" s="345"/>
      <c r="IU38" s="345"/>
    </row>
    <row r="39" s="356" customFormat="true" ht="12.75" hidden="false" customHeight="true" outlineLevel="0" collapsed="false">
      <c r="A39" s="364" t="s">
        <v>585</v>
      </c>
      <c r="B39" s="365" t="s">
        <v>509</v>
      </c>
      <c r="C39" s="366" t="s">
        <v>586</v>
      </c>
      <c r="D39" s="391" t="s">
        <v>514</v>
      </c>
      <c r="E39" s="392" t="n">
        <v>1953</v>
      </c>
      <c r="F39" s="369" t="n">
        <f aca="false">E39*zan_com_smpl!$K$2*(1-Процент)</f>
        <v>97650</v>
      </c>
      <c r="G39" s="382"/>
      <c r="H39" s="371"/>
      <c r="I39" s="372"/>
      <c r="J39" s="371"/>
      <c r="K39" s="371"/>
      <c r="L39" s="371"/>
      <c r="M39" s="371"/>
      <c r="N39" s="371"/>
      <c r="HO39" s="345"/>
      <c r="HP39" s="345"/>
      <c r="HQ39" s="345"/>
      <c r="HR39" s="345"/>
      <c r="HS39" s="345"/>
      <c r="HT39" s="345"/>
      <c r="HU39" s="345"/>
      <c r="HV39" s="345"/>
      <c r="HW39" s="345"/>
      <c r="HX39" s="345"/>
      <c r="HY39" s="345"/>
      <c r="HZ39" s="345"/>
      <c r="IA39" s="345"/>
      <c r="IB39" s="345"/>
      <c r="IC39" s="345"/>
      <c r="ID39" s="345"/>
      <c r="IE39" s="345"/>
      <c r="IF39" s="345"/>
      <c r="IG39" s="345"/>
      <c r="IH39" s="345"/>
      <c r="II39" s="345"/>
      <c r="IJ39" s="345"/>
      <c r="IK39" s="345"/>
      <c r="IL39" s="345"/>
      <c r="IM39" s="345"/>
      <c r="IN39" s="345"/>
      <c r="IO39" s="345"/>
      <c r="IP39" s="345"/>
      <c r="IQ39" s="345"/>
      <c r="IR39" s="345"/>
      <c r="IS39" s="345"/>
      <c r="IT39" s="345"/>
      <c r="IU39" s="345"/>
    </row>
    <row r="40" s="356" customFormat="true" ht="12.75" hidden="false" customHeight="true" outlineLevel="0" collapsed="false">
      <c r="A40" s="364" t="s">
        <v>587</v>
      </c>
      <c r="B40" s="365" t="s">
        <v>509</v>
      </c>
      <c r="C40" s="366" t="n">
        <v>1185</v>
      </c>
      <c r="D40" s="391" t="s">
        <v>569</v>
      </c>
      <c r="E40" s="392" t="n">
        <v>1961</v>
      </c>
      <c r="F40" s="369" t="n">
        <f aca="false">E40*zan_com_smpl!$K$2*(1-Процент)</f>
        <v>98050</v>
      </c>
      <c r="G40" s="382"/>
      <c r="H40" s="371"/>
      <c r="I40" s="372"/>
      <c r="J40" s="371"/>
      <c r="K40" s="371"/>
      <c r="L40" s="371"/>
      <c r="M40" s="371"/>
      <c r="N40" s="371"/>
      <c r="HO40" s="345"/>
      <c r="HP40" s="345"/>
      <c r="HQ40" s="345"/>
      <c r="HR40" s="345"/>
      <c r="HS40" s="345"/>
      <c r="HT40" s="345"/>
      <c r="HU40" s="345"/>
      <c r="HV40" s="345"/>
      <c r="HW40" s="345"/>
      <c r="HX40" s="345"/>
      <c r="HY40" s="345"/>
      <c r="HZ40" s="345"/>
      <c r="IA40" s="345"/>
      <c r="IB40" s="345"/>
      <c r="IC40" s="345"/>
      <c r="ID40" s="345"/>
      <c r="IE40" s="345"/>
      <c r="IF40" s="345"/>
      <c r="IG40" s="345"/>
      <c r="IH40" s="345"/>
      <c r="II40" s="345"/>
      <c r="IJ40" s="345"/>
      <c r="IK40" s="345"/>
      <c r="IL40" s="345"/>
      <c r="IM40" s="345"/>
      <c r="IN40" s="345"/>
      <c r="IO40" s="345"/>
      <c r="IP40" s="345"/>
      <c r="IQ40" s="345"/>
      <c r="IR40" s="345"/>
      <c r="IS40" s="345"/>
      <c r="IT40" s="345"/>
      <c r="IU40" s="345"/>
    </row>
    <row r="41" s="356" customFormat="true" ht="12.75" hidden="false" customHeight="true" outlineLevel="0" collapsed="false">
      <c r="A41" s="364" t="s">
        <v>588</v>
      </c>
      <c r="B41" s="365" t="s">
        <v>509</v>
      </c>
      <c r="C41" s="366" t="n">
        <v>1423</v>
      </c>
      <c r="D41" s="391" t="s">
        <v>589</v>
      </c>
      <c r="E41" s="392" t="n">
        <v>2145</v>
      </c>
      <c r="F41" s="369" t="n">
        <f aca="false">E41*zan_com_smpl!$K$2*(1-Процент)</f>
        <v>107250</v>
      </c>
      <c r="G41" s="382"/>
      <c r="H41" s="371"/>
      <c r="I41" s="372"/>
      <c r="J41" s="371"/>
      <c r="K41" s="371"/>
      <c r="L41" s="371"/>
      <c r="M41" s="371"/>
      <c r="N41" s="371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  <c r="IU41" s="345"/>
    </row>
    <row r="42" s="356" customFormat="true" ht="12.75" hidden="false" customHeight="true" outlineLevel="0" collapsed="false">
      <c r="A42" s="364" t="s">
        <v>590</v>
      </c>
      <c r="B42" s="365" t="s">
        <v>531</v>
      </c>
      <c r="C42" s="366" t="n">
        <v>1654</v>
      </c>
      <c r="D42" s="391" t="s">
        <v>591</v>
      </c>
      <c r="E42" s="392" t="n">
        <v>2377</v>
      </c>
      <c r="F42" s="369" t="n">
        <f aca="false">E42*zan_com_smpl!$K$2*(1-Процент)</f>
        <v>118850</v>
      </c>
      <c r="G42" s="382"/>
      <c r="H42" s="371"/>
      <c r="I42" s="372"/>
      <c r="J42" s="371"/>
      <c r="K42" s="371"/>
      <c r="L42" s="371"/>
      <c r="M42" s="371"/>
      <c r="N42" s="371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  <c r="IU42" s="345"/>
    </row>
    <row r="43" s="356" customFormat="true" ht="12.75" hidden="false" customHeight="true" outlineLevel="0" collapsed="false">
      <c r="A43" s="364" t="s">
        <v>592</v>
      </c>
      <c r="B43" s="365" t="s">
        <v>531</v>
      </c>
      <c r="C43" s="366" t="n">
        <v>2192</v>
      </c>
      <c r="D43" s="391" t="s">
        <v>533</v>
      </c>
      <c r="E43" s="392" t="n">
        <v>2773</v>
      </c>
      <c r="F43" s="369" t="n">
        <f aca="false">E43*zan_com_smpl!$K$2*(1-Процент)</f>
        <v>138650</v>
      </c>
      <c r="G43" s="382"/>
      <c r="H43" s="371"/>
      <c r="I43" s="372"/>
      <c r="J43" s="372"/>
      <c r="K43" s="371"/>
      <c r="L43" s="371"/>
      <c r="M43" s="371"/>
      <c r="N43" s="371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  <c r="IU43" s="345"/>
    </row>
    <row r="44" s="356" customFormat="true" ht="12.75" hidden="false" customHeight="true" outlineLevel="0" collapsed="false">
      <c r="A44" s="364" t="s">
        <v>593</v>
      </c>
      <c r="B44" s="365" t="s">
        <v>531</v>
      </c>
      <c r="C44" s="366" t="n">
        <v>2650</v>
      </c>
      <c r="D44" s="391" t="s">
        <v>594</v>
      </c>
      <c r="E44" s="393" t="n">
        <v>2982</v>
      </c>
      <c r="F44" s="369" t="n">
        <f aca="false">E44*zan_com_smpl!$K$2*(1-Процент)</f>
        <v>149100</v>
      </c>
      <c r="G44" s="382"/>
      <c r="H44" s="371"/>
      <c r="I44" s="372"/>
      <c r="J44" s="372"/>
      <c r="K44" s="371"/>
      <c r="L44" s="371"/>
      <c r="M44" s="371"/>
      <c r="N44" s="371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  <c r="IU44" s="345"/>
    </row>
    <row r="45" s="356" customFormat="true" ht="12.75" hidden="false" customHeight="true" outlineLevel="0" collapsed="false">
      <c r="A45" s="388" t="s">
        <v>595</v>
      </c>
      <c r="B45" s="365" t="s">
        <v>531</v>
      </c>
      <c r="C45" s="366" t="n">
        <v>2985</v>
      </c>
      <c r="D45" s="391" t="s">
        <v>596</v>
      </c>
      <c r="E45" s="394" t="n">
        <v>4322</v>
      </c>
      <c r="F45" s="369" t="n">
        <f aca="false">E45*zan_com_smpl!$K$2*(1-Процент)</f>
        <v>216100</v>
      </c>
      <c r="G45" s="395"/>
      <c r="H45" s="371"/>
      <c r="I45" s="372"/>
      <c r="J45" s="372"/>
      <c r="K45" s="371"/>
      <c r="L45" s="371"/>
      <c r="M45" s="371"/>
      <c r="N45" s="371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  <c r="IU45" s="345"/>
    </row>
    <row r="46" s="356" customFormat="true" ht="12.75" hidden="false" customHeight="true" outlineLevel="0" collapsed="false">
      <c r="A46" s="396" t="s">
        <v>597</v>
      </c>
      <c r="B46" s="396"/>
      <c r="C46" s="396"/>
      <c r="D46" s="396"/>
      <c r="E46" s="396"/>
      <c r="F46" s="369"/>
      <c r="G46" s="371"/>
      <c r="H46" s="371"/>
      <c r="I46" s="372"/>
      <c r="J46" s="371"/>
      <c r="K46" s="371"/>
      <c r="L46" s="371"/>
      <c r="M46" s="371"/>
      <c r="N46" s="371"/>
      <c r="HO46" s="345"/>
      <c r="HP46" s="345"/>
      <c r="HQ46" s="345"/>
      <c r="HR46" s="345"/>
      <c r="HS46" s="345"/>
      <c r="HT46" s="345"/>
      <c r="HU46" s="345"/>
      <c r="HV46" s="345"/>
      <c r="HW46" s="345"/>
      <c r="HX46" s="345"/>
      <c r="HY46" s="345"/>
      <c r="HZ46" s="345"/>
      <c r="IA46" s="345"/>
      <c r="IB46" s="345"/>
      <c r="IC46" s="345"/>
      <c r="ID46" s="345"/>
      <c r="IE46" s="345"/>
      <c r="IF46" s="345"/>
      <c r="IG46" s="345"/>
      <c r="IH46" s="345"/>
      <c r="II46" s="345"/>
      <c r="IJ46" s="345"/>
      <c r="IK46" s="345"/>
      <c r="IL46" s="345"/>
      <c r="IM46" s="345"/>
      <c r="IN46" s="345"/>
      <c r="IO46" s="345"/>
      <c r="IP46" s="345"/>
      <c r="IQ46" s="345"/>
      <c r="IR46" s="345"/>
      <c r="IS46" s="345"/>
      <c r="IT46" s="345"/>
      <c r="IU46" s="345"/>
    </row>
    <row r="47" s="356" customFormat="true" ht="12.75" hidden="false" customHeight="true" outlineLevel="0" collapsed="false">
      <c r="A47" s="373" t="s">
        <v>507</v>
      </c>
      <c r="B47" s="373"/>
      <c r="C47" s="373"/>
      <c r="D47" s="373"/>
      <c r="E47" s="373"/>
      <c r="F47" s="369"/>
      <c r="G47" s="371"/>
      <c r="H47" s="371"/>
      <c r="I47" s="372"/>
      <c r="J47" s="371"/>
      <c r="K47" s="371"/>
      <c r="L47" s="371"/>
      <c r="M47" s="371"/>
      <c r="N47" s="371"/>
      <c r="HO47" s="345"/>
      <c r="HP47" s="345"/>
      <c r="HQ47" s="345"/>
      <c r="HR47" s="345"/>
      <c r="HS47" s="345"/>
      <c r="HT47" s="345"/>
      <c r="HU47" s="345"/>
      <c r="HV47" s="345"/>
      <c r="HW47" s="345"/>
      <c r="HX47" s="345"/>
      <c r="HY47" s="345"/>
      <c r="HZ47" s="345"/>
      <c r="IA47" s="345"/>
      <c r="IB47" s="345"/>
      <c r="IC47" s="345"/>
      <c r="ID47" s="345"/>
      <c r="IE47" s="345"/>
      <c r="IF47" s="345"/>
      <c r="IG47" s="345"/>
      <c r="IH47" s="345"/>
      <c r="II47" s="345"/>
      <c r="IJ47" s="345"/>
      <c r="IK47" s="345"/>
      <c r="IL47" s="345"/>
      <c r="IM47" s="345"/>
      <c r="IN47" s="345"/>
      <c r="IO47" s="345"/>
      <c r="IP47" s="345"/>
      <c r="IQ47" s="345"/>
      <c r="IR47" s="345"/>
      <c r="IS47" s="345"/>
      <c r="IT47" s="345"/>
      <c r="IU47" s="345"/>
    </row>
    <row r="48" s="356" customFormat="true" ht="12.75" hidden="false" customHeight="true" outlineLevel="0" collapsed="false">
      <c r="A48" s="364" t="s">
        <v>598</v>
      </c>
      <c r="B48" s="365" t="s">
        <v>509</v>
      </c>
      <c r="C48" s="366" t="n">
        <v>1088</v>
      </c>
      <c r="D48" s="365" t="s">
        <v>599</v>
      </c>
      <c r="E48" s="368" t="n">
        <v>2102</v>
      </c>
      <c r="F48" s="369" t="n">
        <f aca="false">E48*zan_com_smpl!$K$2*(1-Процент)</f>
        <v>105100</v>
      </c>
      <c r="G48" s="371"/>
      <c r="H48" s="371"/>
      <c r="I48" s="372"/>
      <c r="J48" s="371"/>
      <c r="K48" s="371"/>
      <c r="L48" s="371"/>
      <c r="M48" s="371"/>
      <c r="N48" s="371"/>
      <c r="HO48" s="345"/>
      <c r="HP48" s="345"/>
      <c r="HQ48" s="345"/>
      <c r="HR48" s="345"/>
      <c r="HS48" s="345"/>
      <c r="HT48" s="345"/>
      <c r="HU48" s="345"/>
      <c r="HV48" s="345"/>
      <c r="HW48" s="345"/>
      <c r="HX48" s="345"/>
      <c r="HY48" s="345"/>
      <c r="HZ48" s="345"/>
      <c r="IA48" s="345"/>
      <c r="IB48" s="345"/>
      <c r="IC48" s="345"/>
      <c r="ID48" s="345"/>
      <c r="IE48" s="345"/>
      <c r="IF48" s="345"/>
      <c r="IG48" s="345"/>
      <c r="IH48" s="345"/>
      <c r="II48" s="345"/>
      <c r="IJ48" s="345"/>
      <c r="IK48" s="345"/>
      <c r="IL48" s="345"/>
      <c r="IM48" s="345"/>
      <c r="IN48" s="345"/>
      <c r="IO48" s="345"/>
      <c r="IP48" s="345"/>
      <c r="IQ48" s="345"/>
      <c r="IR48" s="345"/>
      <c r="IS48" s="345"/>
      <c r="IT48" s="345"/>
      <c r="IU48" s="345"/>
    </row>
    <row r="49" s="356" customFormat="true" ht="12.75" hidden="false" customHeight="true" outlineLevel="0" collapsed="false">
      <c r="A49" s="364" t="s">
        <v>600</v>
      </c>
      <c r="B49" s="365" t="s">
        <v>509</v>
      </c>
      <c r="C49" s="366" t="n">
        <v>1264</v>
      </c>
      <c r="D49" s="365" t="s">
        <v>601</v>
      </c>
      <c r="E49" s="368" t="n">
        <v>2177</v>
      </c>
      <c r="F49" s="369" t="n">
        <f aca="false">E49*zan_com_smpl!$K$2*(1-Процент)</f>
        <v>108850</v>
      </c>
      <c r="G49" s="371"/>
      <c r="H49" s="371"/>
      <c r="I49" s="372"/>
      <c r="J49" s="371"/>
      <c r="K49" s="371"/>
      <c r="L49" s="371"/>
      <c r="M49" s="371"/>
      <c r="N49" s="371"/>
      <c r="HO49" s="345"/>
      <c r="HP49" s="345"/>
      <c r="HQ49" s="345"/>
      <c r="HR49" s="345"/>
      <c r="HS49" s="345"/>
      <c r="HT49" s="345"/>
      <c r="HU49" s="345"/>
      <c r="HV49" s="345"/>
      <c r="HW49" s="345"/>
      <c r="HX49" s="345"/>
      <c r="HY49" s="345"/>
      <c r="HZ49" s="345"/>
      <c r="IA49" s="345"/>
      <c r="IB49" s="345"/>
      <c r="IC49" s="345"/>
      <c r="ID49" s="345"/>
      <c r="IE49" s="345"/>
      <c r="IF49" s="345"/>
      <c r="IG49" s="345"/>
      <c r="IH49" s="345"/>
      <c r="II49" s="345"/>
      <c r="IJ49" s="345"/>
      <c r="IK49" s="345"/>
      <c r="IL49" s="345"/>
      <c r="IM49" s="345"/>
      <c r="IN49" s="345"/>
      <c r="IO49" s="345"/>
      <c r="IP49" s="345"/>
      <c r="IQ49" s="345"/>
      <c r="IR49" s="345"/>
      <c r="IS49" s="345"/>
      <c r="IT49" s="345"/>
      <c r="IU49" s="345"/>
    </row>
    <row r="50" s="356" customFormat="true" ht="12.75" hidden="false" customHeight="true" outlineLevel="0" collapsed="false">
      <c r="A50" s="364" t="s">
        <v>602</v>
      </c>
      <c r="B50" s="365" t="s">
        <v>509</v>
      </c>
      <c r="C50" s="366" t="n">
        <v>1854</v>
      </c>
      <c r="D50" s="365" t="s">
        <v>529</v>
      </c>
      <c r="E50" s="368" t="n">
        <v>2622</v>
      </c>
      <c r="F50" s="369" t="n">
        <f aca="false">E50*zan_com_smpl!$K$2*(1-Процент)</f>
        <v>131100</v>
      </c>
      <c r="G50" s="371"/>
      <c r="H50" s="371"/>
      <c r="I50" s="372"/>
      <c r="J50" s="371"/>
      <c r="K50" s="371"/>
      <c r="L50" s="371"/>
      <c r="M50" s="371"/>
      <c r="N50" s="371"/>
      <c r="HO50" s="345"/>
      <c r="HP50" s="345"/>
      <c r="HQ50" s="345"/>
      <c r="HR50" s="345"/>
      <c r="HS50" s="345"/>
      <c r="HT50" s="345"/>
      <c r="HU50" s="345"/>
      <c r="HV50" s="345"/>
      <c r="HW50" s="345"/>
      <c r="HX50" s="345"/>
      <c r="HY50" s="345"/>
      <c r="HZ50" s="345"/>
      <c r="IA50" s="345"/>
      <c r="IB50" s="345"/>
      <c r="IC50" s="345"/>
      <c r="ID50" s="345"/>
      <c r="IE50" s="345"/>
      <c r="IF50" s="345"/>
      <c r="IG50" s="345"/>
      <c r="IH50" s="345"/>
      <c r="II50" s="345"/>
      <c r="IJ50" s="345"/>
      <c r="IK50" s="345"/>
      <c r="IL50" s="345"/>
      <c r="IM50" s="345"/>
      <c r="IN50" s="345"/>
      <c r="IO50" s="345"/>
      <c r="IP50" s="345"/>
      <c r="IQ50" s="345"/>
      <c r="IR50" s="345"/>
      <c r="IS50" s="345"/>
      <c r="IT50" s="345"/>
      <c r="IU50" s="345"/>
    </row>
    <row r="51" s="356" customFormat="true" ht="12.75" hidden="false" customHeight="true" outlineLevel="0" collapsed="false">
      <c r="A51" s="364" t="s">
        <v>603</v>
      </c>
      <c r="B51" s="365" t="s">
        <v>531</v>
      </c>
      <c r="C51" s="366" t="n">
        <v>2108</v>
      </c>
      <c r="D51" s="365" t="s">
        <v>533</v>
      </c>
      <c r="E51" s="368" t="n">
        <v>2743</v>
      </c>
      <c r="F51" s="369" t="n">
        <f aca="false">E51*zan_com_smpl!$K$2*(1-Процент)</f>
        <v>137150</v>
      </c>
      <c r="G51" s="371"/>
      <c r="H51" s="371"/>
      <c r="I51" s="372"/>
      <c r="J51" s="372"/>
      <c r="K51" s="371"/>
      <c r="L51" s="371"/>
      <c r="M51" s="371"/>
      <c r="N51" s="371"/>
      <c r="HO51" s="345"/>
      <c r="HP51" s="345"/>
      <c r="HQ51" s="345"/>
      <c r="HR51" s="345"/>
      <c r="HS51" s="345"/>
      <c r="HT51" s="345"/>
      <c r="HU51" s="345"/>
      <c r="HV51" s="345"/>
      <c r="HW51" s="345"/>
      <c r="HX51" s="345"/>
      <c r="HY51" s="345"/>
      <c r="HZ51" s="345"/>
      <c r="IA51" s="345"/>
      <c r="IB51" s="345"/>
      <c r="IC51" s="345"/>
      <c r="ID51" s="345"/>
      <c r="IE51" s="345"/>
      <c r="IF51" s="345"/>
      <c r="IG51" s="345"/>
      <c r="IH51" s="345"/>
      <c r="II51" s="345"/>
      <c r="IJ51" s="345"/>
      <c r="IK51" s="345"/>
      <c r="IL51" s="345"/>
      <c r="IM51" s="345"/>
      <c r="IN51" s="345"/>
      <c r="IO51" s="345"/>
      <c r="IP51" s="345"/>
      <c r="IQ51" s="345"/>
      <c r="IR51" s="345"/>
      <c r="IS51" s="345"/>
      <c r="IT51" s="345"/>
      <c r="IU51" s="345"/>
    </row>
    <row r="52" s="356" customFormat="true" ht="12.75" hidden="false" customHeight="true" outlineLevel="0" collapsed="false">
      <c r="A52" s="364" t="s">
        <v>604</v>
      </c>
      <c r="B52" s="365" t="s">
        <v>531</v>
      </c>
      <c r="C52" s="366" t="n">
        <v>3747</v>
      </c>
      <c r="D52" s="365" t="s">
        <v>581</v>
      </c>
      <c r="E52" s="368" t="n">
        <v>3318</v>
      </c>
      <c r="F52" s="369" t="n">
        <f aca="false">E52*zan_com_smpl!$K$2*(1-Процент)</f>
        <v>165900</v>
      </c>
      <c r="G52" s="371"/>
      <c r="H52" s="371"/>
      <c r="I52" s="372"/>
      <c r="J52" s="372"/>
      <c r="K52" s="371"/>
      <c r="L52" s="371"/>
      <c r="M52" s="371"/>
      <c r="N52" s="371"/>
      <c r="HO52" s="345"/>
      <c r="HP52" s="345"/>
      <c r="HQ52" s="345"/>
      <c r="HR52" s="345"/>
      <c r="HS52" s="345"/>
      <c r="HT52" s="345"/>
      <c r="HU52" s="345"/>
      <c r="HV52" s="345"/>
      <c r="HW52" s="345"/>
      <c r="HX52" s="345"/>
      <c r="HY52" s="345"/>
      <c r="HZ52" s="345"/>
      <c r="IA52" s="345"/>
      <c r="IB52" s="345"/>
      <c r="IC52" s="345"/>
      <c r="ID52" s="345"/>
      <c r="IE52" s="345"/>
      <c r="IF52" s="345"/>
      <c r="IG52" s="345"/>
      <c r="IH52" s="345"/>
      <c r="II52" s="345"/>
      <c r="IJ52" s="345"/>
      <c r="IK52" s="345"/>
      <c r="IL52" s="345"/>
      <c r="IM52" s="345"/>
      <c r="IN52" s="345"/>
      <c r="IO52" s="345"/>
      <c r="IP52" s="345"/>
      <c r="IQ52" s="345"/>
      <c r="IR52" s="345"/>
      <c r="IS52" s="345"/>
      <c r="IT52" s="345"/>
      <c r="IU52" s="345"/>
    </row>
    <row r="53" s="356" customFormat="true" ht="12.75" hidden="false" customHeight="true" outlineLevel="0" collapsed="false">
      <c r="A53" s="373" t="s">
        <v>542</v>
      </c>
      <c r="B53" s="373"/>
      <c r="C53" s="373"/>
      <c r="D53" s="373"/>
      <c r="E53" s="373"/>
      <c r="F53" s="369"/>
      <c r="G53" s="360"/>
      <c r="H53" s="360"/>
      <c r="I53" s="360"/>
      <c r="J53" s="360"/>
      <c r="K53" s="360"/>
      <c r="L53" s="360"/>
      <c r="M53" s="360"/>
      <c r="N53" s="360"/>
      <c r="HO53" s="345"/>
      <c r="HP53" s="345"/>
      <c r="HQ53" s="345"/>
      <c r="HR53" s="345"/>
      <c r="HS53" s="345"/>
      <c r="HT53" s="345"/>
      <c r="HU53" s="345"/>
      <c r="HV53" s="345"/>
      <c r="HW53" s="345"/>
      <c r="HX53" s="345"/>
      <c r="HY53" s="345"/>
      <c r="HZ53" s="345"/>
      <c r="IA53" s="345"/>
      <c r="IB53" s="345"/>
      <c r="IC53" s="345"/>
      <c r="ID53" s="345"/>
      <c r="IE53" s="345"/>
      <c r="IF53" s="345"/>
      <c r="IG53" s="345"/>
      <c r="IH53" s="345"/>
      <c r="II53" s="345"/>
      <c r="IJ53" s="345"/>
      <c r="IK53" s="345"/>
      <c r="IL53" s="345"/>
      <c r="IM53" s="345"/>
      <c r="IN53" s="345"/>
      <c r="IO53" s="345"/>
      <c r="IP53" s="345"/>
      <c r="IQ53" s="345"/>
      <c r="IR53" s="345"/>
      <c r="IS53" s="345"/>
      <c r="IT53" s="345"/>
      <c r="IU53" s="345"/>
    </row>
    <row r="54" s="356" customFormat="true" ht="12.75" hidden="false" customHeight="true" outlineLevel="0" collapsed="false">
      <c r="A54" s="374" t="s">
        <v>605</v>
      </c>
      <c r="B54" s="375" t="s">
        <v>509</v>
      </c>
      <c r="C54" s="375" t="s">
        <v>516</v>
      </c>
      <c r="D54" s="375" t="s">
        <v>565</v>
      </c>
      <c r="E54" s="368" t="n">
        <v>2291</v>
      </c>
      <c r="F54" s="369" t="n">
        <f aca="false">E54*zan_com_smpl!$K$2*(1-Процент)</f>
        <v>114550</v>
      </c>
      <c r="G54" s="363"/>
      <c r="H54" s="363"/>
      <c r="I54" s="363"/>
      <c r="J54" s="363"/>
      <c r="K54" s="363"/>
      <c r="L54" s="363"/>
      <c r="M54" s="363"/>
      <c r="N54" s="363"/>
      <c r="HO54" s="345"/>
      <c r="HP54" s="345"/>
      <c r="HQ54" s="345"/>
      <c r="HR54" s="345"/>
      <c r="HS54" s="345"/>
      <c r="HT54" s="345"/>
      <c r="HU54" s="345"/>
      <c r="HV54" s="345"/>
      <c r="HW54" s="345"/>
      <c r="HX54" s="345"/>
      <c r="HY54" s="345"/>
      <c r="HZ54" s="345"/>
      <c r="IA54" s="345"/>
      <c r="IB54" s="345"/>
      <c r="IC54" s="345"/>
      <c r="ID54" s="345"/>
      <c r="IE54" s="345"/>
      <c r="IF54" s="345"/>
      <c r="IG54" s="345"/>
      <c r="IH54" s="345"/>
      <c r="II54" s="345"/>
      <c r="IJ54" s="345"/>
      <c r="IK54" s="345"/>
      <c r="IL54" s="345"/>
      <c r="IM54" s="345"/>
      <c r="IN54" s="345"/>
      <c r="IO54" s="345"/>
      <c r="IP54" s="345"/>
      <c r="IQ54" s="345"/>
      <c r="IR54" s="345"/>
      <c r="IS54" s="345"/>
      <c r="IT54" s="345"/>
      <c r="IU54" s="345"/>
    </row>
    <row r="55" s="356" customFormat="true" ht="12.75" hidden="false" customHeight="true" outlineLevel="0" collapsed="false">
      <c r="A55" s="364" t="s">
        <v>606</v>
      </c>
      <c r="B55" s="365" t="s">
        <v>509</v>
      </c>
      <c r="C55" s="366" t="n">
        <v>1234</v>
      </c>
      <c r="D55" s="365" t="s">
        <v>607</v>
      </c>
      <c r="E55" s="368" t="n">
        <v>2341</v>
      </c>
      <c r="F55" s="369" t="n">
        <f aca="false">E55*zan_com_smpl!$K$2*(1-Процент)</f>
        <v>117050</v>
      </c>
      <c r="G55" s="372"/>
      <c r="H55" s="372"/>
      <c r="I55" s="372"/>
      <c r="J55" s="372"/>
      <c r="K55" s="371"/>
      <c r="L55" s="372"/>
      <c r="M55" s="372"/>
      <c r="N55" s="372"/>
      <c r="HO55" s="345"/>
      <c r="HP55" s="345"/>
      <c r="HQ55" s="345"/>
      <c r="HR55" s="345"/>
      <c r="HS55" s="345"/>
      <c r="HT55" s="345"/>
      <c r="HU55" s="345"/>
      <c r="HV55" s="345"/>
      <c r="HW55" s="345"/>
      <c r="HX55" s="345"/>
      <c r="HY55" s="345"/>
      <c r="HZ55" s="345"/>
      <c r="IA55" s="345"/>
      <c r="IB55" s="345"/>
      <c r="IC55" s="345"/>
      <c r="ID55" s="345"/>
      <c r="IE55" s="345"/>
      <c r="IF55" s="345"/>
      <c r="IG55" s="345"/>
      <c r="IH55" s="345"/>
      <c r="II55" s="345"/>
      <c r="IJ55" s="345"/>
      <c r="IK55" s="345"/>
      <c r="IL55" s="345"/>
      <c r="IM55" s="345"/>
      <c r="IN55" s="345"/>
      <c r="IO55" s="345"/>
      <c r="IP55" s="345"/>
      <c r="IQ55" s="345"/>
      <c r="IR55" s="345"/>
      <c r="IS55" s="345"/>
      <c r="IT55" s="345"/>
      <c r="IU55" s="345"/>
    </row>
    <row r="56" s="356" customFormat="true" ht="12.75" hidden="false" customHeight="true" outlineLevel="0" collapsed="false">
      <c r="A56" s="364" t="s">
        <v>608</v>
      </c>
      <c r="B56" s="365" t="s">
        <v>509</v>
      </c>
      <c r="C56" s="366" t="n">
        <v>1425</v>
      </c>
      <c r="D56" s="365" t="s">
        <v>589</v>
      </c>
      <c r="E56" s="368" t="n">
        <v>2814</v>
      </c>
      <c r="F56" s="369" t="n">
        <f aca="false">E56*zan_com_smpl!$K$2*(1-Процент)</f>
        <v>140700</v>
      </c>
      <c r="G56" s="372"/>
      <c r="H56" s="372"/>
      <c r="I56" s="372"/>
      <c r="J56" s="372"/>
      <c r="K56" s="371"/>
      <c r="L56" s="372"/>
      <c r="M56" s="372"/>
      <c r="N56" s="372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</row>
    <row r="57" s="356" customFormat="true" ht="12.75" hidden="false" customHeight="true" outlineLevel="0" collapsed="false">
      <c r="A57" s="364" t="s">
        <v>609</v>
      </c>
      <c r="B57" s="365" t="s">
        <v>531</v>
      </c>
      <c r="C57" s="366" t="n">
        <v>1682</v>
      </c>
      <c r="D57" s="365" t="s">
        <v>591</v>
      </c>
      <c r="E57" s="368" t="n">
        <v>3226</v>
      </c>
      <c r="F57" s="369" t="n">
        <f aca="false">E57*zan_com_smpl!$K$2*(1-Процент)</f>
        <v>161300</v>
      </c>
      <c r="G57" s="372"/>
      <c r="H57" s="372"/>
      <c r="I57" s="372"/>
      <c r="J57" s="372"/>
      <c r="K57" s="371"/>
      <c r="L57" s="372"/>
      <c r="M57" s="372"/>
      <c r="N57" s="372"/>
      <c r="HO57" s="345"/>
      <c r="HP57" s="345"/>
      <c r="HQ57" s="345"/>
      <c r="HR57" s="345"/>
      <c r="HS57" s="345"/>
      <c r="HT57" s="345"/>
      <c r="HU57" s="345"/>
      <c r="HV57" s="345"/>
      <c r="HW57" s="345"/>
      <c r="HX57" s="345"/>
      <c r="HY57" s="345"/>
      <c r="HZ57" s="345"/>
      <c r="IA57" s="345"/>
      <c r="IB57" s="345"/>
      <c r="IC57" s="345"/>
      <c r="ID57" s="345"/>
      <c r="IE57" s="345"/>
      <c r="IF57" s="345"/>
      <c r="IG57" s="345"/>
      <c r="IH57" s="345"/>
      <c r="II57" s="345"/>
      <c r="IJ57" s="345"/>
      <c r="IK57" s="345"/>
      <c r="IL57" s="345"/>
      <c r="IM57" s="345"/>
      <c r="IN57" s="345"/>
      <c r="IO57" s="345"/>
      <c r="IP57" s="345"/>
      <c r="IQ57" s="345"/>
      <c r="IR57" s="345"/>
      <c r="IS57" s="345"/>
      <c r="IT57" s="345"/>
      <c r="IU57" s="345"/>
    </row>
    <row r="58" s="356" customFormat="true" ht="12.75" hidden="false" customHeight="true" outlineLevel="0" collapsed="false">
      <c r="A58" s="364" t="s">
        <v>610</v>
      </c>
      <c r="B58" s="365" t="s">
        <v>531</v>
      </c>
      <c r="C58" s="366" t="n">
        <v>2102</v>
      </c>
      <c r="D58" s="365" t="s">
        <v>611</v>
      </c>
      <c r="E58" s="368" t="n">
        <v>3501</v>
      </c>
      <c r="F58" s="369" t="n">
        <f aca="false">E58*zan_com_smpl!$K$2*(1-Процент)</f>
        <v>175050</v>
      </c>
      <c r="G58" s="372"/>
      <c r="H58" s="372"/>
      <c r="I58" s="372"/>
      <c r="J58" s="372"/>
      <c r="K58" s="371"/>
      <c r="L58" s="372"/>
      <c r="M58" s="372"/>
      <c r="N58" s="372"/>
      <c r="HO58" s="345"/>
      <c r="HP58" s="345"/>
      <c r="HQ58" s="345"/>
      <c r="HR58" s="345"/>
      <c r="HS58" s="345"/>
      <c r="HT58" s="345"/>
      <c r="HU58" s="345"/>
      <c r="HV58" s="345"/>
      <c r="HW58" s="345"/>
      <c r="HX58" s="345"/>
      <c r="HY58" s="345"/>
      <c r="HZ58" s="345"/>
      <c r="IA58" s="345"/>
      <c r="IB58" s="345"/>
      <c r="IC58" s="345"/>
      <c r="ID58" s="345"/>
      <c r="IE58" s="345"/>
      <c r="IF58" s="345"/>
      <c r="IG58" s="345"/>
      <c r="IH58" s="345"/>
      <c r="II58" s="345"/>
      <c r="IJ58" s="345"/>
      <c r="IK58" s="345"/>
      <c r="IL58" s="345"/>
      <c r="IM58" s="345"/>
      <c r="IN58" s="345"/>
      <c r="IO58" s="345"/>
      <c r="IP58" s="345"/>
      <c r="IQ58" s="345"/>
      <c r="IR58" s="345"/>
      <c r="IS58" s="345"/>
      <c r="IT58" s="345"/>
      <c r="IU58" s="345"/>
    </row>
    <row r="59" s="356" customFormat="true" ht="12.75" hidden="false" customHeight="true" outlineLevel="0" collapsed="false">
      <c r="A59" s="364" t="s">
        <v>612</v>
      </c>
      <c r="B59" s="365" t="s">
        <v>531</v>
      </c>
      <c r="C59" s="366" t="n">
        <v>2453</v>
      </c>
      <c r="D59" s="365" t="s">
        <v>535</v>
      </c>
      <c r="E59" s="368" t="n">
        <v>3644</v>
      </c>
      <c r="F59" s="369" t="n">
        <f aca="false">E59*zan_com_smpl!$K$2*(1-Процент)</f>
        <v>182200</v>
      </c>
      <c r="G59" s="372"/>
      <c r="H59" s="372"/>
      <c r="I59" s="372"/>
      <c r="J59" s="372"/>
      <c r="K59" s="372"/>
      <c r="L59" s="372"/>
      <c r="M59" s="372"/>
      <c r="N59" s="372"/>
      <c r="HO59" s="345"/>
      <c r="HP59" s="345"/>
      <c r="HQ59" s="345"/>
      <c r="HR59" s="345"/>
      <c r="HS59" s="345"/>
      <c r="HT59" s="345"/>
      <c r="HU59" s="345"/>
      <c r="HV59" s="345"/>
      <c r="HW59" s="345"/>
      <c r="HX59" s="345"/>
      <c r="HY59" s="345"/>
      <c r="HZ59" s="345"/>
      <c r="IA59" s="345"/>
      <c r="IB59" s="345"/>
      <c r="IC59" s="345"/>
      <c r="ID59" s="345"/>
      <c r="IE59" s="345"/>
      <c r="IF59" s="345"/>
      <c r="IG59" s="345"/>
      <c r="IH59" s="345"/>
      <c r="II59" s="345"/>
      <c r="IJ59" s="345"/>
      <c r="IK59" s="345"/>
      <c r="IL59" s="345"/>
      <c r="IM59" s="345"/>
      <c r="IN59" s="345"/>
      <c r="IO59" s="345"/>
      <c r="IP59" s="345"/>
      <c r="IQ59" s="345"/>
      <c r="IR59" s="345"/>
      <c r="IS59" s="345"/>
      <c r="IT59" s="345"/>
      <c r="IU59" s="345"/>
    </row>
    <row r="60" s="356" customFormat="true" ht="12.75" hidden="false" customHeight="true" outlineLevel="0" collapsed="false">
      <c r="A60" s="396" t="s">
        <v>613</v>
      </c>
      <c r="B60" s="396"/>
      <c r="C60" s="396"/>
      <c r="D60" s="396"/>
      <c r="E60" s="396"/>
      <c r="F60" s="369"/>
      <c r="G60" s="397"/>
      <c r="H60" s="397"/>
      <c r="I60" s="397"/>
      <c r="J60" s="397"/>
      <c r="K60" s="371"/>
      <c r="L60" s="372"/>
      <c r="M60" s="372"/>
      <c r="N60" s="372"/>
      <c r="HO60" s="345"/>
      <c r="HP60" s="345"/>
      <c r="HQ60" s="345"/>
      <c r="HR60" s="345"/>
      <c r="HS60" s="345"/>
      <c r="HT60" s="345"/>
      <c r="HU60" s="345"/>
      <c r="HV60" s="345"/>
      <c r="HW60" s="345"/>
      <c r="HX60" s="345"/>
      <c r="HY60" s="345"/>
      <c r="HZ60" s="345"/>
      <c r="IA60" s="345"/>
      <c r="IB60" s="345"/>
      <c r="IC60" s="345"/>
      <c r="ID60" s="345"/>
      <c r="IE60" s="345"/>
      <c r="IF60" s="345"/>
      <c r="IG60" s="345"/>
      <c r="IH60" s="345"/>
      <c r="II60" s="345"/>
      <c r="IJ60" s="345"/>
      <c r="IK60" s="345"/>
      <c r="IL60" s="345"/>
      <c r="IM60" s="345"/>
      <c r="IN60" s="345"/>
      <c r="IO60" s="345"/>
      <c r="IP60" s="345"/>
      <c r="IQ60" s="345"/>
      <c r="IR60" s="345"/>
      <c r="IS60" s="345"/>
      <c r="IT60" s="345"/>
      <c r="IU60" s="345"/>
    </row>
    <row r="61" s="356" customFormat="true" ht="12.75" hidden="false" customHeight="true" outlineLevel="0" collapsed="false">
      <c r="A61" s="373" t="s">
        <v>507</v>
      </c>
      <c r="B61" s="373"/>
      <c r="C61" s="373"/>
      <c r="D61" s="373"/>
      <c r="E61" s="373"/>
      <c r="F61" s="369"/>
      <c r="G61" s="397"/>
      <c r="H61" s="397"/>
      <c r="I61" s="397"/>
      <c r="J61" s="397"/>
      <c r="K61" s="371"/>
      <c r="L61" s="372"/>
      <c r="M61" s="372"/>
      <c r="N61" s="372"/>
      <c r="HO61" s="345"/>
      <c r="HP61" s="345"/>
      <c r="HQ61" s="345"/>
      <c r="HR61" s="345"/>
      <c r="HS61" s="345"/>
      <c r="HT61" s="345"/>
      <c r="HU61" s="345"/>
      <c r="HV61" s="345"/>
      <c r="HW61" s="345"/>
      <c r="HX61" s="345"/>
      <c r="HY61" s="345"/>
      <c r="HZ61" s="345"/>
      <c r="IA61" s="345"/>
      <c r="IB61" s="345"/>
      <c r="IC61" s="345"/>
      <c r="ID61" s="345"/>
      <c r="IE61" s="345"/>
      <c r="IF61" s="345"/>
      <c r="IG61" s="345"/>
      <c r="IH61" s="345"/>
      <c r="II61" s="345"/>
      <c r="IJ61" s="345"/>
      <c r="IK61" s="345"/>
      <c r="IL61" s="345"/>
      <c r="IM61" s="345"/>
      <c r="IN61" s="345"/>
      <c r="IO61" s="345"/>
      <c r="IP61" s="345"/>
      <c r="IQ61" s="345"/>
      <c r="IR61" s="345"/>
      <c r="IS61" s="345"/>
      <c r="IT61" s="345"/>
      <c r="IU61" s="345"/>
    </row>
    <row r="62" s="356" customFormat="true" ht="12.75" hidden="false" customHeight="true" outlineLevel="0" collapsed="false">
      <c r="A62" s="364" t="s">
        <v>614</v>
      </c>
      <c r="B62" s="365" t="s">
        <v>531</v>
      </c>
      <c r="C62" s="365" t="s">
        <v>615</v>
      </c>
      <c r="D62" s="365" t="s">
        <v>616</v>
      </c>
      <c r="E62" s="368" t="n">
        <v>5520</v>
      </c>
      <c r="F62" s="369" t="n">
        <f aca="false">E62*zan_com_smpl!$K$2*(1-Процент)</f>
        <v>276000</v>
      </c>
      <c r="G62" s="383"/>
      <c r="H62" s="383"/>
      <c r="I62" s="383"/>
      <c r="J62" s="363"/>
      <c r="K62" s="363"/>
      <c r="L62" s="363"/>
      <c r="M62" s="363"/>
      <c r="N62" s="363"/>
      <c r="HO62" s="345"/>
      <c r="HP62" s="345"/>
      <c r="HQ62" s="345"/>
      <c r="HR62" s="345"/>
      <c r="HS62" s="345"/>
      <c r="HT62" s="345"/>
      <c r="HU62" s="345"/>
      <c r="HV62" s="345"/>
      <c r="HW62" s="345"/>
      <c r="HX62" s="345"/>
      <c r="HY62" s="345"/>
      <c r="HZ62" s="345"/>
      <c r="IA62" s="345"/>
      <c r="IB62" s="345"/>
      <c r="IC62" s="345"/>
      <c r="ID62" s="345"/>
      <c r="IE62" s="345"/>
      <c r="IF62" s="345"/>
      <c r="IG62" s="345"/>
      <c r="IH62" s="345"/>
      <c r="II62" s="345"/>
      <c r="IJ62" s="345"/>
      <c r="IK62" s="345"/>
      <c r="IL62" s="345"/>
      <c r="IM62" s="345"/>
      <c r="IN62" s="345"/>
      <c r="IO62" s="345"/>
      <c r="IP62" s="345"/>
      <c r="IQ62" s="345"/>
      <c r="IR62" s="345"/>
      <c r="IS62" s="345"/>
      <c r="IT62" s="345"/>
      <c r="IU62" s="345"/>
    </row>
    <row r="63" s="356" customFormat="true" ht="12.75" hidden="false" customHeight="true" outlineLevel="0" collapsed="false">
      <c r="A63" s="364" t="s">
        <v>617</v>
      </c>
      <c r="B63" s="365" t="s">
        <v>531</v>
      </c>
      <c r="C63" s="366" t="s">
        <v>618</v>
      </c>
      <c r="D63" s="365" t="s">
        <v>619</v>
      </c>
      <c r="E63" s="368" t="n">
        <v>6998</v>
      </c>
      <c r="F63" s="369" t="n">
        <f aca="false">E63*zan_com_smpl!$K$2*(1-Процент)</f>
        <v>349900</v>
      </c>
      <c r="G63" s="387"/>
      <c r="H63" s="387"/>
      <c r="I63" s="387"/>
      <c r="J63" s="372"/>
      <c r="K63" s="371"/>
      <c r="L63" s="372"/>
      <c r="M63" s="372"/>
      <c r="N63" s="372"/>
      <c r="HO63" s="345"/>
      <c r="HP63" s="345"/>
      <c r="HQ63" s="345"/>
      <c r="HR63" s="345"/>
      <c r="HS63" s="345"/>
      <c r="HT63" s="345"/>
      <c r="HU63" s="345"/>
      <c r="HV63" s="345"/>
      <c r="HW63" s="345"/>
      <c r="HX63" s="345"/>
      <c r="HY63" s="345"/>
      <c r="HZ63" s="345"/>
      <c r="IA63" s="345"/>
      <c r="IB63" s="345"/>
      <c r="IC63" s="345"/>
      <c r="ID63" s="345"/>
      <c r="IE63" s="345"/>
      <c r="IF63" s="345"/>
      <c r="IG63" s="345"/>
      <c r="IH63" s="345"/>
      <c r="II63" s="345"/>
      <c r="IJ63" s="345"/>
      <c r="IK63" s="345"/>
      <c r="IL63" s="345"/>
      <c r="IM63" s="345"/>
      <c r="IN63" s="345"/>
      <c r="IO63" s="345"/>
      <c r="IP63" s="345"/>
      <c r="IQ63" s="345"/>
      <c r="IR63" s="345"/>
      <c r="IS63" s="345"/>
      <c r="IT63" s="345"/>
      <c r="IU63" s="345"/>
    </row>
    <row r="64" s="356" customFormat="true" ht="12.75" hidden="false" customHeight="true" outlineLevel="0" collapsed="false">
      <c r="A64" s="364" t="s">
        <v>620</v>
      </c>
      <c r="B64" s="365" t="s">
        <v>531</v>
      </c>
      <c r="C64" s="366" t="s">
        <v>621</v>
      </c>
      <c r="D64" s="365" t="s">
        <v>622</v>
      </c>
      <c r="E64" s="368" t="n">
        <v>7176</v>
      </c>
      <c r="F64" s="369" t="n">
        <f aca="false">E64*zan_com_smpl!$K$2*(1-Процент)</f>
        <v>358800</v>
      </c>
      <c r="G64" s="387"/>
      <c r="H64" s="387"/>
      <c r="I64" s="387"/>
      <c r="J64" s="372"/>
      <c r="K64" s="371"/>
      <c r="L64" s="372"/>
      <c r="M64" s="372"/>
      <c r="N64" s="372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  <c r="IM64" s="345"/>
      <c r="IN64" s="345"/>
      <c r="IO64" s="345"/>
      <c r="IP64" s="345"/>
      <c r="IQ64" s="345"/>
      <c r="IR64" s="345"/>
      <c r="IS64" s="345"/>
      <c r="IT64" s="345"/>
      <c r="IU64" s="345"/>
    </row>
    <row r="65" s="356" customFormat="true" ht="12.75" hidden="false" customHeight="true" outlineLevel="0" collapsed="false">
      <c r="A65" s="364" t="s">
        <v>623</v>
      </c>
      <c r="B65" s="365" t="s">
        <v>531</v>
      </c>
      <c r="C65" s="366" t="s">
        <v>624</v>
      </c>
      <c r="D65" s="365" t="s">
        <v>625</v>
      </c>
      <c r="E65" s="368" t="n">
        <v>9441</v>
      </c>
      <c r="F65" s="369" t="n">
        <f aca="false">E65*zan_com_smpl!$K$2*(1-Процент)</f>
        <v>472050</v>
      </c>
      <c r="G65" s="387"/>
      <c r="H65" s="387"/>
      <c r="I65" s="387"/>
      <c r="J65" s="372"/>
      <c r="K65" s="371"/>
      <c r="L65" s="372"/>
      <c r="M65" s="372"/>
      <c r="N65" s="372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  <c r="IP65" s="345"/>
      <c r="IQ65" s="345"/>
      <c r="IR65" s="345"/>
      <c r="IS65" s="345"/>
      <c r="IT65" s="345"/>
      <c r="IU65" s="345"/>
    </row>
    <row r="66" s="356" customFormat="true" ht="12.75" hidden="false" customHeight="true" outlineLevel="0" collapsed="false">
      <c r="A66" s="373" t="s">
        <v>542</v>
      </c>
      <c r="B66" s="373"/>
      <c r="C66" s="373"/>
      <c r="D66" s="373"/>
      <c r="E66" s="373"/>
      <c r="F66" s="369"/>
      <c r="G66" s="387"/>
      <c r="H66" s="387"/>
      <c r="I66" s="387"/>
      <c r="J66" s="372"/>
      <c r="K66" s="372"/>
      <c r="L66" s="372"/>
      <c r="M66" s="372"/>
      <c r="N66" s="372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  <c r="IP66" s="345"/>
      <c r="IQ66" s="345"/>
      <c r="IR66" s="345"/>
      <c r="IS66" s="345"/>
      <c r="IT66" s="345"/>
      <c r="IU66" s="345"/>
    </row>
    <row r="67" s="356" customFormat="true" ht="12.75" hidden="false" customHeight="true" outlineLevel="0" collapsed="false">
      <c r="A67" s="364" t="s">
        <v>626</v>
      </c>
      <c r="B67" s="365" t="s">
        <v>531</v>
      </c>
      <c r="C67" s="366" t="s">
        <v>627</v>
      </c>
      <c r="D67" s="365" t="s">
        <v>628</v>
      </c>
      <c r="E67" s="368" t="n">
        <v>6563</v>
      </c>
      <c r="F67" s="369" t="n">
        <f aca="false">E67*zan_com_smpl!$K$2*(1-Процент)</f>
        <v>328150</v>
      </c>
      <c r="G67" s="398"/>
      <c r="H67" s="398"/>
      <c r="I67" s="398"/>
      <c r="J67" s="398"/>
      <c r="K67" s="372"/>
      <c r="L67" s="372"/>
      <c r="M67" s="372"/>
      <c r="N67" s="372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</row>
    <row r="68" s="356" customFormat="true" ht="12.75" hidden="false" customHeight="true" outlineLevel="0" collapsed="false">
      <c r="A68" s="364" t="s">
        <v>629</v>
      </c>
      <c r="B68" s="365" t="s">
        <v>531</v>
      </c>
      <c r="C68" s="365" t="s">
        <v>630</v>
      </c>
      <c r="D68" s="365" t="s">
        <v>631</v>
      </c>
      <c r="E68" s="368" t="n">
        <v>8369</v>
      </c>
      <c r="F68" s="369" t="n">
        <f aca="false">E68*zan_com_smpl!$K$2*(1-Процент)</f>
        <v>418450</v>
      </c>
      <c r="G68" s="360"/>
      <c r="H68" s="360"/>
      <c r="I68" s="399"/>
      <c r="J68" s="399"/>
      <c r="K68" s="399"/>
      <c r="L68" s="399"/>
      <c r="M68" s="399"/>
      <c r="N68" s="399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</row>
    <row r="69" s="356" customFormat="true" ht="12.75" hidden="false" customHeight="true" outlineLevel="0" collapsed="false">
      <c r="A69" s="374" t="s">
        <v>632</v>
      </c>
      <c r="B69" s="375" t="s">
        <v>531</v>
      </c>
      <c r="C69" s="375" t="s">
        <v>633</v>
      </c>
      <c r="D69" s="375" t="s">
        <v>634</v>
      </c>
      <c r="E69" s="368" t="n">
        <v>9046</v>
      </c>
      <c r="F69" s="369" t="n">
        <f aca="false">E69*zan_com_smpl!$K$2*(1-Процент)</f>
        <v>452300</v>
      </c>
      <c r="G69" s="363"/>
      <c r="H69" s="363"/>
      <c r="I69" s="363"/>
      <c r="J69" s="363"/>
      <c r="K69" s="363"/>
      <c r="L69" s="363"/>
      <c r="M69" s="363"/>
      <c r="N69" s="363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  <c r="IP69" s="345"/>
      <c r="IQ69" s="345"/>
      <c r="IR69" s="345"/>
      <c r="IS69" s="345"/>
      <c r="IT69" s="345"/>
      <c r="IU69" s="345"/>
    </row>
    <row r="70" s="356" customFormat="true" ht="12.75" hidden="false" customHeight="true" outlineLevel="0" collapsed="false">
      <c r="A70" s="364" t="s">
        <v>635</v>
      </c>
      <c r="B70" s="365" t="s">
        <v>531</v>
      </c>
      <c r="C70" s="366" t="s">
        <v>636</v>
      </c>
      <c r="D70" s="365" t="s">
        <v>637</v>
      </c>
      <c r="E70" s="368" t="n">
        <v>11136</v>
      </c>
      <c r="F70" s="369" t="n">
        <f aca="false">E70*zan_com_smpl!$K$2*(1-Процент)</f>
        <v>556800</v>
      </c>
      <c r="G70" s="372"/>
      <c r="H70" s="372"/>
      <c r="I70" s="372"/>
      <c r="J70" s="372"/>
      <c r="K70" s="371"/>
      <c r="L70" s="372"/>
      <c r="M70" s="372"/>
      <c r="N70" s="372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</row>
    <row r="71" s="356" customFormat="true" ht="12.75" hidden="false" customHeight="true" outlineLevel="0" collapsed="false">
      <c r="A71" s="396" t="s">
        <v>638</v>
      </c>
      <c r="B71" s="396"/>
      <c r="C71" s="396"/>
      <c r="D71" s="396"/>
      <c r="E71" s="396"/>
      <c r="F71" s="369"/>
      <c r="G71" s="372"/>
      <c r="H71" s="372"/>
      <c r="I71" s="372"/>
      <c r="J71" s="372"/>
      <c r="K71" s="371"/>
      <c r="L71" s="372"/>
      <c r="M71" s="372"/>
      <c r="N71" s="372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</row>
    <row r="72" s="356" customFormat="true" ht="12.75" hidden="false" customHeight="true" outlineLevel="0" collapsed="false">
      <c r="A72" s="373" t="s">
        <v>507</v>
      </c>
      <c r="B72" s="373"/>
      <c r="C72" s="373"/>
      <c r="D72" s="373"/>
      <c r="E72" s="373"/>
      <c r="F72" s="369"/>
      <c r="G72" s="372"/>
      <c r="H72" s="372"/>
      <c r="I72" s="372"/>
      <c r="J72" s="372"/>
      <c r="K72" s="371"/>
      <c r="L72" s="372"/>
      <c r="M72" s="372"/>
      <c r="N72" s="372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</row>
    <row r="73" s="356" customFormat="true" ht="12.75" hidden="false" customHeight="true" outlineLevel="0" collapsed="false">
      <c r="A73" s="364" t="s">
        <v>639</v>
      </c>
      <c r="B73" s="365" t="s">
        <v>509</v>
      </c>
      <c r="C73" s="366" t="n">
        <v>1914</v>
      </c>
      <c r="D73" s="365" t="s">
        <v>640</v>
      </c>
      <c r="E73" s="368" t="n">
        <v>4355</v>
      </c>
      <c r="F73" s="369" t="n">
        <f aca="false">E73*zan_com_smpl!$K$2*(1-Процент)</f>
        <v>217750</v>
      </c>
      <c r="G73" s="372"/>
      <c r="H73" s="372"/>
      <c r="I73" s="372"/>
      <c r="J73" s="372"/>
      <c r="K73" s="371"/>
      <c r="L73" s="372"/>
      <c r="M73" s="372"/>
      <c r="N73" s="372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</row>
    <row r="74" s="356" customFormat="true" ht="12.75" hidden="false" customHeight="true" outlineLevel="0" collapsed="false">
      <c r="A74" s="364" t="s">
        <v>641</v>
      </c>
      <c r="B74" s="365" t="s">
        <v>531</v>
      </c>
      <c r="C74" s="366" t="n">
        <v>2163</v>
      </c>
      <c r="D74" s="365" t="s">
        <v>642</v>
      </c>
      <c r="E74" s="368" t="n">
        <v>4573</v>
      </c>
      <c r="F74" s="369" t="n">
        <f aca="false">E74*zan_com_smpl!$K$2*(1-Процент)</f>
        <v>228650</v>
      </c>
      <c r="G74" s="372"/>
      <c r="H74" s="372"/>
      <c r="I74" s="372"/>
      <c r="J74" s="372"/>
      <c r="K74" s="371"/>
      <c r="L74" s="372"/>
      <c r="M74" s="372"/>
      <c r="N74" s="372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</row>
    <row r="75" s="356" customFormat="true" ht="12.75" hidden="false" customHeight="true" outlineLevel="0" collapsed="false">
      <c r="A75" s="364" t="s">
        <v>643</v>
      </c>
      <c r="B75" s="365" t="s">
        <v>531</v>
      </c>
      <c r="C75" s="366" t="n">
        <v>3837</v>
      </c>
      <c r="D75" s="365" t="s">
        <v>644</v>
      </c>
      <c r="E75" s="368" t="n">
        <v>5269</v>
      </c>
      <c r="F75" s="369" t="n">
        <f aca="false">E75*zan_com_smpl!$K$2*(1-Процент)</f>
        <v>263450</v>
      </c>
      <c r="G75" s="372"/>
      <c r="H75" s="372"/>
      <c r="I75" s="372"/>
      <c r="J75" s="372"/>
      <c r="K75" s="371"/>
      <c r="L75" s="372"/>
      <c r="M75" s="372"/>
      <c r="N75" s="372"/>
      <c r="HO75" s="345"/>
      <c r="HP75" s="345"/>
      <c r="HQ75" s="345"/>
      <c r="HR75" s="345"/>
      <c r="HS75" s="345"/>
      <c r="HT75" s="345"/>
      <c r="HU75" s="345"/>
      <c r="HV75" s="345"/>
      <c r="HW75" s="345"/>
      <c r="HX75" s="345"/>
      <c r="HY75" s="345"/>
      <c r="HZ75" s="345"/>
      <c r="IA75" s="345"/>
      <c r="IB75" s="345"/>
      <c r="IC75" s="345"/>
      <c r="ID75" s="345"/>
      <c r="IE75" s="345"/>
      <c r="IF75" s="345"/>
      <c r="IG75" s="345"/>
      <c r="IH75" s="345"/>
      <c r="II75" s="345"/>
      <c r="IJ75" s="345"/>
      <c r="IK75" s="345"/>
      <c r="IL75" s="345"/>
      <c r="IM75" s="345"/>
      <c r="IN75" s="345"/>
      <c r="IO75" s="345"/>
      <c r="IP75" s="345"/>
      <c r="IQ75" s="345"/>
      <c r="IR75" s="345"/>
      <c r="IS75" s="345"/>
      <c r="IT75" s="345"/>
      <c r="IU75" s="345"/>
    </row>
    <row r="76" s="356" customFormat="true" ht="12.75" hidden="false" customHeight="true" outlineLevel="0" collapsed="false">
      <c r="A76" s="364" t="s">
        <v>645</v>
      </c>
      <c r="B76" s="365" t="s">
        <v>531</v>
      </c>
      <c r="C76" s="366" t="n">
        <v>5981</v>
      </c>
      <c r="D76" s="365" t="s">
        <v>646</v>
      </c>
      <c r="E76" s="368" t="n">
        <v>7186</v>
      </c>
      <c r="F76" s="369" t="n">
        <f aca="false">E76*zan_com_smpl!$K$2*(1-Процент)</f>
        <v>359300</v>
      </c>
      <c r="G76" s="372"/>
      <c r="H76" s="372"/>
      <c r="I76" s="372"/>
      <c r="J76" s="372"/>
      <c r="K76" s="371"/>
      <c r="L76" s="372"/>
      <c r="M76" s="372"/>
      <c r="N76" s="372"/>
      <c r="HO76" s="345"/>
      <c r="HP76" s="345"/>
      <c r="HQ76" s="345"/>
      <c r="HR76" s="345"/>
      <c r="HS76" s="345"/>
      <c r="HT76" s="345"/>
      <c r="HU76" s="345"/>
      <c r="HV76" s="345"/>
      <c r="HW76" s="345"/>
      <c r="HX76" s="345"/>
      <c r="HY76" s="345"/>
      <c r="HZ76" s="345"/>
      <c r="IA76" s="345"/>
      <c r="IB76" s="345"/>
      <c r="IC76" s="345"/>
      <c r="ID76" s="345"/>
      <c r="IE76" s="345"/>
      <c r="IF76" s="345"/>
      <c r="IG76" s="345"/>
      <c r="IH76" s="345"/>
      <c r="II76" s="345"/>
      <c r="IJ76" s="345"/>
      <c r="IK76" s="345"/>
      <c r="IL76" s="345"/>
      <c r="IM76" s="345"/>
      <c r="IN76" s="345"/>
      <c r="IO76" s="345"/>
      <c r="IP76" s="345"/>
      <c r="IQ76" s="345"/>
      <c r="IR76" s="345"/>
      <c r="IS76" s="345"/>
      <c r="IT76" s="345"/>
      <c r="IU76" s="345"/>
    </row>
    <row r="77" s="356" customFormat="true" ht="12.75" hidden="false" customHeight="true" outlineLevel="0" collapsed="false">
      <c r="A77" s="364" t="s">
        <v>647</v>
      </c>
      <c r="B77" s="365" t="s">
        <v>531</v>
      </c>
      <c r="C77" s="366" t="n">
        <v>7774</v>
      </c>
      <c r="D77" s="365" t="s">
        <v>648</v>
      </c>
      <c r="E77" s="368" t="n">
        <v>9282</v>
      </c>
      <c r="F77" s="369" t="n">
        <f aca="false">E77*zan_com_smpl!$K$2*(1-Процент)</f>
        <v>464100</v>
      </c>
      <c r="G77" s="372"/>
      <c r="H77" s="372"/>
      <c r="I77" s="372"/>
      <c r="J77" s="372"/>
      <c r="K77" s="372"/>
      <c r="L77" s="372"/>
      <c r="M77" s="372"/>
      <c r="N77" s="372"/>
      <c r="HO77" s="345"/>
      <c r="HP77" s="345"/>
      <c r="HQ77" s="345"/>
      <c r="HR77" s="345"/>
      <c r="HS77" s="345"/>
      <c r="HT77" s="345"/>
      <c r="HU77" s="345"/>
      <c r="HV77" s="345"/>
      <c r="HW77" s="345"/>
      <c r="HX77" s="345"/>
      <c r="HY77" s="345"/>
      <c r="HZ77" s="345"/>
      <c r="IA77" s="345"/>
      <c r="IB77" s="345"/>
      <c r="IC77" s="345"/>
      <c r="ID77" s="345"/>
      <c r="IE77" s="345"/>
      <c r="IF77" s="345"/>
      <c r="IG77" s="345"/>
      <c r="IH77" s="345"/>
      <c r="II77" s="345"/>
      <c r="IJ77" s="345"/>
      <c r="IK77" s="345"/>
      <c r="IL77" s="345"/>
      <c r="IM77" s="345"/>
      <c r="IN77" s="345"/>
      <c r="IO77" s="345"/>
      <c r="IP77" s="345"/>
      <c r="IQ77" s="345"/>
      <c r="IR77" s="345"/>
      <c r="IS77" s="345"/>
      <c r="IT77" s="345"/>
      <c r="IU77" s="345"/>
    </row>
    <row r="78" s="356" customFormat="true" ht="12.75" hidden="false" customHeight="true" outlineLevel="0" collapsed="false">
      <c r="A78" s="364" t="s">
        <v>649</v>
      </c>
      <c r="B78" s="365" t="s">
        <v>531</v>
      </c>
      <c r="C78" s="366" t="n">
        <v>10307</v>
      </c>
      <c r="D78" s="365" t="s">
        <v>650</v>
      </c>
      <c r="E78" s="368" t="n">
        <v>10061</v>
      </c>
      <c r="F78" s="369" t="n">
        <f aca="false">E78*zan_com_smpl!$K$2*(1-Процент)</f>
        <v>503050</v>
      </c>
      <c r="G78" s="372"/>
      <c r="H78" s="372"/>
      <c r="I78" s="372"/>
      <c r="J78" s="372"/>
      <c r="K78" s="372"/>
      <c r="L78" s="372"/>
      <c r="M78" s="372"/>
      <c r="N78" s="372"/>
      <c r="HO78" s="345"/>
      <c r="HP78" s="345"/>
      <c r="HQ78" s="345"/>
      <c r="HR78" s="345"/>
      <c r="HS78" s="345"/>
      <c r="HT78" s="345"/>
      <c r="HU78" s="345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  <c r="IK78" s="345"/>
      <c r="IL78" s="345"/>
      <c r="IM78" s="345"/>
      <c r="IN78" s="345"/>
      <c r="IO78" s="345"/>
      <c r="IP78" s="345"/>
      <c r="IQ78" s="345"/>
      <c r="IR78" s="345"/>
      <c r="IS78" s="345"/>
      <c r="IT78" s="345"/>
      <c r="IU78" s="345"/>
    </row>
    <row r="79" s="356" customFormat="true" ht="12.75" hidden="false" customHeight="true" outlineLevel="0" collapsed="false">
      <c r="A79" s="364" t="s">
        <v>651</v>
      </c>
      <c r="B79" s="365" t="s">
        <v>531</v>
      </c>
      <c r="C79" s="366" t="n">
        <v>13131</v>
      </c>
      <c r="D79" s="365" t="s">
        <v>652</v>
      </c>
      <c r="E79" s="368" t="n">
        <v>12508</v>
      </c>
      <c r="F79" s="369" t="n">
        <f aca="false">E79*zan_com_smpl!$K$2*(1-Процент)</f>
        <v>625400</v>
      </c>
      <c r="G79" s="372"/>
      <c r="H79" s="372"/>
      <c r="I79" s="372"/>
      <c r="J79" s="372"/>
      <c r="K79" s="372"/>
      <c r="L79" s="372"/>
      <c r="M79" s="372"/>
      <c r="N79" s="372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  <c r="IN79" s="345"/>
      <c r="IO79" s="345"/>
      <c r="IP79" s="345"/>
      <c r="IQ79" s="345"/>
      <c r="IR79" s="345"/>
      <c r="IS79" s="345"/>
      <c r="IT79" s="345"/>
      <c r="IU79" s="345"/>
    </row>
    <row r="80" s="356" customFormat="true" ht="12.75" hidden="false" customHeight="true" outlineLevel="0" collapsed="false">
      <c r="A80" s="364" t="s">
        <v>653</v>
      </c>
      <c r="B80" s="365" t="s">
        <v>531</v>
      </c>
      <c r="C80" s="365" t="n">
        <v>14615</v>
      </c>
      <c r="D80" s="365" t="s">
        <v>654</v>
      </c>
      <c r="E80" s="368" t="n">
        <v>14168</v>
      </c>
      <c r="F80" s="369" t="n">
        <f aca="false">E80*zan_com_smpl!$K$2*(1-Процент)</f>
        <v>708400</v>
      </c>
      <c r="G80" s="363"/>
      <c r="H80" s="363"/>
      <c r="I80" s="363"/>
      <c r="J80" s="363"/>
      <c r="K80" s="363"/>
      <c r="L80" s="363"/>
      <c r="M80" s="363"/>
      <c r="N80" s="363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  <c r="IN80" s="345"/>
      <c r="IO80" s="345"/>
      <c r="IP80" s="345"/>
      <c r="IQ80" s="345"/>
      <c r="IR80" s="345"/>
      <c r="IS80" s="345"/>
      <c r="IT80" s="345"/>
      <c r="IU80" s="345"/>
    </row>
    <row r="81" s="356" customFormat="true" ht="12.75" hidden="false" customHeight="true" outlineLevel="0" collapsed="false">
      <c r="A81" s="364" t="s">
        <v>655</v>
      </c>
      <c r="B81" s="365" t="s">
        <v>531</v>
      </c>
      <c r="C81" s="366" t="n">
        <v>20635</v>
      </c>
      <c r="D81" s="400" t="s">
        <v>656</v>
      </c>
      <c r="E81" s="368" t="n">
        <v>18089</v>
      </c>
      <c r="F81" s="369" t="n">
        <f aca="false">E81*zan_com_smpl!$K$2*(1-Процент)</f>
        <v>904450</v>
      </c>
      <c r="G81" s="372"/>
      <c r="H81" s="372"/>
      <c r="I81" s="372"/>
      <c r="J81" s="372"/>
      <c r="K81" s="371"/>
      <c r="L81" s="372"/>
      <c r="M81" s="372"/>
      <c r="N81" s="372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  <c r="IN81" s="345"/>
      <c r="IO81" s="345"/>
      <c r="IP81" s="345"/>
      <c r="IQ81" s="345"/>
      <c r="IR81" s="345"/>
      <c r="IS81" s="345"/>
      <c r="IT81" s="345"/>
      <c r="IU81" s="345"/>
    </row>
    <row r="82" s="356" customFormat="true" ht="12.75" hidden="false" customHeight="true" outlineLevel="0" collapsed="false">
      <c r="A82" s="364" t="s">
        <v>657</v>
      </c>
      <c r="B82" s="365" t="s">
        <v>531</v>
      </c>
      <c r="C82" s="366" t="n">
        <v>23999</v>
      </c>
      <c r="D82" s="365" t="s">
        <v>658</v>
      </c>
      <c r="E82" s="368" t="n">
        <v>18865</v>
      </c>
      <c r="F82" s="369" t="n">
        <f aca="false">E82*zan_com_smpl!$K$2*(1-Процент)</f>
        <v>943250</v>
      </c>
      <c r="G82" s="372"/>
      <c r="H82" s="372"/>
      <c r="I82" s="372"/>
      <c r="J82" s="372"/>
      <c r="K82" s="371"/>
      <c r="L82" s="372"/>
      <c r="M82" s="372"/>
      <c r="N82" s="372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  <c r="IN82" s="345"/>
      <c r="IO82" s="345"/>
      <c r="IP82" s="345"/>
      <c r="IQ82" s="345"/>
      <c r="IR82" s="345"/>
      <c r="IS82" s="345"/>
      <c r="IT82" s="345"/>
      <c r="IU82" s="345"/>
    </row>
    <row r="83" s="356" customFormat="true" ht="12.75" hidden="false" customHeight="true" outlineLevel="0" collapsed="false">
      <c r="A83" s="364" t="s">
        <v>659</v>
      </c>
      <c r="B83" s="365" t="s">
        <v>531</v>
      </c>
      <c r="C83" s="366" t="n">
        <v>28191</v>
      </c>
      <c r="D83" s="365" t="s">
        <v>660</v>
      </c>
      <c r="E83" s="368" t="n">
        <v>23152</v>
      </c>
      <c r="F83" s="369" t="n">
        <f aca="false">E83*zan_com_smpl!$K$2*(1-Процент)</f>
        <v>1157600</v>
      </c>
      <c r="G83" s="372"/>
      <c r="H83" s="372"/>
      <c r="I83" s="372"/>
      <c r="J83" s="372"/>
      <c r="K83" s="371"/>
      <c r="L83" s="372"/>
      <c r="M83" s="372"/>
      <c r="N83" s="372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  <c r="IN83" s="345"/>
      <c r="IO83" s="345"/>
      <c r="IP83" s="345"/>
      <c r="IQ83" s="345"/>
      <c r="IR83" s="345"/>
      <c r="IS83" s="345"/>
      <c r="IT83" s="345"/>
      <c r="IU83" s="345"/>
    </row>
    <row r="84" s="356" customFormat="true" ht="12.75" hidden="false" customHeight="true" outlineLevel="0" collapsed="false">
      <c r="A84" s="364" t="s">
        <v>661</v>
      </c>
      <c r="B84" s="365" t="s">
        <v>531</v>
      </c>
      <c r="C84" s="366" t="n">
        <v>36246</v>
      </c>
      <c r="D84" s="365" t="s">
        <v>662</v>
      </c>
      <c r="E84" s="368" t="n">
        <v>34435</v>
      </c>
      <c r="F84" s="369" t="n">
        <f aca="false">E84*zan_com_smpl!$K$2*(1-Процент)</f>
        <v>1721750</v>
      </c>
      <c r="G84" s="372"/>
      <c r="H84" s="372"/>
      <c r="I84" s="372"/>
      <c r="J84" s="372"/>
      <c r="K84" s="371"/>
      <c r="L84" s="372"/>
      <c r="M84" s="372"/>
      <c r="N84" s="372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  <c r="IN84" s="345"/>
      <c r="IO84" s="345"/>
      <c r="IP84" s="345"/>
      <c r="IQ84" s="345"/>
      <c r="IR84" s="345"/>
      <c r="IS84" s="345"/>
      <c r="IT84" s="345"/>
      <c r="IU84" s="345"/>
    </row>
    <row r="85" s="356" customFormat="true" ht="12.75" hidden="false" customHeight="true" outlineLevel="0" collapsed="false">
      <c r="A85" s="364" t="s">
        <v>663</v>
      </c>
      <c r="B85" s="365" t="s">
        <v>531</v>
      </c>
      <c r="C85" s="366" t="n">
        <v>40157</v>
      </c>
      <c r="D85" s="365" t="s">
        <v>664</v>
      </c>
      <c r="E85" s="368" t="n">
        <v>35930</v>
      </c>
      <c r="F85" s="369" t="n">
        <f aca="false">E85*zan_com_smpl!$K$2*(1-Процент)</f>
        <v>1796500</v>
      </c>
      <c r="G85" s="372"/>
      <c r="H85" s="372"/>
      <c r="I85" s="372"/>
      <c r="J85" s="372"/>
      <c r="K85" s="371"/>
      <c r="L85" s="372"/>
      <c r="M85" s="372"/>
      <c r="N85" s="372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  <c r="IN85" s="345"/>
      <c r="IO85" s="345"/>
      <c r="IP85" s="345"/>
      <c r="IQ85" s="345"/>
      <c r="IR85" s="345"/>
      <c r="IS85" s="345"/>
      <c r="IT85" s="345"/>
      <c r="IU85" s="345"/>
    </row>
    <row r="86" s="356" customFormat="true" ht="12.75" hidden="false" customHeight="true" outlineLevel="0" collapsed="false">
      <c r="A86" s="364" t="s">
        <v>665</v>
      </c>
      <c r="B86" s="365" t="s">
        <v>531</v>
      </c>
      <c r="C86" s="366" t="n">
        <v>5981</v>
      </c>
      <c r="D86" s="365" t="s">
        <v>646</v>
      </c>
      <c r="E86" s="368" t="n">
        <v>8602</v>
      </c>
      <c r="F86" s="369" t="n">
        <f aca="false">E86*zan_com_smpl!$K$2*(1-Процент)</f>
        <v>430100</v>
      </c>
      <c r="G86" s="372"/>
      <c r="H86" s="372"/>
      <c r="I86" s="372"/>
      <c r="J86" s="372"/>
      <c r="K86" s="372"/>
      <c r="L86" s="372"/>
      <c r="M86" s="372"/>
      <c r="N86" s="372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  <c r="IN86" s="345"/>
      <c r="IO86" s="345"/>
      <c r="IP86" s="345"/>
      <c r="IQ86" s="345"/>
      <c r="IR86" s="345"/>
      <c r="IS86" s="345"/>
      <c r="IT86" s="345"/>
      <c r="IU86" s="345"/>
    </row>
    <row r="87" s="356" customFormat="true" ht="12.75" hidden="false" customHeight="true" outlineLevel="0" collapsed="false">
      <c r="A87" s="364" t="s">
        <v>666</v>
      </c>
      <c r="B87" s="365" t="s">
        <v>531</v>
      </c>
      <c r="C87" s="366" t="n">
        <v>7774</v>
      </c>
      <c r="D87" s="365" t="s">
        <v>648</v>
      </c>
      <c r="E87" s="368" t="n">
        <v>10454</v>
      </c>
      <c r="F87" s="369" t="n">
        <f aca="false">E87*zan_com_smpl!$K$2*(1-Процент)</f>
        <v>522700</v>
      </c>
      <c r="G87" s="372"/>
      <c r="H87" s="372"/>
      <c r="I87" s="372"/>
      <c r="J87" s="372"/>
      <c r="K87" s="372"/>
      <c r="L87" s="372"/>
      <c r="M87" s="372"/>
      <c r="N87" s="372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  <c r="IN87" s="345"/>
      <c r="IO87" s="345"/>
      <c r="IP87" s="345"/>
      <c r="IQ87" s="345"/>
      <c r="IR87" s="345"/>
      <c r="IS87" s="345"/>
      <c r="IT87" s="345"/>
      <c r="IU87" s="345"/>
    </row>
    <row r="88" s="356" customFormat="true" ht="12.75" hidden="false" customHeight="true" outlineLevel="0" collapsed="false">
      <c r="A88" s="364" t="s">
        <v>667</v>
      </c>
      <c r="B88" s="365" t="s">
        <v>531</v>
      </c>
      <c r="C88" s="366" t="n">
        <v>10307</v>
      </c>
      <c r="D88" s="365" t="s">
        <v>650</v>
      </c>
      <c r="E88" s="368" t="n">
        <v>12292</v>
      </c>
      <c r="F88" s="369" t="n">
        <f aca="false">E88*zan_com_smpl!$K$2*(1-Процент)</f>
        <v>614600</v>
      </c>
      <c r="G88" s="372"/>
      <c r="H88" s="372"/>
      <c r="I88" s="372"/>
      <c r="J88" s="372"/>
      <c r="K88" s="372"/>
      <c r="L88" s="372"/>
      <c r="M88" s="372"/>
      <c r="N88" s="372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  <c r="IN88" s="345"/>
      <c r="IO88" s="345"/>
      <c r="IP88" s="345"/>
      <c r="IQ88" s="345"/>
      <c r="IR88" s="345"/>
      <c r="IS88" s="345"/>
      <c r="IT88" s="345"/>
      <c r="IU88" s="345"/>
    </row>
    <row r="89" customFormat="false" ht="12.75" hidden="false" customHeight="true" outlineLevel="0" collapsed="false">
      <c r="A89" s="358" t="s">
        <v>668</v>
      </c>
      <c r="B89" s="401" t="s">
        <v>531</v>
      </c>
      <c r="C89" s="402" t="n">
        <v>13131</v>
      </c>
      <c r="D89" s="401" t="s">
        <v>652</v>
      </c>
      <c r="E89" s="403" t="n">
        <v>14754</v>
      </c>
      <c r="F89" s="369" t="n">
        <f aca="false">E89*zan_com_smpl!$K$2*(1-Процент)</f>
        <v>737700</v>
      </c>
    </row>
    <row r="90" customFormat="false" ht="12.75" hidden="false" customHeight="true" outlineLevel="0" collapsed="false">
      <c r="A90" s="358" t="s">
        <v>669</v>
      </c>
      <c r="B90" s="401" t="s">
        <v>531</v>
      </c>
      <c r="C90" s="402" t="n">
        <v>14615</v>
      </c>
      <c r="D90" s="401" t="s">
        <v>654</v>
      </c>
      <c r="E90" s="403" t="n">
        <v>16386</v>
      </c>
      <c r="F90" s="369" t="n">
        <f aca="false">E90*zan_com_smpl!$K$2*(1-Процент)</f>
        <v>819300</v>
      </c>
    </row>
    <row r="91" customFormat="false" ht="12.75" hidden="false" customHeight="true" outlineLevel="0" collapsed="false">
      <c r="A91" s="358" t="s">
        <v>670</v>
      </c>
      <c r="B91" s="401" t="s">
        <v>531</v>
      </c>
      <c r="C91" s="402" t="n">
        <v>20635</v>
      </c>
      <c r="D91" s="401" t="s">
        <v>656</v>
      </c>
      <c r="E91" s="403" t="n">
        <v>19858</v>
      </c>
      <c r="F91" s="369" t="n">
        <f aca="false">E91*zan_com_smpl!$K$2*(1-Процент)</f>
        <v>992900</v>
      </c>
    </row>
    <row r="92" customFormat="false" ht="12.75" hidden="false" customHeight="true" outlineLevel="0" collapsed="false">
      <c r="A92" s="358" t="s">
        <v>671</v>
      </c>
      <c r="B92" s="401" t="s">
        <v>531</v>
      </c>
      <c r="C92" s="402" t="n">
        <v>23999</v>
      </c>
      <c r="D92" s="401" t="s">
        <v>658</v>
      </c>
      <c r="E92" s="403" t="n">
        <v>20975</v>
      </c>
      <c r="F92" s="369" t="n">
        <f aca="false">E92*zan_com_smpl!$K$2*(1-Процент)</f>
        <v>1048750</v>
      </c>
    </row>
    <row r="93" customFormat="false" ht="12.75" hidden="false" customHeight="true" outlineLevel="0" collapsed="false">
      <c r="A93" s="404" t="s">
        <v>542</v>
      </c>
      <c r="B93" s="404"/>
      <c r="C93" s="404"/>
      <c r="D93" s="404"/>
      <c r="E93" s="404"/>
      <c r="F93" s="369"/>
    </row>
    <row r="94" customFormat="false" ht="12.75" hidden="false" customHeight="true" outlineLevel="0" collapsed="false">
      <c r="A94" s="358" t="s">
        <v>672</v>
      </c>
      <c r="B94" s="401" t="s">
        <v>509</v>
      </c>
      <c r="C94" s="401" t="n">
        <v>1447</v>
      </c>
      <c r="D94" s="401" t="s">
        <v>557</v>
      </c>
      <c r="E94" s="403" t="n">
        <v>4601</v>
      </c>
      <c r="F94" s="369" t="n">
        <f aca="false">E94*zan_com_smpl!$K$2*(1-Процент)</f>
        <v>230050</v>
      </c>
    </row>
    <row r="95" customFormat="false" ht="12.75" hidden="false" customHeight="true" outlineLevel="0" collapsed="false">
      <c r="A95" s="358" t="s">
        <v>673</v>
      </c>
      <c r="B95" s="401" t="s">
        <v>531</v>
      </c>
      <c r="C95" s="401" t="n">
        <v>1829</v>
      </c>
      <c r="D95" s="401" t="s">
        <v>529</v>
      </c>
      <c r="E95" s="403" t="n">
        <v>4860</v>
      </c>
      <c r="F95" s="369" t="n">
        <f aca="false">E95*zan_com_smpl!$K$2*(1-Процент)</f>
        <v>243000</v>
      </c>
    </row>
    <row r="96" customFormat="false" ht="12.75" hidden="false" customHeight="true" outlineLevel="0" collapsed="false">
      <c r="A96" s="358" t="s">
        <v>674</v>
      </c>
      <c r="B96" s="401" t="s">
        <v>531</v>
      </c>
      <c r="C96" s="401" t="n">
        <v>2691</v>
      </c>
      <c r="D96" s="401" t="s">
        <v>579</v>
      </c>
      <c r="E96" s="403" t="n">
        <v>5405</v>
      </c>
      <c r="F96" s="369" t="n">
        <f aca="false">E96*zan_com_smpl!$K$2*(1-Процент)</f>
        <v>270250</v>
      </c>
    </row>
    <row r="97" customFormat="false" ht="12.75" hidden="false" customHeight="true" outlineLevel="0" collapsed="false">
      <c r="A97" s="358" t="s">
        <v>675</v>
      </c>
      <c r="B97" s="401" t="s">
        <v>531</v>
      </c>
      <c r="C97" s="401" t="n">
        <v>4170</v>
      </c>
      <c r="D97" s="401" t="s">
        <v>676</v>
      </c>
      <c r="E97" s="403" t="n">
        <v>8426</v>
      </c>
      <c r="F97" s="369" t="n">
        <f aca="false">E97*zan_com_smpl!$K$2*(1-Процент)</f>
        <v>421300</v>
      </c>
    </row>
    <row r="98" customFormat="false" ht="12.75" hidden="false" customHeight="true" outlineLevel="0" collapsed="false">
      <c r="A98" s="358" t="s">
        <v>677</v>
      </c>
      <c r="B98" s="401" t="s">
        <v>531</v>
      </c>
      <c r="C98" s="401" t="n">
        <v>5052</v>
      </c>
      <c r="D98" s="401" t="s">
        <v>678</v>
      </c>
      <c r="E98" s="403" t="n">
        <v>9839</v>
      </c>
      <c r="F98" s="369" t="n">
        <f aca="false">E98*zan_com_smpl!$K$2*(1-Процент)</f>
        <v>491950</v>
      </c>
    </row>
    <row r="99" customFormat="false" ht="12.75" hidden="false" customHeight="true" outlineLevel="0" collapsed="false">
      <c r="A99" s="358" t="s">
        <v>679</v>
      </c>
      <c r="B99" s="401" t="s">
        <v>531</v>
      </c>
      <c r="C99" s="401" t="n">
        <v>6173</v>
      </c>
      <c r="D99" s="401" t="s">
        <v>680</v>
      </c>
      <c r="E99" s="403" t="n">
        <v>11242</v>
      </c>
      <c r="F99" s="369" t="n">
        <f aca="false">E99*zan_com_smpl!$K$2*(1-Процент)</f>
        <v>562100</v>
      </c>
    </row>
    <row r="100" customFormat="false" ht="12.75" hidden="false" customHeight="true" outlineLevel="0" collapsed="false">
      <c r="A100" s="358" t="s">
        <v>681</v>
      </c>
      <c r="B100" s="401" t="s">
        <v>531</v>
      </c>
      <c r="C100" s="401" t="n">
        <v>7560</v>
      </c>
      <c r="D100" s="401" t="s">
        <v>682</v>
      </c>
      <c r="E100" s="403" t="n">
        <v>12031</v>
      </c>
      <c r="F100" s="369" t="n">
        <f aca="false">E100*zan_com_smpl!$K$2*(1-Процент)</f>
        <v>601550</v>
      </c>
    </row>
    <row r="101" customFormat="false" ht="12.75" hidden="false" customHeight="true" outlineLevel="0" collapsed="false">
      <c r="A101" s="358" t="s">
        <v>683</v>
      </c>
      <c r="B101" s="401" t="s">
        <v>531</v>
      </c>
      <c r="C101" s="401" t="n">
        <v>8689</v>
      </c>
      <c r="D101" s="401" t="s">
        <v>684</v>
      </c>
      <c r="E101" s="403" t="n">
        <v>12915</v>
      </c>
      <c r="F101" s="369" t="n">
        <f aca="false">E101*zan_com_smpl!$K$2*(1-Процент)</f>
        <v>645750</v>
      </c>
    </row>
    <row r="102" customFormat="false" ht="12.75" hidden="false" customHeight="true" outlineLevel="0" collapsed="false">
      <c r="A102" s="358" t="s">
        <v>685</v>
      </c>
      <c r="B102" s="401" t="s">
        <v>531</v>
      </c>
      <c r="C102" s="401" t="n">
        <v>10252</v>
      </c>
      <c r="D102" s="401" t="s">
        <v>686</v>
      </c>
      <c r="E102" s="403" t="n">
        <v>13963</v>
      </c>
      <c r="F102" s="369" t="n">
        <f aca="false">E102*zan_com_smpl!$K$2*(1-Процент)</f>
        <v>698150</v>
      </c>
    </row>
    <row r="103" customFormat="false" ht="12.75" hidden="false" customHeight="true" outlineLevel="0" collapsed="false">
      <c r="A103" s="358" t="s">
        <v>687</v>
      </c>
      <c r="B103" s="401" t="s">
        <v>531</v>
      </c>
      <c r="C103" s="401" t="n">
        <v>12262</v>
      </c>
      <c r="D103" s="401" t="s">
        <v>688</v>
      </c>
      <c r="E103" s="403" t="n">
        <v>18428</v>
      </c>
      <c r="F103" s="369" t="n">
        <f aca="false">E103*zan_com_smpl!$K$2*(1-Процент)</f>
        <v>921400</v>
      </c>
    </row>
    <row r="104" customFormat="false" ht="12.75" hidden="false" customHeight="true" outlineLevel="0" collapsed="false">
      <c r="A104" s="358" t="s">
        <v>689</v>
      </c>
      <c r="B104" s="401" t="s">
        <v>531</v>
      </c>
      <c r="C104" s="401" t="n">
        <v>14184</v>
      </c>
      <c r="D104" s="401" t="s">
        <v>690</v>
      </c>
      <c r="E104" s="403" t="n">
        <v>19681</v>
      </c>
      <c r="F104" s="369" t="n">
        <f aca="false">E104*zan_com_smpl!$K$2*(1-Процент)</f>
        <v>984050</v>
      </c>
    </row>
    <row r="105" customFormat="false" ht="12.75" hidden="false" customHeight="true" outlineLevel="0" collapsed="false">
      <c r="A105" s="358" t="s">
        <v>691</v>
      </c>
      <c r="B105" s="401" t="s">
        <v>531</v>
      </c>
      <c r="C105" s="401" t="n">
        <v>19072</v>
      </c>
      <c r="D105" s="401" t="s">
        <v>692</v>
      </c>
      <c r="E105" s="403" t="n">
        <v>23955</v>
      </c>
      <c r="F105" s="369" t="n">
        <f aca="false">E105*zan_com_smpl!$K$2*(1-Процент)</f>
        <v>1197750</v>
      </c>
    </row>
    <row r="106" customFormat="false" ht="12.75" hidden="false" customHeight="true" outlineLevel="0" collapsed="false">
      <c r="A106" s="358" t="s">
        <v>693</v>
      </c>
      <c r="B106" s="401" t="s">
        <v>531</v>
      </c>
      <c r="C106" s="401" t="n">
        <v>22665</v>
      </c>
      <c r="D106" s="401" t="s">
        <v>694</v>
      </c>
      <c r="E106" s="403" t="n">
        <v>26256</v>
      </c>
      <c r="F106" s="369" t="n">
        <f aca="false">E106*zan_com_smpl!$K$2*(1-Процент)</f>
        <v>1312800</v>
      </c>
    </row>
    <row r="107" customFormat="false" ht="12.75" hidden="false" customHeight="true" outlineLevel="0" collapsed="false">
      <c r="A107" s="358" t="s">
        <v>695</v>
      </c>
      <c r="B107" s="401" t="s">
        <v>531</v>
      </c>
      <c r="C107" s="401" t="n">
        <v>24836</v>
      </c>
      <c r="D107" s="401" t="s">
        <v>696</v>
      </c>
      <c r="E107" s="403" t="n">
        <v>28214</v>
      </c>
      <c r="F107" s="369" t="n">
        <f aca="false">E107*zan_com_smpl!$K$2*(1-Процент)</f>
        <v>1410700</v>
      </c>
    </row>
    <row r="108" customFormat="false" ht="12.75" hidden="false" customHeight="true" outlineLevel="0" collapsed="false">
      <c r="A108" s="358" t="s">
        <v>697</v>
      </c>
      <c r="B108" s="401" t="s">
        <v>531</v>
      </c>
      <c r="C108" s="401" t="n">
        <v>33921</v>
      </c>
      <c r="D108" s="401" t="n">
        <v>1053</v>
      </c>
      <c r="E108" s="403" t="n">
        <v>38652</v>
      </c>
      <c r="F108" s="369" t="n">
        <f aca="false">E108*zan_com_smpl!$K$2*(1-Процент)</f>
        <v>1932600</v>
      </c>
    </row>
    <row r="109" customFormat="false" ht="12.75" hidden="false" customHeight="true" outlineLevel="0" collapsed="false">
      <c r="A109" s="358" t="s">
        <v>698</v>
      </c>
      <c r="B109" s="401" t="s">
        <v>531</v>
      </c>
      <c r="C109" s="401" t="n">
        <v>36025</v>
      </c>
      <c r="D109" s="401" t="n">
        <v>1130</v>
      </c>
      <c r="E109" s="403" t="n">
        <v>43689</v>
      </c>
      <c r="F109" s="369" t="n">
        <f aca="false">E109*zan_com_smpl!$K$2*(1-Процент)</f>
        <v>2184450</v>
      </c>
    </row>
    <row r="110" customFormat="false" ht="12.75" hidden="false" customHeight="true" outlineLevel="0" collapsed="false">
      <c r="A110" s="404" t="s">
        <v>638</v>
      </c>
      <c r="B110" s="404"/>
      <c r="C110" s="404"/>
      <c r="D110" s="404"/>
      <c r="E110" s="404"/>
      <c r="F110" s="369"/>
    </row>
    <row r="111" customFormat="false" ht="12.75" hidden="false" customHeight="true" outlineLevel="0" collapsed="false">
      <c r="A111" s="404" t="s">
        <v>699</v>
      </c>
      <c r="B111" s="404"/>
      <c r="C111" s="404"/>
      <c r="D111" s="404"/>
      <c r="E111" s="404"/>
      <c r="F111" s="369"/>
    </row>
    <row r="112" customFormat="false" ht="12.75" hidden="false" customHeight="true" outlineLevel="0" collapsed="false">
      <c r="A112" s="358" t="s">
        <v>700</v>
      </c>
      <c r="B112" s="401" t="s">
        <v>531</v>
      </c>
      <c r="C112" s="401" t="s">
        <v>701</v>
      </c>
      <c r="D112" s="401" t="n">
        <v>4862</v>
      </c>
      <c r="E112" s="403" t="n">
        <v>20635</v>
      </c>
      <c r="F112" s="369" t="n">
        <f aca="false">E112*zan_com_smpl!$K$2*(1-Процент)</f>
        <v>1031750</v>
      </c>
    </row>
    <row r="113" customFormat="false" ht="12.75" hidden="false" customHeight="true" outlineLevel="0" collapsed="false">
      <c r="A113" s="358" t="s">
        <v>702</v>
      </c>
      <c r="B113" s="401" t="s">
        <v>531</v>
      </c>
      <c r="C113" s="401" t="s">
        <v>703</v>
      </c>
      <c r="D113" s="401" t="n">
        <v>6925</v>
      </c>
      <c r="E113" s="403" t="n">
        <v>22495</v>
      </c>
      <c r="F113" s="369" t="n">
        <f aca="false">E113*zan_com_smpl!$K$2*(1-Процент)</f>
        <v>1124750</v>
      </c>
    </row>
    <row r="114" customFormat="false" ht="12.75" hidden="false" customHeight="true" outlineLevel="0" collapsed="false">
      <c r="A114" s="358" t="s">
        <v>704</v>
      </c>
      <c r="B114" s="401" t="s">
        <v>531</v>
      </c>
      <c r="C114" s="401" t="s">
        <v>705</v>
      </c>
      <c r="D114" s="401" t="n">
        <v>15755</v>
      </c>
      <c r="E114" s="403" t="n">
        <v>31898</v>
      </c>
      <c r="F114" s="369" t="n">
        <f aca="false">E114*zan_com_smpl!$K$2*(1-Процент)</f>
        <v>1594900</v>
      </c>
    </row>
    <row r="115" customFormat="false" ht="12.75" hidden="false" customHeight="true" outlineLevel="0" collapsed="false">
      <c r="A115" s="358" t="s">
        <v>706</v>
      </c>
      <c r="B115" s="401" t="s">
        <v>531</v>
      </c>
      <c r="C115" s="401" t="s">
        <v>707</v>
      </c>
      <c r="D115" s="401" t="n">
        <v>20786</v>
      </c>
      <c r="E115" s="403" t="n">
        <v>38832</v>
      </c>
      <c r="F115" s="369" t="n">
        <f aca="false">E115*zan_com_smpl!$K$2*(1-Процент)</f>
        <v>1941600</v>
      </c>
    </row>
    <row r="116" customFormat="false" ht="12.75" hidden="false" customHeight="true" outlineLevel="0" collapsed="false">
      <c r="A116" s="404" t="s">
        <v>507</v>
      </c>
      <c r="B116" s="404"/>
      <c r="C116" s="404"/>
      <c r="D116" s="404"/>
      <c r="E116" s="404"/>
      <c r="F116" s="369"/>
    </row>
    <row r="117" customFormat="false" ht="12.75" hidden="false" customHeight="true" outlineLevel="0" collapsed="false">
      <c r="A117" s="358" t="s">
        <v>708</v>
      </c>
      <c r="B117" s="401" t="s">
        <v>531</v>
      </c>
      <c r="C117" s="401" t="n">
        <v>4234</v>
      </c>
      <c r="D117" s="401" t="n">
        <v>3712</v>
      </c>
      <c r="E117" s="403" t="n">
        <v>7380</v>
      </c>
      <c r="F117" s="369" t="n">
        <f aca="false">E117*zan_com_smpl!$K$2*(1-Процент)</f>
        <v>369000</v>
      </c>
    </row>
    <row r="118" customFormat="false" ht="12.75" hidden="false" customHeight="true" outlineLevel="0" collapsed="false">
      <c r="A118" s="358" t="s">
        <v>709</v>
      </c>
      <c r="B118" s="401" t="s">
        <v>531</v>
      </c>
      <c r="C118" s="401" t="n">
        <v>7586</v>
      </c>
      <c r="D118" s="401" t="n">
        <v>6707</v>
      </c>
      <c r="E118" s="403" t="n">
        <v>12498</v>
      </c>
      <c r="F118" s="369" t="n">
        <f aca="false">E118*zan_com_smpl!$K$2*(1-Процент)</f>
        <v>624900</v>
      </c>
    </row>
    <row r="119" customFormat="false" ht="12.75" hidden="false" customHeight="true" outlineLevel="0" collapsed="false">
      <c r="A119" s="358" t="s">
        <v>710</v>
      </c>
      <c r="B119" s="401" t="s">
        <v>531</v>
      </c>
      <c r="C119" s="401" t="n">
        <v>10429</v>
      </c>
      <c r="D119" s="401" t="n">
        <v>9240</v>
      </c>
      <c r="E119" s="403" t="n">
        <v>16657</v>
      </c>
      <c r="F119" s="369" t="n">
        <f aca="false">E119*zan_com_smpl!$K$2*(1-Процент)</f>
        <v>832850</v>
      </c>
    </row>
    <row r="120" customFormat="false" ht="12.75" hidden="false" customHeight="true" outlineLevel="0" collapsed="false">
      <c r="A120" s="358" t="s">
        <v>711</v>
      </c>
      <c r="B120" s="401" t="s">
        <v>531</v>
      </c>
      <c r="C120" s="401" t="n">
        <v>13993</v>
      </c>
      <c r="D120" s="401" t="n">
        <v>12388</v>
      </c>
      <c r="E120" s="403" t="n">
        <v>16838</v>
      </c>
      <c r="F120" s="369" t="n">
        <f aca="false">E120*zan_com_smpl!$K$2*(1-Процент)</f>
        <v>841900</v>
      </c>
    </row>
    <row r="121" customFormat="false" ht="12.75" hidden="false" customHeight="true" outlineLevel="0" collapsed="false">
      <c r="A121" s="358" t="s">
        <v>712</v>
      </c>
      <c r="B121" s="401" t="s">
        <v>531</v>
      </c>
      <c r="C121" s="401" t="n">
        <v>19443</v>
      </c>
      <c r="D121" s="401" t="n">
        <v>17246</v>
      </c>
      <c r="E121" s="403" t="n">
        <v>22273</v>
      </c>
      <c r="F121" s="369" t="n">
        <f aca="false">E121*zan_com_smpl!$K$2*(1-Процент)</f>
        <v>1113650</v>
      </c>
    </row>
    <row r="122" customFormat="false" ht="12.75" hidden="false" customHeight="true" outlineLevel="0" collapsed="false">
      <c r="A122" s="358" t="s">
        <v>713</v>
      </c>
      <c r="B122" s="401" t="s">
        <v>531</v>
      </c>
      <c r="C122" s="401" t="n">
        <v>33743</v>
      </c>
      <c r="D122" s="401" t="n">
        <v>30159</v>
      </c>
      <c r="E122" s="403" t="n">
        <v>31998</v>
      </c>
      <c r="F122" s="369" t="n">
        <f aca="false">E122*zan_com_smpl!$K$2*(1-Процент)</f>
        <v>1599900</v>
      </c>
    </row>
    <row r="123" customFormat="false" ht="12.75" hidden="false" customHeight="true" outlineLevel="0" collapsed="false">
      <c r="A123" s="405" t="s">
        <v>714</v>
      </c>
      <c r="B123" s="405"/>
      <c r="C123" s="405"/>
      <c r="D123" s="405"/>
      <c r="E123" s="405"/>
      <c r="F123" s="369"/>
    </row>
    <row r="124" customFormat="false" ht="12.75" hidden="false" customHeight="true" outlineLevel="0" collapsed="false">
      <c r="A124" s="404" t="s">
        <v>715</v>
      </c>
      <c r="B124" s="404"/>
      <c r="C124" s="404"/>
      <c r="D124" s="404"/>
      <c r="E124" s="404"/>
      <c r="F124" s="369"/>
    </row>
    <row r="125" customFormat="false" ht="12.75" hidden="false" customHeight="true" outlineLevel="0" collapsed="false">
      <c r="A125" s="358" t="s">
        <v>716</v>
      </c>
      <c r="B125" s="401" t="s">
        <v>509</v>
      </c>
      <c r="C125" s="401" t="s">
        <v>717</v>
      </c>
      <c r="D125" s="401" t="s">
        <v>718</v>
      </c>
      <c r="E125" s="403" t="n">
        <v>1864</v>
      </c>
      <c r="F125" s="369" t="n">
        <f aca="false">E125*zan_com_smpl!$K$2*(1-Процент)</f>
        <v>93200</v>
      </c>
    </row>
    <row r="126" customFormat="false" ht="12.75" hidden="false" customHeight="true" outlineLevel="0" collapsed="false">
      <c r="A126" s="358" t="s">
        <v>719</v>
      </c>
      <c r="B126" s="401" t="s">
        <v>509</v>
      </c>
      <c r="C126" s="401" t="s">
        <v>720</v>
      </c>
      <c r="D126" s="401" t="s">
        <v>721</v>
      </c>
      <c r="E126" s="403" t="n">
        <v>1874</v>
      </c>
      <c r="F126" s="369" t="n">
        <f aca="false">E126*zan_com_smpl!$K$2*(1-Процент)</f>
        <v>93700</v>
      </c>
    </row>
    <row r="127" customFormat="false" ht="12.75" hidden="false" customHeight="true" outlineLevel="0" collapsed="false">
      <c r="A127" s="358" t="s">
        <v>722</v>
      </c>
      <c r="B127" s="401" t="s">
        <v>509</v>
      </c>
      <c r="C127" s="401" t="s">
        <v>723</v>
      </c>
      <c r="D127" s="401" t="s">
        <v>589</v>
      </c>
      <c r="E127" s="403" t="n">
        <v>1968</v>
      </c>
      <c r="F127" s="369" t="n">
        <f aca="false">E127*zan_com_smpl!$K$2*(1-Процент)</f>
        <v>98400</v>
      </c>
    </row>
    <row r="128" customFormat="false" ht="12.75" hidden="false" customHeight="true" outlineLevel="0" collapsed="false">
      <c r="A128" s="358" t="s">
        <v>724</v>
      </c>
      <c r="B128" s="401" t="s">
        <v>509</v>
      </c>
      <c r="C128" s="401" t="s">
        <v>725</v>
      </c>
      <c r="D128" s="401" t="s">
        <v>572</v>
      </c>
      <c r="E128" s="403" t="n">
        <v>2004</v>
      </c>
      <c r="F128" s="369" t="n">
        <f aca="false">E128*zan_com_smpl!$K$2*(1-Процент)</f>
        <v>100200</v>
      </c>
    </row>
    <row r="129" customFormat="false" ht="12.75" hidden="false" customHeight="true" outlineLevel="0" collapsed="false">
      <c r="A129" s="358" t="s">
        <v>726</v>
      </c>
      <c r="B129" s="401" t="s">
        <v>509</v>
      </c>
      <c r="C129" s="401" t="s">
        <v>727</v>
      </c>
      <c r="D129" s="401" t="s">
        <v>591</v>
      </c>
      <c r="E129" s="403" t="n">
        <v>2059</v>
      </c>
      <c r="F129" s="369" t="n">
        <f aca="false">E129*zan_com_smpl!$K$2*(1-Процент)</f>
        <v>102950</v>
      </c>
    </row>
    <row r="130" customFormat="false" ht="12.75" hidden="false" customHeight="true" outlineLevel="0" collapsed="false">
      <c r="A130" s="358" t="s">
        <v>728</v>
      </c>
      <c r="B130" s="401" t="s">
        <v>509</v>
      </c>
      <c r="C130" s="401" t="s">
        <v>729</v>
      </c>
      <c r="D130" s="401" t="s">
        <v>533</v>
      </c>
      <c r="E130" s="403" t="n">
        <v>2564</v>
      </c>
      <c r="F130" s="369" t="n">
        <f aca="false">E130*zan_com_smpl!$K$2*(1-Процент)</f>
        <v>128200</v>
      </c>
    </row>
    <row r="131" customFormat="false" ht="12.75" hidden="false" customHeight="true" outlineLevel="0" collapsed="false">
      <c r="A131" s="358" t="s">
        <v>730</v>
      </c>
      <c r="B131" s="401" t="s">
        <v>531</v>
      </c>
      <c r="C131" s="401" t="s">
        <v>731</v>
      </c>
      <c r="D131" s="401" t="s">
        <v>535</v>
      </c>
      <c r="E131" s="403" t="n">
        <v>2597</v>
      </c>
      <c r="F131" s="369" t="n">
        <f aca="false">E131*zan_com_smpl!$K$2*(1-Процент)</f>
        <v>129850</v>
      </c>
    </row>
    <row r="132" customFormat="false" ht="12.75" hidden="false" customHeight="true" outlineLevel="0" collapsed="false">
      <c r="A132" s="358" t="s">
        <v>732</v>
      </c>
      <c r="B132" s="401" t="s">
        <v>531</v>
      </c>
      <c r="C132" s="401" t="s">
        <v>733</v>
      </c>
      <c r="D132" s="401" t="s">
        <v>734</v>
      </c>
      <c r="E132" s="403" t="n">
        <v>2876</v>
      </c>
      <c r="F132" s="369" t="n">
        <f aca="false">E132*zan_com_smpl!$K$2*(1-Процент)</f>
        <v>143800</v>
      </c>
    </row>
    <row r="133" customFormat="false" ht="12.75" hidden="false" customHeight="true" outlineLevel="0" collapsed="false">
      <c r="A133" s="358" t="s">
        <v>735</v>
      </c>
      <c r="B133" s="401" t="s">
        <v>531</v>
      </c>
      <c r="C133" s="401" t="s">
        <v>736</v>
      </c>
      <c r="D133" s="401" t="s">
        <v>737</v>
      </c>
      <c r="E133" s="403" t="n">
        <v>3275</v>
      </c>
      <c r="F133" s="369" t="n">
        <f aca="false">E133*zan_com_smpl!$K$2*(1-Процент)</f>
        <v>163750</v>
      </c>
    </row>
    <row r="134" customFormat="false" ht="12.75" hidden="false" customHeight="true" outlineLevel="0" collapsed="false">
      <c r="A134" s="358" t="s">
        <v>738</v>
      </c>
      <c r="B134" s="401" t="s">
        <v>531</v>
      </c>
      <c r="C134" s="401" t="s">
        <v>739</v>
      </c>
      <c r="D134" s="401" t="s">
        <v>740</v>
      </c>
      <c r="E134" s="403" t="n">
        <v>3328</v>
      </c>
      <c r="F134" s="369" t="n">
        <f aca="false">E134*zan_com_smpl!$K$2*(1-Процент)</f>
        <v>166400</v>
      </c>
    </row>
    <row r="135" customFormat="false" ht="12.75" hidden="false" customHeight="true" outlineLevel="0" collapsed="false">
      <c r="A135" s="404" t="s">
        <v>741</v>
      </c>
      <c r="B135" s="404"/>
      <c r="C135" s="404"/>
      <c r="D135" s="404"/>
      <c r="E135" s="404"/>
      <c r="F135" s="369"/>
    </row>
    <row r="136" customFormat="false" ht="12.75" hidden="false" customHeight="true" outlineLevel="0" collapsed="false">
      <c r="A136" s="358" t="s">
        <v>742</v>
      </c>
      <c r="B136" s="401" t="s">
        <v>509</v>
      </c>
      <c r="C136" s="401" t="s">
        <v>544</v>
      </c>
      <c r="D136" s="401" t="s">
        <v>545</v>
      </c>
      <c r="E136" s="403" t="n">
        <v>2233</v>
      </c>
      <c r="F136" s="369" t="n">
        <f aca="false">E136*zan_com_smpl!$K$2*(1-Процент)</f>
        <v>111650</v>
      </c>
    </row>
    <row r="137" customFormat="false" ht="12.75" hidden="false" customHeight="true" outlineLevel="0" collapsed="false">
      <c r="A137" s="358" t="s">
        <v>743</v>
      </c>
      <c r="B137" s="401" t="s">
        <v>509</v>
      </c>
      <c r="C137" s="401" t="s">
        <v>547</v>
      </c>
      <c r="D137" s="401" t="s">
        <v>548</v>
      </c>
      <c r="E137" s="403" t="n">
        <v>2238</v>
      </c>
      <c r="F137" s="369" t="n">
        <f aca="false">E137*zan_com_smpl!$K$2*(1-Процент)</f>
        <v>111900</v>
      </c>
    </row>
    <row r="138" customFormat="false" ht="12.75" hidden="false" customHeight="true" outlineLevel="0" collapsed="false">
      <c r="A138" s="358" t="s">
        <v>744</v>
      </c>
      <c r="B138" s="401" t="s">
        <v>509</v>
      </c>
      <c r="C138" s="401" t="s">
        <v>550</v>
      </c>
      <c r="D138" s="401" t="s">
        <v>551</v>
      </c>
      <c r="E138" s="403" t="n">
        <v>2352</v>
      </c>
      <c r="F138" s="369" t="n">
        <f aca="false">E138*zan_com_smpl!$K$2*(1-Процент)</f>
        <v>117600</v>
      </c>
    </row>
    <row r="139" customFormat="false" ht="12.75" hidden="false" customHeight="true" outlineLevel="0" collapsed="false">
      <c r="A139" s="358" t="s">
        <v>745</v>
      </c>
      <c r="B139" s="401" t="s">
        <v>509</v>
      </c>
      <c r="C139" s="401" t="s">
        <v>553</v>
      </c>
      <c r="D139" s="401" t="s">
        <v>554</v>
      </c>
      <c r="E139" s="403" t="n">
        <v>2545</v>
      </c>
      <c r="F139" s="369" t="n">
        <f aca="false">E139*zan_com_smpl!$K$2*(1-Процент)</f>
        <v>127250</v>
      </c>
    </row>
    <row r="140" customFormat="false" ht="12.75" hidden="false" customHeight="true" outlineLevel="0" collapsed="false">
      <c r="A140" s="358" t="s">
        <v>746</v>
      </c>
      <c r="B140" s="401" t="s">
        <v>531</v>
      </c>
      <c r="C140" s="401" t="s">
        <v>556</v>
      </c>
      <c r="D140" s="401" t="s">
        <v>557</v>
      </c>
      <c r="E140" s="403" t="n">
        <v>2900</v>
      </c>
      <c r="F140" s="369" t="n">
        <f aca="false">E140*zan_com_smpl!$K$2*(1-Процент)</f>
        <v>145000</v>
      </c>
    </row>
    <row r="141" customFormat="false" ht="12.75" hidden="false" customHeight="true" outlineLevel="0" collapsed="false">
      <c r="A141" s="358" t="s">
        <v>747</v>
      </c>
      <c r="B141" s="401" t="s">
        <v>531</v>
      </c>
      <c r="C141" s="401" t="s">
        <v>559</v>
      </c>
      <c r="D141" s="401" t="s">
        <v>533</v>
      </c>
      <c r="E141" s="403" t="n">
        <v>3286</v>
      </c>
      <c r="F141" s="369" t="n">
        <f aca="false">E141*zan_com_smpl!$K$2*(1-Процент)</f>
        <v>164300</v>
      </c>
    </row>
    <row r="142" customFormat="false" ht="12.75" hidden="false" customHeight="true" outlineLevel="0" collapsed="false">
      <c r="A142" s="358" t="s">
        <v>748</v>
      </c>
      <c r="B142" s="401" t="s">
        <v>531</v>
      </c>
      <c r="C142" s="401" t="s">
        <v>561</v>
      </c>
      <c r="D142" s="401" t="s">
        <v>562</v>
      </c>
      <c r="E142" s="403" t="n">
        <v>3412</v>
      </c>
      <c r="F142" s="369" t="n">
        <f aca="false">E142*zan_com_smpl!$K$2*(1-Процент)</f>
        <v>170600</v>
      </c>
    </row>
    <row r="143" customFormat="false" ht="12.75" hidden="false" customHeight="true" outlineLevel="0" collapsed="false">
      <c r="A143" s="405" t="s">
        <v>749</v>
      </c>
      <c r="B143" s="405"/>
      <c r="C143" s="405"/>
      <c r="D143" s="405"/>
      <c r="E143" s="405"/>
      <c r="F143" s="369"/>
    </row>
    <row r="144" customFormat="false" ht="12.75" hidden="false" customHeight="true" outlineLevel="0" collapsed="false">
      <c r="A144" s="404" t="s">
        <v>715</v>
      </c>
      <c r="B144" s="404"/>
      <c r="C144" s="404"/>
      <c r="D144" s="404"/>
      <c r="E144" s="404"/>
      <c r="F144" s="369"/>
      <c r="G144" s="378"/>
    </row>
    <row r="145" customFormat="false" ht="12.75" hidden="false" customHeight="true" outlineLevel="0" collapsed="false">
      <c r="A145" s="358" t="s">
        <v>750</v>
      </c>
      <c r="B145" s="401" t="s">
        <v>509</v>
      </c>
      <c r="C145" s="401" t="n">
        <v>840</v>
      </c>
      <c r="D145" s="401" t="n">
        <v>5.2</v>
      </c>
      <c r="E145" s="406" t="n">
        <v>1748</v>
      </c>
      <c r="F145" s="369" t="n">
        <f aca="false">E145*zan_com_smpl!$K$2*(1-Процент)</f>
        <v>87400</v>
      </c>
      <c r="G145" s="382"/>
    </row>
    <row r="146" customFormat="false" ht="12.75" hidden="false" customHeight="true" outlineLevel="0" collapsed="false">
      <c r="A146" s="358" t="s">
        <v>751</v>
      </c>
      <c r="B146" s="401" t="s">
        <v>509</v>
      </c>
      <c r="C146" s="401" t="n">
        <v>1032</v>
      </c>
      <c r="D146" s="401" t="n">
        <v>7</v>
      </c>
      <c r="E146" s="407" t="n">
        <v>1901</v>
      </c>
      <c r="F146" s="369" t="n">
        <f aca="false">E146*zan_com_smpl!$K$2*(1-Процент)</f>
        <v>95050</v>
      </c>
      <c r="G146" s="382"/>
    </row>
    <row r="147" customFormat="false" ht="12.75" hidden="false" customHeight="true" outlineLevel="0" collapsed="false">
      <c r="A147" s="358" t="s">
        <v>752</v>
      </c>
      <c r="B147" s="401" t="s">
        <v>509</v>
      </c>
      <c r="C147" s="401" t="n">
        <v>1138</v>
      </c>
      <c r="D147" s="401" t="n">
        <v>8.1</v>
      </c>
      <c r="E147" s="408" t="n">
        <v>1964</v>
      </c>
      <c r="F147" s="369" t="n">
        <f aca="false">E147*zan_com_smpl!$K$2*(1-Процент)</f>
        <v>98200</v>
      </c>
      <c r="G147" s="382"/>
    </row>
    <row r="148" customFormat="false" ht="12.75" hidden="false" customHeight="true" outlineLevel="0" collapsed="false">
      <c r="A148" s="358" t="s">
        <v>753</v>
      </c>
      <c r="B148" s="401" t="s">
        <v>509</v>
      </c>
      <c r="C148" s="401" t="n">
        <v>1323</v>
      </c>
      <c r="D148" s="401" t="n">
        <v>10</v>
      </c>
      <c r="E148" s="407" t="n">
        <v>1999</v>
      </c>
      <c r="F148" s="369" t="n">
        <f aca="false">E148*zan_com_smpl!$K$2*(1-Процент)</f>
        <v>99950</v>
      </c>
      <c r="G148" s="382"/>
    </row>
    <row r="149" customFormat="false" ht="12.75" hidden="false" customHeight="true" outlineLevel="0" collapsed="false">
      <c r="A149" s="358" t="s">
        <v>754</v>
      </c>
      <c r="B149" s="401" t="s">
        <v>509</v>
      </c>
      <c r="C149" s="401" t="n">
        <v>1510</v>
      </c>
      <c r="D149" s="401" t="n">
        <v>12</v>
      </c>
      <c r="E149" s="407" t="n">
        <v>2120</v>
      </c>
      <c r="F149" s="369" t="n">
        <f aca="false">E149*zan_com_smpl!$K$2*(1-Процент)</f>
        <v>106000</v>
      </c>
      <c r="G149" s="382"/>
    </row>
    <row r="150" customFormat="false" ht="12.75" hidden="false" customHeight="true" outlineLevel="0" collapsed="false">
      <c r="A150" s="358" t="s">
        <v>755</v>
      </c>
      <c r="B150" s="401" t="s">
        <v>509</v>
      </c>
      <c r="C150" s="401" t="n">
        <v>1972</v>
      </c>
      <c r="D150" s="401" t="n">
        <v>16</v>
      </c>
      <c r="E150" s="407" t="n">
        <v>2494</v>
      </c>
      <c r="F150" s="369" t="n">
        <f aca="false">E150*zan_com_smpl!$K$2*(1-Процент)</f>
        <v>124700</v>
      </c>
      <c r="G150" s="382"/>
    </row>
    <row r="151" customFormat="false" ht="12.75" hidden="false" customHeight="true" outlineLevel="0" collapsed="false">
      <c r="A151" s="358" t="s">
        <v>756</v>
      </c>
      <c r="B151" s="401" t="s">
        <v>531</v>
      </c>
      <c r="C151" s="401" t="n">
        <v>2324</v>
      </c>
      <c r="D151" s="401" t="n">
        <v>21</v>
      </c>
      <c r="E151" s="407" t="n">
        <v>2640</v>
      </c>
      <c r="F151" s="369" t="n">
        <f aca="false">E151*zan_com_smpl!$K$2*(1-Процент)</f>
        <v>132000</v>
      </c>
      <c r="G151" s="382"/>
    </row>
    <row r="152" customFormat="false" ht="12.75" hidden="false" customHeight="true" outlineLevel="0" collapsed="false">
      <c r="A152" s="358" t="s">
        <v>757</v>
      </c>
      <c r="B152" s="401" t="s">
        <v>531</v>
      </c>
      <c r="C152" s="401" t="n">
        <v>2633</v>
      </c>
      <c r="D152" s="401" t="n">
        <v>25</v>
      </c>
      <c r="E152" s="407" t="n">
        <v>2894</v>
      </c>
      <c r="F152" s="369" t="n">
        <f aca="false">E152*zan_com_smpl!$K$2*(1-Процент)</f>
        <v>144700</v>
      </c>
      <c r="G152" s="382"/>
    </row>
    <row r="153" customFormat="false" ht="12.75" hidden="false" customHeight="true" outlineLevel="0" collapsed="false">
      <c r="A153" s="358" t="s">
        <v>758</v>
      </c>
      <c r="B153" s="401" t="s">
        <v>531</v>
      </c>
      <c r="C153" s="401" t="n">
        <v>3481</v>
      </c>
      <c r="D153" s="401" t="n">
        <v>37</v>
      </c>
      <c r="E153" s="407" t="n">
        <v>3085</v>
      </c>
      <c r="F153" s="369" t="n">
        <f aca="false">E153*zan_com_smpl!$K$2*(1-Процент)</f>
        <v>154250</v>
      </c>
      <c r="G153" s="382"/>
    </row>
    <row r="154" customFormat="false" ht="12.75" hidden="false" customHeight="true" outlineLevel="0" collapsed="false">
      <c r="A154" s="358" t="s">
        <v>759</v>
      </c>
      <c r="B154" s="401" t="s">
        <v>531</v>
      </c>
      <c r="C154" s="401" t="n">
        <v>3922</v>
      </c>
      <c r="D154" s="401" t="n">
        <v>44</v>
      </c>
      <c r="E154" s="407" t="n">
        <v>3268</v>
      </c>
      <c r="F154" s="369" t="n">
        <f aca="false">E154*zan_com_smpl!$K$2*(1-Процент)</f>
        <v>163400</v>
      </c>
      <c r="G154" s="382"/>
    </row>
    <row r="155" customFormat="false" ht="12.75" hidden="false" customHeight="true" outlineLevel="0" collapsed="false">
      <c r="A155" s="404" t="s">
        <v>741</v>
      </c>
      <c r="B155" s="404"/>
      <c r="C155" s="404"/>
      <c r="D155" s="404"/>
      <c r="E155" s="404"/>
      <c r="F155" s="369"/>
      <c r="G155" s="382"/>
    </row>
    <row r="156" customFormat="false" ht="12.75" hidden="false" customHeight="true" outlineLevel="0" collapsed="false">
      <c r="A156" s="358" t="s">
        <v>760</v>
      </c>
      <c r="B156" s="401" t="s">
        <v>509</v>
      </c>
      <c r="C156" s="401" t="n">
        <v>770</v>
      </c>
      <c r="D156" s="401" t="n">
        <v>3.1</v>
      </c>
      <c r="E156" s="406" t="n">
        <v>2328</v>
      </c>
      <c r="F156" s="369" t="n">
        <f aca="false">E156*zan_com_smpl!$K$2*(1-Процент)</f>
        <v>116400</v>
      </c>
      <c r="G156" s="382"/>
    </row>
    <row r="157" customFormat="false" ht="12.75" hidden="false" customHeight="true" outlineLevel="0" collapsed="false">
      <c r="A157" s="358" t="s">
        <v>761</v>
      </c>
      <c r="B157" s="401" t="s">
        <v>509</v>
      </c>
      <c r="C157" s="401" t="n">
        <v>968</v>
      </c>
      <c r="D157" s="401" t="n">
        <v>4.7</v>
      </c>
      <c r="E157" s="392" t="n">
        <v>2274</v>
      </c>
      <c r="F157" s="369" t="n">
        <f aca="false">E157*zan_com_smpl!$K$2*(1-Процент)</f>
        <v>113700</v>
      </c>
      <c r="G157" s="382"/>
    </row>
    <row r="158" customFormat="false" ht="12.75" hidden="false" customHeight="true" outlineLevel="0" collapsed="false">
      <c r="A158" s="358" t="s">
        <v>762</v>
      </c>
      <c r="B158" s="401" t="s">
        <v>509</v>
      </c>
      <c r="C158" s="401" t="n">
        <v>1238</v>
      </c>
      <c r="D158" s="401" t="n">
        <v>7.1</v>
      </c>
      <c r="E158" s="392" t="n">
        <v>2433</v>
      </c>
      <c r="F158" s="369" t="n">
        <f aca="false">E158*zan_com_smpl!$K$2*(1-Процент)</f>
        <v>121650</v>
      </c>
      <c r="G158" s="382"/>
    </row>
    <row r="159" customFormat="false" ht="12.75" hidden="false" customHeight="true" outlineLevel="0" collapsed="false">
      <c r="A159" s="358" t="s">
        <v>763</v>
      </c>
      <c r="B159" s="401" t="s">
        <v>509</v>
      </c>
      <c r="C159" s="401" t="n">
        <v>1487</v>
      </c>
      <c r="D159" s="401" t="n">
        <v>9.4</v>
      </c>
      <c r="E159" s="392" t="n">
        <v>2649</v>
      </c>
      <c r="F159" s="369" t="n">
        <f aca="false">E159*zan_com_smpl!$K$2*(1-Процент)</f>
        <v>132450</v>
      </c>
      <c r="G159" s="382"/>
    </row>
    <row r="160" customFormat="false" ht="12.75" hidden="false" customHeight="true" outlineLevel="0" collapsed="false">
      <c r="A160" s="358" t="s">
        <v>764</v>
      </c>
      <c r="B160" s="401" t="s">
        <v>531</v>
      </c>
      <c r="C160" s="401" t="n">
        <v>1779</v>
      </c>
      <c r="D160" s="401" t="n">
        <v>12</v>
      </c>
      <c r="E160" s="392" t="n">
        <v>2894</v>
      </c>
      <c r="F160" s="369" t="n">
        <f aca="false">E160*zan_com_smpl!$K$2*(1-Процент)</f>
        <v>144700</v>
      </c>
      <c r="G160" s="382"/>
    </row>
    <row r="161" customFormat="false" ht="12.75" hidden="false" customHeight="true" outlineLevel="0" collapsed="false">
      <c r="A161" s="358" t="s">
        <v>765</v>
      </c>
      <c r="B161" s="401" t="s">
        <v>531</v>
      </c>
      <c r="C161" s="401" t="n">
        <v>2392</v>
      </c>
      <c r="D161" s="401" t="n">
        <v>20</v>
      </c>
      <c r="E161" s="392" t="n">
        <v>3171</v>
      </c>
      <c r="F161" s="369" t="n">
        <f aca="false">E161*zan_com_smpl!$K$2*(1-Процент)</f>
        <v>158550</v>
      </c>
      <c r="G161" s="382"/>
    </row>
    <row r="162" customFormat="false" ht="12.75" hidden="false" customHeight="true" outlineLevel="0" collapsed="false">
      <c r="A162" s="358" t="s">
        <v>766</v>
      </c>
      <c r="B162" s="401" t="s">
        <v>531</v>
      </c>
      <c r="C162" s="401" t="n">
        <v>2820</v>
      </c>
      <c r="D162" s="401" t="n">
        <v>27</v>
      </c>
      <c r="E162" s="392" t="n">
        <v>3366</v>
      </c>
      <c r="F162" s="369" t="n">
        <f aca="false">E162*zan_com_smpl!$K$2*(1-Процент)</f>
        <v>168300</v>
      </c>
      <c r="G162" s="382"/>
    </row>
    <row r="163" customFormat="false" ht="12.75" hidden="false" customHeight="true" outlineLevel="0" collapsed="false">
      <c r="A163" s="358" t="s">
        <v>767</v>
      </c>
      <c r="B163" s="401" t="s">
        <v>531</v>
      </c>
      <c r="C163" s="401" t="n">
        <v>3246</v>
      </c>
      <c r="D163" s="401" t="n">
        <v>34</v>
      </c>
      <c r="E163" s="409" t="n">
        <v>4843</v>
      </c>
      <c r="F163" s="369" t="n">
        <f aca="false">E163*zan_com_smpl!$K$2*(1-Процент)</f>
        <v>242150</v>
      </c>
      <c r="G163" s="382"/>
    </row>
    <row r="164" customFormat="false" ht="12.75" hidden="false" customHeight="true" outlineLevel="0" collapsed="false">
      <c r="A164" s="377" t="s">
        <v>768</v>
      </c>
      <c r="B164" s="377"/>
      <c r="C164" s="377"/>
      <c r="D164" s="377"/>
      <c r="E164" s="377"/>
      <c r="F164" s="369"/>
      <c r="G164" s="382"/>
    </row>
    <row r="165" customFormat="false" ht="12.75" hidden="false" customHeight="true" outlineLevel="0" collapsed="false">
      <c r="A165" s="361" t="s">
        <v>507</v>
      </c>
      <c r="B165" s="361"/>
      <c r="C165" s="361"/>
      <c r="D165" s="361"/>
      <c r="E165" s="361"/>
      <c r="F165" s="369"/>
      <c r="G165" s="382"/>
    </row>
    <row r="166" customFormat="false" ht="12.75" hidden="false" customHeight="true" outlineLevel="0" collapsed="false">
      <c r="A166" s="364" t="s">
        <v>769</v>
      </c>
      <c r="B166" s="365" t="s">
        <v>509</v>
      </c>
      <c r="C166" s="366" t="n">
        <v>906</v>
      </c>
      <c r="D166" s="367" t="n">
        <v>5.8</v>
      </c>
      <c r="E166" s="410" t="n">
        <v>986.1</v>
      </c>
      <c r="F166" s="369" t="n">
        <f aca="false">E166*zan_com_smpl!$K$2*(1-Процент)</f>
        <v>49305</v>
      </c>
      <c r="G166" s="382"/>
    </row>
    <row r="167" customFormat="false" ht="12.75" hidden="false" customHeight="true" outlineLevel="0" collapsed="false">
      <c r="A167" s="364" t="s">
        <v>770</v>
      </c>
      <c r="B167" s="365" t="s">
        <v>509</v>
      </c>
      <c r="C167" s="366" t="n">
        <v>1034</v>
      </c>
      <c r="D167" s="367" t="n">
        <v>7.3</v>
      </c>
      <c r="E167" s="410" t="n">
        <v>1044.05</v>
      </c>
      <c r="F167" s="369" t="n">
        <f aca="false">E167*zan_com_smpl!$K$2*(1-Процент)</f>
        <v>52202.5</v>
      </c>
      <c r="G167" s="382"/>
    </row>
    <row r="168" customFormat="false" ht="12.75" hidden="false" customHeight="true" outlineLevel="0" collapsed="false">
      <c r="A168" s="364" t="s">
        <v>771</v>
      </c>
      <c r="B168" s="365" t="s">
        <v>509</v>
      </c>
      <c r="C168" s="366" t="n">
        <v>1249</v>
      </c>
      <c r="D168" s="367" t="n">
        <v>9.2</v>
      </c>
      <c r="E168" s="410" t="n">
        <v>1094.4</v>
      </c>
      <c r="F168" s="369" t="n">
        <f aca="false">E168*zan_com_smpl!$K$2*(1-Процент)</f>
        <v>54720</v>
      </c>
      <c r="G168" s="382"/>
    </row>
    <row r="169" customFormat="false" ht="12.75" hidden="false" customHeight="true" outlineLevel="0" collapsed="false">
      <c r="A169" s="364" t="s">
        <v>772</v>
      </c>
      <c r="B169" s="365" t="s">
        <v>509</v>
      </c>
      <c r="C169" s="366" t="n">
        <v>1390</v>
      </c>
      <c r="D169" s="367" t="n">
        <v>11</v>
      </c>
      <c r="E169" s="411" t="s">
        <v>773</v>
      </c>
      <c r="F169" s="369"/>
      <c r="G169" s="382"/>
    </row>
    <row r="170" customFormat="false" ht="12.75" hidden="false" customHeight="true" outlineLevel="0" collapsed="false">
      <c r="A170" s="364" t="s">
        <v>774</v>
      </c>
      <c r="B170" s="365" t="s">
        <v>509</v>
      </c>
      <c r="C170" s="366" t="n">
        <v>1559</v>
      </c>
      <c r="D170" s="367" t="n">
        <v>13</v>
      </c>
      <c r="E170" s="412" t="s">
        <v>773</v>
      </c>
      <c r="F170" s="369"/>
      <c r="G170" s="382"/>
    </row>
    <row r="171" customFormat="false" ht="12.75" hidden="false" customHeight="true" outlineLevel="0" collapsed="false">
      <c r="A171" s="364" t="s">
        <v>775</v>
      </c>
      <c r="B171" s="365" t="s">
        <v>531</v>
      </c>
      <c r="C171" s="366" t="n">
        <v>2409</v>
      </c>
      <c r="D171" s="367" t="n">
        <v>22</v>
      </c>
      <c r="E171" s="410" t="n">
        <v>1579.85</v>
      </c>
      <c r="F171" s="369" t="n">
        <f aca="false">E171*zan_com_smpl!$K$2*(1-Процент)</f>
        <v>78992.5</v>
      </c>
      <c r="G171" s="382"/>
    </row>
    <row r="172" customFormat="false" ht="12.75" hidden="false" customHeight="true" outlineLevel="0" collapsed="false">
      <c r="A172" s="364" t="s">
        <v>776</v>
      </c>
      <c r="B172" s="365" t="s">
        <v>531</v>
      </c>
      <c r="C172" s="366" t="n">
        <v>2765</v>
      </c>
      <c r="D172" s="367" t="n">
        <v>27</v>
      </c>
      <c r="E172" s="410" t="n">
        <v>1717.6</v>
      </c>
      <c r="F172" s="369" t="n">
        <f aca="false">E172*zan_com_smpl!$K$2*(1-Процент)</f>
        <v>85880</v>
      </c>
      <c r="G172" s="382"/>
    </row>
    <row r="173" customFormat="false" ht="12.75" hidden="false" customHeight="true" outlineLevel="0" collapsed="false">
      <c r="A173" s="373" t="s">
        <v>542</v>
      </c>
      <c r="B173" s="373"/>
      <c r="C173" s="373"/>
      <c r="D173" s="373"/>
      <c r="E173" s="373"/>
      <c r="F173" s="369"/>
      <c r="G173" s="382"/>
    </row>
    <row r="174" customFormat="false" ht="12.75" hidden="false" customHeight="true" outlineLevel="0" collapsed="false">
      <c r="A174" s="364" t="s">
        <v>777</v>
      </c>
      <c r="B174" s="365" t="s">
        <v>509</v>
      </c>
      <c r="C174" s="366" t="n">
        <v>1049</v>
      </c>
      <c r="D174" s="365" t="n">
        <v>5.4</v>
      </c>
      <c r="E174" s="410" t="n">
        <v>1345.2</v>
      </c>
      <c r="F174" s="369" t="n">
        <f aca="false">E174*zan_com_smpl!$K$2*(1-Процент)</f>
        <v>67260</v>
      </c>
      <c r="G174" s="382"/>
    </row>
    <row r="175" customFormat="false" ht="12.75" hidden="false" customHeight="true" outlineLevel="0" collapsed="false">
      <c r="A175" s="364" t="s">
        <v>778</v>
      </c>
      <c r="B175" s="365" t="s">
        <v>509</v>
      </c>
      <c r="C175" s="366" t="n">
        <v>1270</v>
      </c>
      <c r="D175" s="365" t="n">
        <v>7.4</v>
      </c>
      <c r="E175" s="411" t="s">
        <v>773</v>
      </c>
      <c r="F175" s="369"/>
      <c r="G175" s="382"/>
    </row>
    <row r="176" customFormat="false" ht="12.75" hidden="false" customHeight="true" outlineLevel="0" collapsed="false">
      <c r="A176" s="364" t="s">
        <v>779</v>
      </c>
      <c r="B176" s="365" t="s">
        <v>509</v>
      </c>
      <c r="C176" s="366" t="n">
        <v>1574</v>
      </c>
      <c r="D176" s="365" t="n">
        <v>11</v>
      </c>
      <c r="E176" s="412" t="s">
        <v>773</v>
      </c>
      <c r="F176" s="369"/>
      <c r="G176" s="382"/>
    </row>
    <row r="177" customFormat="false" ht="12.75" hidden="false" customHeight="true" outlineLevel="0" collapsed="false">
      <c r="A177" s="364" t="s">
        <v>780</v>
      </c>
      <c r="B177" s="365" t="s">
        <v>531</v>
      </c>
      <c r="C177" s="366" t="n">
        <v>1961</v>
      </c>
      <c r="D177" s="365" t="n">
        <v>14</v>
      </c>
      <c r="E177" s="410" t="n">
        <v>1940.85</v>
      </c>
      <c r="F177" s="369" t="n">
        <f aca="false">E177*zan_com_smpl!$K$2*(1-Процент)</f>
        <v>97042.5</v>
      </c>
      <c r="G177" s="382"/>
    </row>
    <row r="178" customFormat="false" ht="12.75" hidden="false" customHeight="true" outlineLevel="0" collapsed="false">
      <c r="A178" s="377" t="s">
        <v>781</v>
      </c>
      <c r="B178" s="377"/>
      <c r="C178" s="377"/>
      <c r="D178" s="377"/>
      <c r="E178" s="377"/>
      <c r="F178" s="369"/>
      <c r="G178" s="382"/>
    </row>
    <row r="179" customFormat="false" ht="12.75" hidden="false" customHeight="true" outlineLevel="0" collapsed="false">
      <c r="A179" s="361" t="s">
        <v>507</v>
      </c>
      <c r="B179" s="361"/>
      <c r="C179" s="361"/>
      <c r="D179" s="361"/>
      <c r="E179" s="361"/>
      <c r="F179" s="369"/>
      <c r="G179" s="382"/>
    </row>
    <row r="180" customFormat="false" ht="12.75" hidden="false" customHeight="true" outlineLevel="0" collapsed="false">
      <c r="A180" s="364" t="s">
        <v>782</v>
      </c>
      <c r="B180" s="365" t="s">
        <v>509</v>
      </c>
      <c r="C180" s="366" t="n">
        <v>1032</v>
      </c>
      <c r="D180" s="367" t="n">
        <v>7</v>
      </c>
      <c r="E180" s="410" t="s">
        <v>773</v>
      </c>
      <c r="F180" s="369"/>
      <c r="G180" s="382"/>
    </row>
    <row r="181" customFormat="false" ht="12.75" hidden="false" customHeight="true" outlineLevel="0" collapsed="false">
      <c r="A181" s="364" t="s">
        <v>783</v>
      </c>
      <c r="B181" s="365" t="s">
        <v>509</v>
      </c>
      <c r="C181" s="366" t="n">
        <v>1510</v>
      </c>
      <c r="D181" s="367" t="n">
        <v>12</v>
      </c>
      <c r="E181" s="410" t="s">
        <v>773</v>
      </c>
      <c r="F181" s="369"/>
      <c r="G181" s="382"/>
    </row>
    <row r="182" customFormat="false" ht="12.75" hidden="false" customHeight="true" outlineLevel="0" collapsed="false">
      <c r="A182" s="364" t="s">
        <v>784</v>
      </c>
      <c r="B182" s="365" t="s">
        <v>531</v>
      </c>
      <c r="C182" s="366" t="n">
        <v>2324</v>
      </c>
      <c r="D182" s="367" t="n">
        <v>21</v>
      </c>
      <c r="E182" s="410" t="s">
        <v>773</v>
      </c>
      <c r="F182" s="369"/>
      <c r="G182" s="382"/>
    </row>
    <row r="183" customFormat="false" ht="12.75" hidden="false" customHeight="true" outlineLevel="0" collapsed="false">
      <c r="A183" s="364" t="s">
        <v>785</v>
      </c>
      <c r="B183" s="365" t="s">
        <v>531</v>
      </c>
      <c r="C183" s="366" t="n">
        <v>2633</v>
      </c>
      <c r="D183" s="367" t="n">
        <v>25</v>
      </c>
      <c r="E183" s="410" t="s">
        <v>773</v>
      </c>
      <c r="F183" s="369"/>
      <c r="G183" s="382"/>
    </row>
    <row r="184" customFormat="false" ht="12.75" hidden="false" customHeight="true" outlineLevel="0" collapsed="false">
      <c r="A184" s="364" t="s">
        <v>786</v>
      </c>
      <c r="B184" s="365" t="s">
        <v>531</v>
      </c>
      <c r="C184" s="366" t="n">
        <v>3922</v>
      </c>
      <c r="D184" s="367" t="n">
        <v>44</v>
      </c>
      <c r="E184" s="410" t="s">
        <v>773</v>
      </c>
      <c r="F184" s="369"/>
      <c r="G184" s="382"/>
    </row>
    <row r="185" customFormat="false" ht="12.75" hidden="false" customHeight="true" outlineLevel="0" collapsed="false">
      <c r="A185" s="364" t="s">
        <v>787</v>
      </c>
      <c r="B185" s="365" t="s">
        <v>509</v>
      </c>
      <c r="C185" s="366" t="n">
        <v>1379</v>
      </c>
      <c r="D185" s="367" t="n">
        <v>11</v>
      </c>
      <c r="E185" s="410" t="s">
        <v>773</v>
      </c>
      <c r="F185" s="369"/>
      <c r="G185" s="382"/>
    </row>
    <row r="186" customFormat="false" ht="12.75" hidden="false" customHeight="true" outlineLevel="0" collapsed="false">
      <c r="A186" s="364" t="s">
        <v>788</v>
      </c>
      <c r="B186" s="365" t="s">
        <v>509</v>
      </c>
      <c r="C186" s="366" t="n">
        <v>1735</v>
      </c>
      <c r="D186" s="367" t="n">
        <v>15</v>
      </c>
      <c r="E186" s="410" t="s">
        <v>773</v>
      </c>
      <c r="F186" s="369"/>
      <c r="G186" s="382"/>
    </row>
    <row r="187" customFormat="false" ht="12.75" hidden="false" customHeight="true" outlineLevel="0" collapsed="false">
      <c r="A187" s="364" t="s">
        <v>789</v>
      </c>
      <c r="B187" s="365" t="s">
        <v>531</v>
      </c>
      <c r="C187" s="366" t="n">
        <v>2072</v>
      </c>
      <c r="D187" s="367" t="n">
        <v>18</v>
      </c>
      <c r="E187" s="412" t="s">
        <v>773</v>
      </c>
      <c r="F187" s="369"/>
      <c r="G187" s="382"/>
    </row>
    <row r="188" customFormat="false" ht="12.75" hidden="false" customHeight="true" outlineLevel="0" collapsed="false">
      <c r="A188" s="364" t="s">
        <v>790</v>
      </c>
      <c r="B188" s="365" t="s">
        <v>531</v>
      </c>
      <c r="C188" s="366" t="n">
        <v>2339</v>
      </c>
      <c r="D188" s="367" t="n">
        <v>22</v>
      </c>
      <c r="E188" s="413" t="n">
        <v>2882</v>
      </c>
      <c r="F188" s="369" t="n">
        <f aca="false">E188*zan_com_smpl!$K$2*(1-Процент)</f>
        <v>144100</v>
      </c>
      <c r="G188" s="382"/>
    </row>
    <row r="189" customFormat="false" ht="12.75" hidden="false" customHeight="true" outlineLevel="0" collapsed="false">
      <c r="A189" s="373" t="s">
        <v>542</v>
      </c>
      <c r="B189" s="373"/>
      <c r="C189" s="373"/>
      <c r="D189" s="373"/>
      <c r="E189" s="373"/>
      <c r="F189" s="369"/>
      <c r="G189" s="382"/>
    </row>
    <row r="190" customFormat="false" ht="12.75" hidden="false" customHeight="true" outlineLevel="0" collapsed="false">
      <c r="A190" s="364" t="s">
        <v>791</v>
      </c>
      <c r="B190" s="365" t="s">
        <v>509</v>
      </c>
      <c r="C190" s="366" t="n">
        <v>968</v>
      </c>
      <c r="D190" s="365" t="n">
        <v>4.7</v>
      </c>
      <c r="E190" s="410" t="s">
        <v>773</v>
      </c>
      <c r="F190" s="369"/>
      <c r="G190" s="382"/>
    </row>
    <row r="191" customFormat="false" ht="12.75" hidden="false" customHeight="true" outlineLevel="0" collapsed="false">
      <c r="A191" s="364" t="s">
        <v>792</v>
      </c>
      <c r="B191" s="365" t="s">
        <v>509</v>
      </c>
      <c r="C191" s="366" t="n">
        <v>1238</v>
      </c>
      <c r="D191" s="365" t="n">
        <v>7.1</v>
      </c>
      <c r="E191" s="410" t="s">
        <v>773</v>
      </c>
      <c r="F191" s="369"/>
      <c r="G191" s="382"/>
    </row>
    <row r="192" customFormat="false" ht="12.75" hidden="false" customHeight="true" outlineLevel="0" collapsed="false">
      <c r="A192" s="364" t="s">
        <v>793</v>
      </c>
      <c r="B192" s="365" t="s">
        <v>531</v>
      </c>
      <c r="C192" s="366" t="n">
        <v>1779</v>
      </c>
      <c r="D192" s="365" t="n">
        <v>12</v>
      </c>
      <c r="E192" s="413" t="n">
        <v>2193</v>
      </c>
      <c r="F192" s="369" t="n">
        <f aca="false">E192*zan_com_smpl!$K$2*(1-Процент)</f>
        <v>109650</v>
      </c>
      <c r="G192" s="382"/>
    </row>
    <row r="193" customFormat="false" ht="12.75" hidden="false" customHeight="true" outlineLevel="0" collapsed="false">
      <c r="A193" s="364" t="s">
        <v>794</v>
      </c>
      <c r="B193" s="365" t="s">
        <v>531</v>
      </c>
      <c r="C193" s="366" t="n">
        <v>2820</v>
      </c>
      <c r="D193" s="365" t="n">
        <v>27</v>
      </c>
      <c r="E193" s="410" t="s">
        <v>773</v>
      </c>
      <c r="F193" s="369"/>
      <c r="G193" s="382"/>
    </row>
    <row r="194" customFormat="false" ht="12.75" hidden="false" customHeight="true" outlineLevel="0" collapsed="false">
      <c r="A194" s="364" t="s">
        <v>795</v>
      </c>
      <c r="B194" s="365" t="s">
        <v>509</v>
      </c>
      <c r="C194" s="366" t="n">
        <v>1353</v>
      </c>
      <c r="D194" s="365" t="n">
        <v>8.6</v>
      </c>
      <c r="E194" s="410" t="s">
        <v>773</v>
      </c>
      <c r="F194" s="369"/>
      <c r="G194" s="382"/>
    </row>
    <row r="195" customFormat="false" ht="12.75" hidden="false" customHeight="true" outlineLevel="0" collapsed="false">
      <c r="A195" s="364" t="s">
        <v>796</v>
      </c>
      <c r="B195" s="365" t="s">
        <v>531</v>
      </c>
      <c r="C195" s="366" t="n">
        <v>1963</v>
      </c>
      <c r="D195" s="365" t="n">
        <v>14</v>
      </c>
      <c r="E195" s="410" t="s">
        <v>773</v>
      </c>
      <c r="F195" s="369"/>
      <c r="G195" s="382"/>
    </row>
    <row r="196" customFormat="false" ht="12.75" hidden="false" customHeight="true" outlineLevel="0" collapsed="false">
      <c r="A196" s="414"/>
      <c r="B196" s="414"/>
      <c r="C196" s="414"/>
      <c r="D196" s="414"/>
      <c r="E196" s="415"/>
      <c r="F196" s="369"/>
      <c r="G196" s="382"/>
    </row>
    <row r="197" customFormat="false" ht="12.75" hidden="false" customHeight="true" outlineLevel="0" collapsed="false">
      <c r="A197" s="377" t="s">
        <v>797</v>
      </c>
      <c r="B197" s="377"/>
      <c r="C197" s="377"/>
      <c r="D197" s="377"/>
      <c r="E197" s="377"/>
      <c r="F197" s="369"/>
      <c r="G197" s="382"/>
    </row>
    <row r="198" customFormat="false" ht="12.75" hidden="false" customHeight="true" outlineLevel="0" collapsed="false">
      <c r="A198" s="361" t="s">
        <v>715</v>
      </c>
      <c r="B198" s="361"/>
      <c r="C198" s="361"/>
      <c r="D198" s="361"/>
      <c r="E198" s="361"/>
      <c r="F198" s="369"/>
      <c r="G198" s="382"/>
    </row>
    <row r="199" customFormat="false" ht="12.75" hidden="false" customHeight="true" outlineLevel="0" collapsed="false">
      <c r="A199" s="364" t="s">
        <v>798</v>
      </c>
      <c r="B199" s="365" t="s">
        <v>509</v>
      </c>
      <c r="C199" s="366" t="n">
        <v>1032</v>
      </c>
      <c r="D199" s="365" t="n">
        <v>7</v>
      </c>
      <c r="E199" s="410" t="s">
        <v>773</v>
      </c>
      <c r="F199" s="369"/>
      <c r="G199" s="382"/>
    </row>
    <row r="200" customFormat="false" ht="12.75" hidden="false" customHeight="true" outlineLevel="0" collapsed="false">
      <c r="A200" s="364" t="s">
        <v>799</v>
      </c>
      <c r="B200" s="365" t="s">
        <v>509</v>
      </c>
      <c r="C200" s="366" t="n">
        <v>1510</v>
      </c>
      <c r="D200" s="365" t="n">
        <v>12</v>
      </c>
      <c r="E200" s="410" t="s">
        <v>773</v>
      </c>
      <c r="F200" s="369"/>
      <c r="G200" s="382"/>
    </row>
    <row r="201" customFormat="false" ht="12.75" hidden="false" customHeight="true" outlineLevel="0" collapsed="false">
      <c r="A201" s="364" t="s">
        <v>800</v>
      </c>
      <c r="B201" s="365" t="s">
        <v>531</v>
      </c>
      <c r="C201" s="366" t="n">
        <v>2324</v>
      </c>
      <c r="D201" s="365" t="n">
        <v>21</v>
      </c>
      <c r="E201" s="410" t="s">
        <v>773</v>
      </c>
      <c r="F201" s="369"/>
      <c r="G201" s="382"/>
    </row>
    <row r="202" customFormat="false" ht="12.75" hidden="false" customHeight="true" outlineLevel="0" collapsed="false">
      <c r="A202" s="364" t="s">
        <v>801</v>
      </c>
      <c r="B202" s="365" t="s">
        <v>531</v>
      </c>
      <c r="C202" s="366" t="n">
        <v>2633</v>
      </c>
      <c r="D202" s="365" t="n">
        <v>25</v>
      </c>
      <c r="E202" s="410" t="s">
        <v>773</v>
      </c>
      <c r="F202" s="369"/>
      <c r="G202" s="382"/>
    </row>
    <row r="203" customFormat="false" ht="12.75" hidden="false" customHeight="true" outlineLevel="0" collapsed="false">
      <c r="A203" s="364" t="s">
        <v>802</v>
      </c>
      <c r="B203" s="365" t="s">
        <v>531</v>
      </c>
      <c r="C203" s="366" t="n">
        <v>3922</v>
      </c>
      <c r="D203" s="365" t="n">
        <v>44</v>
      </c>
      <c r="E203" s="410" t="s">
        <v>773</v>
      </c>
      <c r="F203" s="369"/>
      <c r="G203" s="382"/>
    </row>
    <row r="204" customFormat="false" ht="12.75" hidden="false" customHeight="true" outlineLevel="0" collapsed="false">
      <c r="A204" s="364" t="s">
        <v>803</v>
      </c>
      <c r="B204" s="365" t="s">
        <v>509</v>
      </c>
      <c r="C204" s="366" t="n">
        <v>1379</v>
      </c>
      <c r="D204" s="367" t="n">
        <v>11</v>
      </c>
      <c r="E204" s="410" t="s">
        <v>773</v>
      </c>
      <c r="F204" s="369"/>
      <c r="G204" s="382"/>
    </row>
    <row r="205" customFormat="false" ht="12.75" hidden="false" customHeight="true" outlineLevel="0" collapsed="false">
      <c r="A205" s="364" t="s">
        <v>804</v>
      </c>
      <c r="B205" s="365" t="s">
        <v>509</v>
      </c>
      <c r="C205" s="366" t="n">
        <v>1735</v>
      </c>
      <c r="D205" s="367" t="n">
        <v>15</v>
      </c>
      <c r="E205" s="410" t="s">
        <v>773</v>
      </c>
      <c r="F205" s="369"/>
      <c r="G205" s="382"/>
    </row>
    <row r="206" customFormat="false" ht="12.75" hidden="false" customHeight="true" outlineLevel="0" collapsed="false">
      <c r="A206" s="364" t="s">
        <v>805</v>
      </c>
      <c r="B206" s="365" t="s">
        <v>531</v>
      </c>
      <c r="C206" s="366" t="n">
        <v>2072</v>
      </c>
      <c r="D206" s="367" t="n">
        <v>18</v>
      </c>
      <c r="E206" s="410" t="s">
        <v>773</v>
      </c>
      <c r="F206" s="369"/>
      <c r="G206" s="382"/>
    </row>
    <row r="207" customFormat="false" ht="12.75" hidden="false" customHeight="true" outlineLevel="0" collapsed="false">
      <c r="A207" s="364" t="s">
        <v>806</v>
      </c>
      <c r="B207" s="365" t="s">
        <v>531</v>
      </c>
      <c r="C207" s="366" t="n">
        <v>2339</v>
      </c>
      <c r="D207" s="367" t="n">
        <v>22</v>
      </c>
      <c r="E207" s="410" t="s">
        <v>773</v>
      </c>
      <c r="F207" s="369"/>
      <c r="G207" s="382"/>
    </row>
    <row r="208" customFormat="false" ht="12.75" hidden="false" customHeight="true" outlineLevel="0" collapsed="false">
      <c r="A208" s="373" t="s">
        <v>741</v>
      </c>
      <c r="B208" s="373"/>
      <c r="C208" s="373"/>
      <c r="D208" s="373"/>
      <c r="E208" s="373"/>
      <c r="F208" s="369"/>
      <c r="G208" s="382"/>
    </row>
    <row r="209" customFormat="false" ht="12.75" hidden="false" customHeight="true" outlineLevel="0" collapsed="false">
      <c r="A209" s="364" t="s">
        <v>807</v>
      </c>
      <c r="B209" s="365" t="s">
        <v>509</v>
      </c>
      <c r="C209" s="366" t="n">
        <v>968</v>
      </c>
      <c r="D209" s="365" t="n">
        <v>4.7</v>
      </c>
      <c r="E209" s="413" t="n">
        <v>2122</v>
      </c>
      <c r="F209" s="369" t="n">
        <f aca="false">E209*zan_com_smpl!$K$2*(1-Процент)</f>
        <v>106100</v>
      </c>
      <c r="G209" s="382"/>
    </row>
    <row r="210" customFormat="false" ht="12.75" hidden="false" customHeight="true" outlineLevel="0" collapsed="false">
      <c r="A210" s="364" t="s">
        <v>808</v>
      </c>
      <c r="B210" s="365" t="s">
        <v>509</v>
      </c>
      <c r="C210" s="366" t="n">
        <v>1238</v>
      </c>
      <c r="D210" s="365" t="n">
        <v>7.1</v>
      </c>
      <c r="E210" s="410" t="s">
        <v>773</v>
      </c>
      <c r="F210" s="369"/>
      <c r="G210" s="382"/>
    </row>
    <row r="211" customFormat="false" ht="12.75" hidden="false" customHeight="true" outlineLevel="0" collapsed="false">
      <c r="A211" s="364" t="s">
        <v>809</v>
      </c>
      <c r="B211" s="365" t="s">
        <v>531</v>
      </c>
      <c r="C211" s="366" t="n">
        <v>1779</v>
      </c>
      <c r="D211" s="365" t="n">
        <v>12</v>
      </c>
      <c r="E211" s="412" t="s">
        <v>773</v>
      </c>
      <c r="F211" s="369"/>
      <c r="G211" s="382"/>
    </row>
    <row r="212" customFormat="false" ht="12.75" hidden="false" customHeight="true" outlineLevel="0" collapsed="false">
      <c r="A212" s="364" t="s">
        <v>810</v>
      </c>
      <c r="B212" s="365" t="s">
        <v>531</v>
      </c>
      <c r="C212" s="366" t="n">
        <v>2820</v>
      </c>
      <c r="D212" s="365" t="n">
        <v>27</v>
      </c>
      <c r="E212" s="413" t="n">
        <v>2944</v>
      </c>
      <c r="F212" s="369" t="n">
        <f aca="false">E212*zan_com_smpl!$K$2*(1-Процент)</f>
        <v>147200</v>
      </c>
      <c r="G212" s="382"/>
    </row>
    <row r="213" customFormat="false" ht="12.75" hidden="false" customHeight="true" outlineLevel="0" collapsed="false">
      <c r="A213" s="364" t="s">
        <v>811</v>
      </c>
      <c r="B213" s="365" t="s">
        <v>509</v>
      </c>
      <c r="C213" s="366" t="n">
        <v>1353</v>
      </c>
      <c r="D213" s="365" t="n">
        <v>8.6</v>
      </c>
      <c r="E213" s="411" t="s">
        <v>773</v>
      </c>
      <c r="F213" s="369"/>
      <c r="G213" s="382"/>
    </row>
    <row r="214" customFormat="false" ht="12.75" hidden="false" customHeight="true" outlineLevel="0" collapsed="false">
      <c r="A214" s="364" t="s">
        <v>812</v>
      </c>
      <c r="B214" s="365" t="s">
        <v>531</v>
      </c>
      <c r="C214" s="366" t="n">
        <v>1963</v>
      </c>
      <c r="D214" s="365" t="n">
        <v>14</v>
      </c>
      <c r="E214" s="410" t="s">
        <v>773</v>
      </c>
      <c r="F214" s="369"/>
      <c r="G214" s="382"/>
    </row>
  </sheetData>
  <mergeCells count="46">
    <mergeCell ref="A1:E1"/>
    <mergeCell ref="A2:A3"/>
    <mergeCell ref="B2:B3"/>
    <mergeCell ref="C2:D2"/>
    <mergeCell ref="E2:E3"/>
    <mergeCell ref="F2:F3"/>
    <mergeCell ref="G2:G3"/>
    <mergeCell ref="H2:H3"/>
    <mergeCell ref="I2:J3"/>
    <mergeCell ref="K2:K3"/>
    <mergeCell ref="A4:E4"/>
    <mergeCell ref="A5:E5"/>
    <mergeCell ref="A17:E17"/>
    <mergeCell ref="A25:E25"/>
    <mergeCell ref="A26:E26"/>
    <mergeCell ref="A37:E37"/>
    <mergeCell ref="A46:E46"/>
    <mergeCell ref="A47:E47"/>
    <mergeCell ref="A53:E53"/>
    <mergeCell ref="A60:E60"/>
    <mergeCell ref="G60:J61"/>
    <mergeCell ref="A61:E61"/>
    <mergeCell ref="A66:E66"/>
    <mergeCell ref="G67:J67"/>
    <mergeCell ref="I68:N68"/>
    <mergeCell ref="A71:E71"/>
    <mergeCell ref="A72:E72"/>
    <mergeCell ref="A93:E93"/>
    <mergeCell ref="A110:E110"/>
    <mergeCell ref="A111:E111"/>
    <mergeCell ref="A116:E116"/>
    <mergeCell ref="A123:E123"/>
    <mergeCell ref="A124:E124"/>
    <mergeCell ref="A135:E135"/>
    <mergeCell ref="A143:E143"/>
    <mergeCell ref="A144:E144"/>
    <mergeCell ref="A155:E155"/>
    <mergeCell ref="A164:E164"/>
    <mergeCell ref="A165:E165"/>
    <mergeCell ref="A173:E173"/>
    <mergeCell ref="A178:E178"/>
    <mergeCell ref="A179:E179"/>
    <mergeCell ref="A189:E189"/>
    <mergeCell ref="A197:E197"/>
    <mergeCell ref="A198:E198"/>
    <mergeCell ref="A208:E208"/>
  </mergeCells>
  <hyperlinks>
    <hyperlink ref="G1" location="Меню!A1" display="Главное меню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00:05Z</dcterms:created>
  <dc:creator>User</dc:creator>
  <dc:description/>
  <dc:language>en-US</dc:language>
  <cp:lastModifiedBy>1</cp:lastModifiedBy>
  <dcterms:modified xsi:type="dcterms:W3CDTF">2015-07-29T19:10:29Z</dcterms:modified>
  <cp:revision>0</cp:revision>
  <dc:subject/>
  <dc:title/>
</cp:coreProperties>
</file>