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содержание" sheetId="1" state="visible" r:id="rId2"/>
    <sheet name="РДО" sheetId="2" state="visible" r:id="rId3"/>
    <sheet name="РДД" sheetId="3" state="visible" r:id="rId4"/>
    <sheet name="ОД" sheetId="4" state="visible" r:id="rId5"/>
    <sheet name="Обрамление дверного проёма" sheetId="5" state="visible" r:id="rId6"/>
    <sheet name="Описание" sheetId="6" state="visible" r:id="rId7"/>
    <sheet name="офисные" sheetId="7" state="visible" r:id="rId8"/>
    <sheet name="шип-паз" sheetId="8" state="visible" r:id="rId9"/>
    <sheet name="замок80" sheetId="9" state="visible" r:id="rId10"/>
    <sheet name="замок100" sheetId="10" state="visible" r:id="rId11"/>
    <sheet name="ППУ с 26,01,12" sheetId="11" state="visible" r:id="rId12"/>
    <sheet name="фас элементы" sheetId="12" state="visible" r:id="rId13"/>
    <sheet name="sev_mono_split" sheetId="13" state="visible" r:id="rId14"/>
    <sheet name="kide_mono_split" sheetId="14" state="visible" r:id="rId15"/>
    <sheet name="kide_потолочные" sheetId="15" state="visible" r:id="rId16"/>
    <sheet name="Комплектующие двери" sheetId="16" state="visible" r:id="rId17"/>
    <sheet name="мдд-мдо" sheetId="17" state="visible" r:id="rId18"/>
    <sheet name="Плёнка ПВХ" sheetId="18" state="visible" r:id="rId19"/>
    <sheet name="Лист1" sheetId="19" state="visible" r:id="rId20"/>
  </sheets>
  <definedNames>
    <definedName function="false" hidden="false" localSheetId="10" name="_xlnm.Print_Area" vbProcedure="false">'ППУ с 26,01,12'!$A$1:$K$67</definedName>
    <definedName function="false" hidden="false" name="POLAIR" vbProcedure="false">#REF!</definedName>
    <definedName function="false" hidden="false" name="Полаи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:
</t>
        </r>
        <r>
          <rPr>
            <sz val="8"/>
            <color rgb="FF000000"/>
            <rFont val="Tahoma"/>
            <family val="2"/>
            <charset val="204"/>
          </rPr>
          <t xml:space="preserve">Размер резиномагнитки для проема 800/1856
947х1998 - внешний, 880х1920 внутрен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7</xdr:rowOff>
              </xdr:from>
              <xdr:to>
                <xdr:col>2</xdr:col>
                <xdr:colOff>-267</xdr:colOff>
                <xdr:row>6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5" uniqueCount="1900">
  <si>
    <t xml:space="preserve">Двери холодильные </t>
  </si>
  <si>
    <t xml:space="preserve">Одностворчатые  ( РДО) </t>
  </si>
  <si>
    <t xml:space="preserve">Двухстворчатые  ( РДД)</t>
  </si>
  <si>
    <t xml:space="preserve">Откатные  (ОД)</t>
  </si>
  <si>
    <t xml:space="preserve">Сервисно-офисные двери</t>
  </si>
  <si>
    <t xml:space="preserve">Обрамление проема ПВХ профилем для дверей РДО и РДД</t>
  </si>
  <si>
    <t xml:space="preserve">ПОЯСНЕНИЯ для ДВЕРЕЙ</t>
  </si>
  <si>
    <t xml:space="preserve">Завесы и пленка ПВХ</t>
  </si>
  <si>
    <t xml:space="preserve">Комплектущие для холодильных дверей</t>
  </si>
  <si>
    <t xml:space="preserve">Маятниковые двери </t>
  </si>
  <si>
    <t xml:space="preserve">Холодильные камеры</t>
  </si>
  <si>
    <t xml:space="preserve">Шип-паз</t>
  </si>
  <si>
    <t xml:space="preserve">Замковые 80мм ППУ</t>
  </si>
  <si>
    <t xml:space="preserve">Замковые 100 мм ППУ </t>
  </si>
  <si>
    <t xml:space="preserve">Панели</t>
  </si>
  <si>
    <t xml:space="preserve">панели</t>
  </si>
  <si>
    <t xml:space="preserve">Фасонные (доборные) элементы</t>
  </si>
  <si>
    <t xml:space="preserve">Моноблоки и сплит системы </t>
  </si>
  <si>
    <t xml:space="preserve">Север </t>
  </si>
  <si>
    <t xml:space="preserve">Моноблоки сплит системы, потолочные моноблоки</t>
  </si>
  <si>
    <t xml:space="preserve">Козырьки уличные</t>
  </si>
  <si>
    <t xml:space="preserve">KIDE</t>
  </si>
  <si>
    <t xml:space="preserve">Потолочные моноблоки</t>
  </si>
  <si>
    <t xml:space="preserve">Прайс на распашные одностворчатые двери</t>
  </si>
  <si>
    <t xml:space="preserve">СОДЕРЖАНИЕ</t>
  </si>
  <si>
    <t xml:space="preserve">прайс от 26.01.2015</t>
  </si>
  <si>
    <t xml:space="preserve">Cветовой проем, мм</t>
  </si>
  <si>
    <t xml:space="preserve">Цена розничная, руб.</t>
  </si>
  <si>
    <t xml:space="preserve">Ширина</t>
  </si>
  <si>
    <t xml:space="preserve">Высота</t>
  </si>
  <si>
    <t xml:space="preserve">Среднетемп., толщина 80 мм</t>
  </si>
  <si>
    <t xml:space="preserve">Низкотемп., толщина 80 мм</t>
  </si>
  <si>
    <t xml:space="preserve">Низкотемп., толщина 120 мм</t>
  </si>
  <si>
    <t xml:space="preserve">Под заказ возможно изготовление дверей РДД с увеличенной рамой по</t>
  </si>
  <si>
    <t xml:space="preserve">высоте (цены вы можете узнать у менеджеров)</t>
  </si>
  <si>
    <t xml:space="preserve">Дополнительная комплектация:  стеклопакет 400*400 (мм) - 3267 рублей</t>
  </si>
  <si>
    <t xml:space="preserve">Прайс-лист на распашные одностворчатые двери с металлической рамой (РДО)</t>
  </si>
  <si>
    <t xml:space="preserve">Cветовой проем</t>
  </si>
  <si>
    <t xml:space="preserve">Ширина, мм</t>
  </si>
  <si>
    <t xml:space="preserve">Высота, мм</t>
  </si>
  <si>
    <t xml:space="preserve">Прайс-лист на распашные двустворчатые двери (РДД)</t>
  </si>
  <si>
    <t xml:space="preserve">прайс от 26.01.15</t>
  </si>
  <si>
    <t xml:space="preserve">Дополнительная комплектация:  стеклопакет 400*400 (мм) -3267 рублей</t>
  </si>
  <si>
    <t xml:space="preserve">Откатные двери </t>
  </si>
  <si>
    <t xml:space="preserve">Световой проем   </t>
  </si>
  <si>
    <t xml:space="preserve">Цена розничная, руб. </t>
  </si>
  <si>
    <t xml:space="preserve">Cреднетемп., толщина 80 мм</t>
  </si>
  <si>
    <t xml:space="preserve">Стоит 1650 руб. за метр.</t>
  </si>
  <si>
    <t xml:space="preserve">на ширину 800 Монорельс - 2350 мм</t>
  </si>
  <si>
    <t xml:space="preserve">на ширину 1000 Монорельс - 2750 мм</t>
  </si>
  <si>
    <t xml:space="preserve">на ширину 1100 Монорельс - 2950 мм</t>
  </si>
  <si>
    <t xml:space="preserve">на ширину 1200  Монорельс - 3150 мм</t>
  </si>
  <si>
    <t xml:space="preserve">на ширину 1400 Монорельс - 3550 мм</t>
  </si>
  <si>
    <t xml:space="preserve">на ширину 1600 Монорельс - 3950 мм</t>
  </si>
  <si>
    <t xml:space="preserve">2400**</t>
  </si>
  <si>
    <t xml:space="preserve">2600**</t>
  </si>
  <si>
    <t xml:space="preserve">2700**</t>
  </si>
  <si>
    <t xml:space="preserve">2800**</t>
  </si>
  <si>
    <t xml:space="preserve"> -  тяжелая серия (двери свыше 80 кг.)</t>
  </si>
  <si>
    <t xml:space="preserve"> -  легкая серия</t>
  </si>
  <si>
    <t xml:space="preserve">** для перевозки больших габаритных размеров ОД потребуется</t>
  </si>
  <si>
    <t xml:space="preserve">дополнительная упаковка. Стоимость упаковки 5000 рублей. В данной</t>
  </si>
  <si>
    <t xml:space="preserve">упаковке можно транспортировать не более 4-х дверей.</t>
  </si>
  <si>
    <t xml:space="preserve">Дополнительная комплектация дверей:</t>
  </si>
  <si>
    <t xml:space="preserve">замок итальянского производства</t>
  </si>
  <si>
    <t xml:space="preserve">7460руб.</t>
  </si>
  <si>
    <t xml:space="preserve">стеклопакет 400*400 мм</t>
  </si>
  <si>
    <t xml:space="preserve">3267 руб.</t>
  </si>
  <si>
    <t xml:space="preserve">ВОЗМОЖНО ИЗГОТОВЛЕНИЕ ДВЕРЕЙ С ЭЛЕКТРОПРИВОДОМ СРОК</t>
  </si>
  <si>
    <t xml:space="preserve">ИЗГОТОВЛЕНИЯ от 4-х до 8-и НЕДЕЛЬ (цены вы можете узнать у менеджеров)</t>
  </si>
  <si>
    <t xml:space="preserve">ПОД ЗАКАЗ ИЗГОТАВЛИВАЮТСЯ ДВУХСТВОРЧАТЫЕ ОТКАТНЫЕ ДВЕРИ</t>
  </si>
  <si>
    <t xml:space="preserve">Дополнительная комплектация дверей.</t>
  </si>
  <si>
    <t xml:space="preserve">Прайс лист на обрамление проема пвх профилем для дверей </t>
  </si>
  <si>
    <t xml:space="preserve">Световой проем двери</t>
  </si>
  <si>
    <t xml:space="preserve">Толщина стены проема двери</t>
  </si>
  <si>
    <t xml:space="preserve">СТ-РДО-800*1856/1200*2040/80/80/ПК/М/Лв/</t>
  </si>
  <si>
    <t xml:space="preserve">СТ / НТ</t>
  </si>
  <si>
    <t xml:space="preserve">Среднетемпературная – один контур резины;</t>
  </si>
  <si>
    <t xml:space="preserve">или</t>
  </si>
  <si>
    <t xml:space="preserve">Низкотемпературная – два контура резины, ПЭН обогрева;</t>
  </si>
  <si>
    <t xml:space="preserve">РДО</t>
  </si>
  <si>
    <t xml:space="preserve">Распашная дверь одностворчатая</t>
  </si>
  <si>
    <t xml:space="preserve">Ширина светового проема / Внутренние габариты/</t>
  </si>
  <si>
    <t xml:space="preserve">Высота светового проема  / Внутренние габариты/</t>
  </si>
  <si>
    <t xml:space="preserve">Ширина дет. Проема / Внешние габариты/</t>
  </si>
  <si>
    <t xml:space="preserve">Высота дет. Проема / Внешние габариты/</t>
  </si>
  <si>
    <t xml:space="preserve">Толщина полотна</t>
  </si>
  <si>
    <t xml:space="preserve">Толщина деталей проема  </t>
  </si>
  <si>
    <t xml:space="preserve">ПК</t>
  </si>
  <si>
    <t xml:space="preserve">Профильная камера</t>
  </si>
  <si>
    <t xml:space="preserve">М</t>
  </si>
  <si>
    <t xml:space="preserve">Монолитный проем</t>
  </si>
  <si>
    <t xml:space="preserve">Лв/Пр</t>
  </si>
  <si>
    <t xml:space="preserve">Левая или Правая</t>
  </si>
  <si>
    <t xml:space="preserve">С порогом</t>
  </si>
  <si>
    <t xml:space="preserve">СТ-РДО-800*1856/1200*2106/80/40/Н/З/Лв/БП</t>
  </si>
  <si>
    <t xml:space="preserve">Толщина деталей проема  / Панель №1, 2, 3/</t>
  </si>
  <si>
    <t xml:space="preserve">Н</t>
  </si>
  <si>
    <t xml:space="preserve">Накладная (с отверстиями под стяжки)</t>
  </si>
  <si>
    <t xml:space="preserve">З</t>
  </si>
  <si>
    <t xml:space="preserve">Замковое соединение между панелями №1, 2, 3</t>
  </si>
  <si>
    <t xml:space="preserve">БП</t>
  </si>
  <si>
    <t xml:space="preserve">Без порога (Схема сборки и монтажа №1- рис 3а, 3б)</t>
  </si>
  <si>
    <t xml:space="preserve">СТ-РДД-1200*2000/1600*2250/80/40/Н/З/БП</t>
  </si>
  <si>
    <t xml:space="preserve">РДД</t>
  </si>
  <si>
    <t xml:space="preserve">Распашная двухстворчатая дверь </t>
  </si>
  <si>
    <t xml:space="preserve">Без порога (Схема сборки и монтажа №2- рис 3а, 3б)</t>
  </si>
  <si>
    <r>
      <rPr>
        <b val="true"/>
        <sz val="12"/>
        <color rgb="FF000000"/>
        <rFont val="Times New Roman"/>
        <family val="1"/>
        <charset val="204"/>
      </rPr>
      <t xml:space="preserve">СТ-ОД-1200*2000/1600*2250/80/40/Н/Лв/БП </t>
    </r>
    <r>
      <rPr>
        <i val="true"/>
        <sz val="12"/>
        <color rgb="FF000000"/>
        <rFont val="Times New Roman"/>
        <family val="1"/>
        <charset val="204"/>
      </rPr>
      <t xml:space="preserve">(легкая серия)</t>
    </r>
  </si>
  <si>
    <t xml:space="preserve">ОД</t>
  </si>
  <si>
    <t xml:space="preserve">Откатная дверь</t>
  </si>
  <si>
    <t xml:space="preserve">Без порога (Схема сборки и монтажа №3- рис 3а, 3б)</t>
  </si>
  <si>
    <t xml:space="preserve">СТ-ОД-2000*2400/2600*2750/80/40/Н/Пр/БП  с монорельсом F </t>
  </si>
  <si>
    <r>
      <rPr>
        <sz val="12"/>
        <color rgb="FF000000"/>
        <rFont val="Times New Roman"/>
        <family val="1"/>
        <charset val="204"/>
      </rPr>
      <t xml:space="preserve">(</t>
    </r>
    <r>
      <rPr>
        <i val="true"/>
        <sz val="12"/>
        <color rgb="FF000000"/>
        <rFont val="Times New Roman"/>
        <family val="1"/>
        <charset val="204"/>
      </rPr>
      <t xml:space="preserve">тяжелая  серия, свыше 80кг)</t>
    </r>
  </si>
  <si>
    <t xml:space="preserve">Без порога (Схема сборки и монтажа №6- рис 3а, 3б)</t>
  </si>
  <si>
    <t xml:space="preserve">Прайс-лист на сервисно-офисные двери</t>
  </si>
  <si>
    <t xml:space="preserve">Световой проем, мм</t>
  </si>
  <si>
    <t xml:space="preserve">Оцинковка крашенная (белый - Ral 9003)</t>
  </si>
  <si>
    <t xml:space="preserve">Оцинковка крашенная (цвет по выбору заказчика)</t>
  </si>
  <si>
    <t xml:space="preserve">Нержавеющая сталь, AiSi 304</t>
  </si>
  <si>
    <t xml:space="preserve">Цены в прайсе даны на двери с коробкой для установки на стену t = 60 мм</t>
  </si>
  <si>
    <t xml:space="preserve">Данные двери могут быть установлены в специализированных помещениях, таких как технологические цеха пищевых производств, помещения лабораторий, больниц, кухонь, столовых, магазинов, офисов, гостиниц, компрессорные или агрегатные помещения.
Полотно двери:
Поверхность - крашеный оцинкованный листовой металл 0,5 мм (по желанию Заказчика нержавеющая сталь) с пенополиуретановым наполнителем, защитная пленка, удаляемая после монтажа, профиль из алюминия по периметру двери. Наполнитель - пенополиуретан, плотность 46-50 кг/м3. Толщина полотна 40 мм.</t>
  </si>
  <si>
    <t xml:space="preserve">ПРАЙС-ЛИСТ НА СБОРНЫЕ ХОЛОДИЛЬНЫЕ КАМЕРЫ СОЕДИНЕНИЕМ «ШИП-ПАЗ»</t>
  </si>
  <si>
    <t xml:space="preserve">Толщина панелей 80 мм</t>
  </si>
  <si>
    <t xml:space="preserve">(цены даны в рублях; индекс обозначает внутренний объем в м3)</t>
  </si>
  <si>
    <t xml:space="preserve">прайс от 19.12.14</t>
  </si>
  <si>
    <t xml:space="preserve">Внешние габариты, м</t>
  </si>
  <si>
    <t xml:space="preserve">Стандартные высоты, м</t>
  </si>
  <si>
    <t xml:space="preserve">1,36 x 1,36</t>
  </si>
  <si>
    <t xml:space="preserve">1,66 x 1,66</t>
  </si>
  <si>
    <t xml:space="preserve">1,36 x 1,66</t>
  </si>
  <si>
    <t xml:space="preserve">1,66 x 1,96</t>
  </si>
  <si>
    <t xml:space="preserve">1,36 x 1,96</t>
  </si>
  <si>
    <t xml:space="preserve">1,66 x 2,26</t>
  </si>
  <si>
    <t xml:space="preserve">1,36 x 2,26</t>
  </si>
  <si>
    <t xml:space="preserve">1,66 x 2,56</t>
  </si>
  <si>
    <t xml:space="preserve">1,36 x 2,56</t>
  </si>
  <si>
    <t xml:space="preserve">1,66 x 2,86</t>
  </si>
  <si>
    <t xml:space="preserve">1,36 x 2,86</t>
  </si>
  <si>
    <t xml:space="preserve">1,66 x 3,16</t>
  </si>
  <si>
    <t xml:space="preserve">1,36 x 3,16</t>
  </si>
  <si>
    <t xml:space="preserve">1,66 x 3,46</t>
  </si>
  <si>
    <t xml:space="preserve">1,36 x 3,46</t>
  </si>
  <si>
    <t xml:space="preserve">1,66 x 3,76</t>
  </si>
  <si>
    <t xml:space="preserve">1,36 x 3,76</t>
  </si>
  <si>
    <t xml:space="preserve">1,66 x 4,06</t>
  </si>
  <si>
    <t xml:space="preserve">1,36 x 4,06</t>
  </si>
  <si>
    <t xml:space="preserve">1,66 x 4,36</t>
  </si>
  <si>
    <t xml:space="preserve">1,36 x 4,36</t>
  </si>
  <si>
    <t xml:space="preserve">1,66 x 4,66</t>
  </si>
  <si>
    <t xml:space="preserve">1,36 x 4,66</t>
  </si>
  <si>
    <t xml:space="preserve">1,66 x 4,96</t>
  </si>
  <si>
    <t xml:space="preserve">1,36 x 4,96</t>
  </si>
  <si>
    <t xml:space="preserve">1,66 x 5,26</t>
  </si>
  <si>
    <t xml:space="preserve">1,36 x 5,26</t>
  </si>
  <si>
    <t xml:space="preserve">1,66 x 5,56</t>
  </si>
  <si>
    <t xml:space="preserve">1,36 x 5,56</t>
  </si>
  <si>
    <t xml:space="preserve">1,66 x 5,86</t>
  </si>
  <si>
    <t xml:space="preserve">1,36 x 5,86</t>
  </si>
  <si>
    <t xml:space="preserve">1,66 x 6,16</t>
  </si>
  <si>
    <t xml:space="preserve">1,36 x 6,16</t>
  </si>
  <si>
    <t xml:space="preserve">1,66 х 6,46</t>
  </si>
  <si>
    <t xml:space="preserve">1,36 х 6,46</t>
  </si>
  <si>
    <t xml:space="preserve">1,66 х 6,76</t>
  </si>
  <si>
    <t xml:space="preserve">1,36 х 6,76</t>
  </si>
  <si>
    <t xml:space="preserve">1,66 х 7,06</t>
  </si>
  <si>
    <t xml:space="preserve">1,36 х 7,06</t>
  </si>
  <si>
    <t xml:space="preserve">1,66 х 7,36</t>
  </si>
  <si>
    <t xml:space="preserve">1,36 х 7,36</t>
  </si>
  <si>
    <t xml:space="preserve">1,66 х 7,66</t>
  </si>
  <si>
    <t xml:space="preserve">1,36 х 7,66</t>
  </si>
  <si>
    <t xml:space="preserve">1,66 х 7,96</t>
  </si>
  <si>
    <t xml:space="preserve">1,36 х 7,96</t>
  </si>
  <si>
    <t xml:space="preserve">1,66 х 8,26</t>
  </si>
  <si>
    <t xml:space="preserve">1,36 х 8,26</t>
  </si>
  <si>
    <t xml:space="preserve">1,66 х 8,56</t>
  </si>
  <si>
    <t xml:space="preserve">1,36 х 8,56</t>
  </si>
  <si>
    <t xml:space="preserve">1,66 х 8,86</t>
  </si>
  <si>
    <t xml:space="preserve">1,36 х 8,86</t>
  </si>
  <si>
    <t xml:space="preserve">1,66 х 9,16</t>
  </si>
  <si>
    <t xml:space="preserve">1,36 х 9,16</t>
  </si>
  <si>
    <t xml:space="preserve">1,66 х 9,46</t>
  </si>
  <si>
    <t xml:space="preserve">1,36 х 9,46</t>
  </si>
  <si>
    <t xml:space="preserve">1,66 х 9,76</t>
  </si>
  <si>
    <t xml:space="preserve">1,36 х 9,76</t>
  </si>
  <si>
    <t xml:space="preserve">1,66 х 10,06</t>
  </si>
  <si>
    <t xml:space="preserve">1,36 х 10,06</t>
  </si>
  <si>
    <t xml:space="preserve">1,66 х 10,36</t>
  </si>
  <si>
    <t xml:space="preserve">1,36 х 10,36</t>
  </si>
  <si>
    <t xml:space="preserve">1,66 х 10,66</t>
  </si>
  <si>
    <t xml:space="preserve">1,36 х 10,66</t>
  </si>
  <si>
    <t xml:space="preserve">1,66 х 10,96</t>
  </si>
  <si>
    <t xml:space="preserve">1,36 х 10,96</t>
  </si>
  <si>
    <t xml:space="preserve">1,66 х 11,26</t>
  </si>
  <si>
    <t xml:space="preserve">1,36 х 11,26</t>
  </si>
  <si>
    <t xml:space="preserve">1,66 х 11,56</t>
  </si>
  <si>
    <t xml:space="preserve">1,36 х 11,56</t>
  </si>
  <si>
    <t xml:space="preserve">1,66 х 11,86</t>
  </si>
  <si>
    <t xml:space="preserve">1,36 х 11,86</t>
  </si>
  <si>
    <t xml:space="preserve">1,66 х 12,16</t>
  </si>
  <si>
    <t xml:space="preserve">1,36 х 12,16</t>
  </si>
  <si>
    <t xml:space="preserve">1,66 х 12,46</t>
  </si>
  <si>
    <t xml:space="preserve">1,36 х 12,46</t>
  </si>
  <si>
    <t xml:space="preserve">1,66 х 12,76</t>
  </si>
  <si>
    <t xml:space="preserve">1,36 х 12,76</t>
  </si>
  <si>
    <t xml:space="preserve">1,66 х 13,06</t>
  </si>
  <si>
    <t xml:space="preserve">1,36 х 13,06</t>
  </si>
  <si>
    <t xml:space="preserve">1,66 х 13,36</t>
  </si>
  <si>
    <t xml:space="preserve">1,36 х 13,36</t>
  </si>
  <si>
    <t xml:space="preserve">1,66 х 13,66</t>
  </si>
  <si>
    <t xml:space="preserve">1,36 х 13,66</t>
  </si>
  <si>
    <t xml:space="preserve">1,66 х 13,96</t>
  </si>
  <si>
    <t xml:space="preserve">1,36 х 13,96</t>
  </si>
  <si>
    <t xml:space="preserve">1,66 х 14,26</t>
  </si>
  <si>
    <t xml:space="preserve">1,36 х 14,26</t>
  </si>
  <si>
    <t xml:space="preserve">1,66 х 14,56</t>
  </si>
  <si>
    <t xml:space="preserve">1,36 х 14,56</t>
  </si>
  <si>
    <t xml:space="preserve">1,66 х 14,86</t>
  </si>
  <si>
    <t xml:space="preserve">1,36 х 14,86</t>
  </si>
  <si>
    <t xml:space="preserve">1,66 х 15,16</t>
  </si>
  <si>
    <t xml:space="preserve">1,36 х 15,16</t>
  </si>
  <si>
    <t xml:space="preserve">1,66 х 15,46</t>
  </si>
  <si>
    <t xml:space="preserve">1,36 х 15,46</t>
  </si>
  <si>
    <t xml:space="preserve">1,66 х 15,76</t>
  </si>
  <si>
    <t xml:space="preserve">1,36 х 15,76</t>
  </si>
  <si>
    <t xml:space="preserve">1,66 х 16,06</t>
  </si>
  <si>
    <t xml:space="preserve">1,36 х 16,06</t>
  </si>
  <si>
    <t xml:space="preserve">1,66 х 16,36</t>
  </si>
  <si>
    <t xml:space="preserve">1,36 х 16,36</t>
  </si>
  <si>
    <t xml:space="preserve">1,66 х 16,66</t>
  </si>
  <si>
    <t xml:space="preserve">1,36 х 16,66</t>
  </si>
  <si>
    <t xml:space="preserve">1,66 х 16,96</t>
  </si>
  <si>
    <t xml:space="preserve">1,36 х 16,96</t>
  </si>
  <si>
    <t xml:space="preserve">1,66 х 17,26</t>
  </si>
  <si>
    <t xml:space="preserve">1,36 х 17,26</t>
  </si>
  <si>
    <t xml:space="preserve">1,66 х 17,56</t>
  </si>
  <si>
    <t xml:space="preserve">1,36 х 17,56</t>
  </si>
  <si>
    <t xml:space="preserve">1,66 х 17,86</t>
  </si>
  <si>
    <t xml:space="preserve">1,36 х 17,86</t>
  </si>
  <si>
    <t xml:space="preserve">1,66 х 18,16</t>
  </si>
  <si>
    <t xml:space="preserve">1,36 х 18,16</t>
  </si>
  <si>
    <t xml:space="preserve">1,66 х 18,46</t>
  </si>
  <si>
    <t xml:space="preserve">1,36 х 18,46</t>
  </si>
  <si>
    <t xml:space="preserve">1,66 х 18,76</t>
  </si>
  <si>
    <t xml:space="preserve">1,36 х 18,76</t>
  </si>
  <si>
    <t xml:space="preserve">1,66 х 19,06</t>
  </si>
  <si>
    <t xml:space="preserve">1,36 х 19,06</t>
  </si>
  <si>
    <t xml:space="preserve">1,66 х 19,36</t>
  </si>
  <si>
    <t xml:space="preserve">1,36 х 19,36</t>
  </si>
  <si>
    <t xml:space="preserve">1,66 х 19,66</t>
  </si>
  <si>
    <t xml:space="preserve">1,36 х 19,66</t>
  </si>
  <si>
    <t xml:space="preserve">1,66 х 19,96</t>
  </si>
  <si>
    <t xml:space="preserve">1,36 х 19,96</t>
  </si>
  <si>
    <t xml:space="preserve">1,66 х 20,26</t>
  </si>
  <si>
    <t xml:space="preserve">1,36 х 20,26</t>
  </si>
  <si>
    <t xml:space="preserve">1,96 x 1,96</t>
  </si>
  <si>
    <t xml:space="preserve">2,26 x 2,26</t>
  </si>
  <si>
    <t xml:space="preserve">1,96 x 2,26</t>
  </si>
  <si>
    <t xml:space="preserve">2,26 x 2,56</t>
  </si>
  <si>
    <t xml:space="preserve">1,96 x 2,56</t>
  </si>
  <si>
    <t xml:space="preserve">2,26 x 2,86</t>
  </si>
  <si>
    <t xml:space="preserve">1,96 x 2,86</t>
  </si>
  <si>
    <t xml:space="preserve">2,26 x 3,16</t>
  </si>
  <si>
    <t xml:space="preserve">1,96 x 3,16</t>
  </si>
  <si>
    <t xml:space="preserve">2,26 x 3,46</t>
  </si>
  <si>
    <t xml:space="preserve">1,96 x 3,46</t>
  </si>
  <si>
    <t xml:space="preserve">2,26 x 3,76</t>
  </si>
  <si>
    <t xml:space="preserve">1,96 x 3,76</t>
  </si>
  <si>
    <t xml:space="preserve">2,26 x 4,06</t>
  </si>
  <si>
    <t xml:space="preserve">1,96 x 4,06</t>
  </si>
  <si>
    <t xml:space="preserve">2,26 x 4,36</t>
  </si>
  <si>
    <t xml:space="preserve">1,96 x 4,36</t>
  </si>
  <si>
    <t xml:space="preserve">2,26 х 4,66</t>
  </si>
  <si>
    <t xml:space="preserve">1,96 x 4,66</t>
  </si>
  <si>
    <t xml:space="preserve">2,26 х 4,96</t>
  </si>
  <si>
    <t xml:space="preserve">1,96 x 4,96</t>
  </si>
  <si>
    <t xml:space="preserve">2,26 х 5,26</t>
  </si>
  <si>
    <t xml:space="preserve">1,96 x 5,26</t>
  </si>
  <si>
    <t xml:space="preserve">2,26 х 5,56</t>
  </si>
  <si>
    <t xml:space="preserve">1,96 x 5,56</t>
  </si>
  <si>
    <t xml:space="preserve">2,26 х 5,86</t>
  </si>
  <si>
    <t xml:space="preserve">1,96 x 5,86</t>
  </si>
  <si>
    <t xml:space="preserve">2,26 х 6,16</t>
  </si>
  <si>
    <t xml:space="preserve">1,96 x 6,16</t>
  </si>
  <si>
    <t xml:space="preserve">2,26 х 6,46</t>
  </si>
  <si>
    <t xml:space="preserve">1,96 х 6,46</t>
  </si>
  <si>
    <t xml:space="preserve">2,26 х 6,76</t>
  </si>
  <si>
    <t xml:space="preserve">1,96 х 6,76</t>
  </si>
  <si>
    <t xml:space="preserve">2,26 х 7,06</t>
  </si>
  <si>
    <t xml:space="preserve">1,96 х 7,06</t>
  </si>
  <si>
    <t xml:space="preserve">2,26 х 7,36</t>
  </si>
  <si>
    <t xml:space="preserve">1,96 х 7,36</t>
  </si>
  <si>
    <t xml:space="preserve">2,26 х 7,66</t>
  </si>
  <si>
    <t xml:space="preserve">1,96 х 7,66</t>
  </si>
  <si>
    <t xml:space="preserve">2,26 х 7,96</t>
  </si>
  <si>
    <t xml:space="preserve">1,96 х 7,96</t>
  </si>
  <si>
    <t xml:space="preserve">2,26 х 8,26</t>
  </si>
  <si>
    <t xml:space="preserve">1,96 х 8,26</t>
  </si>
  <si>
    <t xml:space="preserve">2,26 х 8,56</t>
  </si>
  <si>
    <t xml:space="preserve">1,96 х 8,56</t>
  </si>
  <si>
    <t xml:space="preserve">2,26 х 8,86</t>
  </si>
  <si>
    <t xml:space="preserve">1,96 х 8,86</t>
  </si>
  <si>
    <t xml:space="preserve">2,26 х 9,16</t>
  </si>
  <si>
    <t xml:space="preserve">1,96 х 9,16</t>
  </si>
  <si>
    <t xml:space="preserve">2,26 х 9,46</t>
  </si>
  <si>
    <t xml:space="preserve">1,96 х 9,46</t>
  </si>
  <si>
    <t xml:space="preserve">2,26 х 9,76</t>
  </si>
  <si>
    <t xml:space="preserve">1,96 х 9,76</t>
  </si>
  <si>
    <t xml:space="preserve">2,26 х 10,06</t>
  </si>
  <si>
    <t xml:space="preserve">1,96 х 10,06</t>
  </si>
  <si>
    <t xml:space="preserve">2,26 х 10,36</t>
  </si>
  <si>
    <t xml:space="preserve">1,96 х 10,36</t>
  </si>
  <si>
    <t xml:space="preserve">2,26 х 10,66</t>
  </si>
  <si>
    <t xml:space="preserve">1,96 х 10,66</t>
  </si>
  <si>
    <t xml:space="preserve">2,26 х 10,96</t>
  </si>
  <si>
    <t xml:space="preserve">1,96 х 10,96</t>
  </si>
  <si>
    <t xml:space="preserve">2,26 х 11,26</t>
  </si>
  <si>
    <t xml:space="preserve">1,96 х 11,26</t>
  </si>
  <si>
    <t xml:space="preserve">2,26 х 11,56</t>
  </si>
  <si>
    <t xml:space="preserve">1,96 х 11,56</t>
  </si>
  <si>
    <t xml:space="preserve">2,26 х 11,86</t>
  </si>
  <si>
    <t xml:space="preserve">1,96 х 11,86</t>
  </si>
  <si>
    <t xml:space="preserve">2,26 х 12,16</t>
  </si>
  <si>
    <t xml:space="preserve">1,96 х 12,16</t>
  </si>
  <si>
    <t xml:space="preserve">2,26 х 12,46</t>
  </si>
  <si>
    <t xml:space="preserve">1,96 х 12,46</t>
  </si>
  <si>
    <t xml:space="preserve">2,26 х 12,76</t>
  </si>
  <si>
    <t xml:space="preserve">1,96 х 12,76</t>
  </si>
  <si>
    <t xml:space="preserve">2,26 х 13,06</t>
  </si>
  <si>
    <t xml:space="preserve">1,96 х 13,06</t>
  </si>
  <si>
    <t xml:space="preserve">2,26 х 13,36</t>
  </si>
  <si>
    <t xml:space="preserve">1,96 х 13,36</t>
  </si>
  <si>
    <t xml:space="preserve">2,26 х 13,66</t>
  </si>
  <si>
    <t xml:space="preserve">1,96 х 13,66</t>
  </si>
  <si>
    <t xml:space="preserve">2,26 х 13,96</t>
  </si>
  <si>
    <t xml:space="preserve">1,96 х 13,96</t>
  </si>
  <si>
    <t xml:space="preserve">2,26 х 14,26</t>
  </si>
  <si>
    <t xml:space="preserve">1,96 х 14,26</t>
  </si>
  <si>
    <t xml:space="preserve">2,26 х 14,56</t>
  </si>
  <si>
    <t xml:space="preserve">1,96 х 14,56</t>
  </si>
  <si>
    <t xml:space="preserve">2,26 х 14,86</t>
  </si>
  <si>
    <t xml:space="preserve">1,96 х 14,86</t>
  </si>
  <si>
    <t xml:space="preserve">2,26 х 15,16</t>
  </si>
  <si>
    <t xml:space="preserve">1,96 х 15,16</t>
  </si>
  <si>
    <t xml:space="preserve">2,26 х 15,46</t>
  </si>
  <si>
    <t xml:space="preserve">1,96 х 15,46</t>
  </si>
  <si>
    <t xml:space="preserve">2,26 х 15,76</t>
  </si>
  <si>
    <t xml:space="preserve">1,96 х 15,76</t>
  </si>
  <si>
    <t xml:space="preserve">2,26 х 16,06</t>
  </si>
  <si>
    <t xml:space="preserve">1,96 х 16,06</t>
  </si>
  <si>
    <t xml:space="preserve">2,26 х 16,36</t>
  </si>
  <si>
    <t xml:space="preserve">1,96 х 16,36</t>
  </si>
  <si>
    <t xml:space="preserve">2,26 х 16,66</t>
  </si>
  <si>
    <t xml:space="preserve">1,96 х 16,66</t>
  </si>
  <si>
    <t xml:space="preserve">2,26 х 16,96</t>
  </si>
  <si>
    <t xml:space="preserve">1,96 х 16,96</t>
  </si>
  <si>
    <t xml:space="preserve">2,26 х 17,26</t>
  </si>
  <si>
    <t xml:space="preserve">1,96 х 17,26</t>
  </si>
  <si>
    <t xml:space="preserve">2,26 х 17,56</t>
  </si>
  <si>
    <t xml:space="preserve">1,96 х 17,56</t>
  </si>
  <si>
    <t xml:space="preserve">2,26 х 17,86</t>
  </si>
  <si>
    <t xml:space="preserve">1,96 х 17,86</t>
  </si>
  <si>
    <t xml:space="preserve">2,26 х 18,16</t>
  </si>
  <si>
    <t xml:space="preserve">1,96 х 18,16</t>
  </si>
  <si>
    <t xml:space="preserve">2,26 х 18,46</t>
  </si>
  <si>
    <t xml:space="preserve">1,96 х 18,46</t>
  </si>
  <si>
    <t xml:space="preserve">2,26 х 18,76</t>
  </si>
  <si>
    <t xml:space="preserve">1,96 х 18,76</t>
  </si>
  <si>
    <t xml:space="preserve">2,26 х 19,06</t>
  </si>
  <si>
    <t xml:space="preserve">1,96 х 19,06</t>
  </si>
  <si>
    <t xml:space="preserve">2,26 х 19,36</t>
  </si>
  <si>
    <t xml:space="preserve">1,96 х 19,36</t>
  </si>
  <si>
    <t xml:space="preserve">2,26 х 19,66</t>
  </si>
  <si>
    <t xml:space="preserve">1,96 х 19,66</t>
  </si>
  <si>
    <t xml:space="preserve">2,26 х 19,96</t>
  </si>
  <si>
    <t xml:space="preserve">1,96 х 19,96</t>
  </si>
  <si>
    <t xml:space="preserve">2,26 х 20,26</t>
  </si>
  <si>
    <t xml:space="preserve">1,96 х 20,26</t>
  </si>
  <si>
    <t xml:space="preserve">2,56 х 2,56</t>
  </si>
  <si>
    <t xml:space="preserve">2,86 х 2,86</t>
  </si>
  <si>
    <t xml:space="preserve">2,56 х 2,86</t>
  </si>
  <si>
    <t xml:space="preserve">2,86 х 3,16</t>
  </si>
  <si>
    <t xml:space="preserve">2,56 х 3,16</t>
  </si>
  <si>
    <t xml:space="preserve">2,86 х 3,46</t>
  </si>
  <si>
    <t xml:space="preserve">2,56 х 3,46</t>
  </si>
  <si>
    <t xml:space="preserve">2,86 х 3,76</t>
  </si>
  <si>
    <t xml:space="preserve">2,56 х 3,76</t>
  </si>
  <si>
    <t xml:space="preserve">2,86 х 4,06</t>
  </si>
  <si>
    <t xml:space="preserve">2,56 х 4,06</t>
  </si>
  <si>
    <t xml:space="preserve">2,86 х 4,36</t>
  </si>
  <si>
    <t xml:space="preserve">2,56 х 4,36</t>
  </si>
  <si>
    <t xml:space="preserve">2,86 х 4,66</t>
  </si>
  <si>
    <t xml:space="preserve">2,56 х 4,66</t>
  </si>
  <si>
    <t xml:space="preserve">2,86 х 4,96</t>
  </si>
  <si>
    <t xml:space="preserve">2,56 х 4,96</t>
  </si>
  <si>
    <t xml:space="preserve">2,86 х 5,26</t>
  </si>
  <si>
    <t xml:space="preserve">2,56 х 5,26</t>
  </si>
  <si>
    <t xml:space="preserve">2,86 х 5,56</t>
  </si>
  <si>
    <t xml:space="preserve">2,56 х 5,56</t>
  </si>
  <si>
    <t xml:space="preserve">2,86 х 5,86</t>
  </si>
  <si>
    <t xml:space="preserve">2,56 х 5,86</t>
  </si>
  <si>
    <t xml:space="preserve">2,86 х 6,16</t>
  </si>
  <si>
    <t xml:space="preserve">2,56 х 6,16</t>
  </si>
  <si>
    <t xml:space="preserve">2,86 х 6,46 </t>
  </si>
  <si>
    <t xml:space="preserve">2,56 х 6,46</t>
  </si>
  <si>
    <t xml:space="preserve">2,86 х 6,76</t>
  </si>
  <si>
    <t xml:space="preserve">2,56 х 6,76</t>
  </si>
  <si>
    <t xml:space="preserve">2,86 х 7,06</t>
  </si>
  <si>
    <t xml:space="preserve">2,56 х 7,06</t>
  </si>
  <si>
    <t xml:space="preserve">2,86 х 7,36</t>
  </si>
  <si>
    <t xml:space="preserve">2,56 х 7,36</t>
  </si>
  <si>
    <t xml:space="preserve">2,86 х 7,66</t>
  </si>
  <si>
    <t xml:space="preserve">2,56 х 7,66</t>
  </si>
  <si>
    <t xml:space="preserve">2,86 х 7,96</t>
  </si>
  <si>
    <t xml:space="preserve">2,56 х 7,96</t>
  </si>
  <si>
    <t xml:space="preserve">2,86 х 8,26</t>
  </si>
  <si>
    <t xml:space="preserve">2,56 х 8,26</t>
  </si>
  <si>
    <t xml:space="preserve">2,86 х 8,56</t>
  </si>
  <si>
    <t xml:space="preserve">2,56 х 8,56</t>
  </si>
  <si>
    <t xml:space="preserve">2,86 х 8,86</t>
  </si>
  <si>
    <t xml:space="preserve">2,56 х 8,86</t>
  </si>
  <si>
    <t xml:space="preserve">2,86 х 9,16</t>
  </si>
  <si>
    <t xml:space="preserve">2,56 х 9,16</t>
  </si>
  <si>
    <t xml:space="preserve">2,86 х 9,46</t>
  </si>
  <si>
    <t xml:space="preserve">2,56 х 9,46</t>
  </si>
  <si>
    <t xml:space="preserve">2,86 х 9,76</t>
  </si>
  <si>
    <t xml:space="preserve">2,56 х 9,76</t>
  </si>
  <si>
    <t xml:space="preserve">2,86 х 10,06</t>
  </si>
  <si>
    <t xml:space="preserve">2,56 х 10,06</t>
  </si>
  <si>
    <t xml:space="preserve">2,86 х 10,36</t>
  </si>
  <si>
    <t xml:space="preserve">2,56 х 10,36</t>
  </si>
  <si>
    <t xml:space="preserve">2,86 х 10,66</t>
  </si>
  <si>
    <t xml:space="preserve">2,56 х 10,66</t>
  </si>
  <si>
    <t xml:space="preserve">2,86 х 10,96</t>
  </si>
  <si>
    <t xml:space="preserve">2,56 х 10,96</t>
  </si>
  <si>
    <t xml:space="preserve">2,86 х 11,26</t>
  </si>
  <si>
    <t xml:space="preserve">2,56 х 11,26</t>
  </si>
  <si>
    <t xml:space="preserve">2,86 х 11,56</t>
  </si>
  <si>
    <t xml:space="preserve">2,56 х 11,56</t>
  </si>
  <si>
    <t xml:space="preserve">2,86 х 11,86</t>
  </si>
  <si>
    <t xml:space="preserve">2,56 х 11,86</t>
  </si>
  <si>
    <t xml:space="preserve">2,86 х 12,16</t>
  </si>
  <si>
    <t xml:space="preserve">2,56 х 12,16</t>
  </si>
  <si>
    <t xml:space="preserve">2,86 х 12,46</t>
  </si>
  <si>
    <t xml:space="preserve">2,56 х 12,46</t>
  </si>
  <si>
    <t xml:space="preserve">2,86 х 12,76</t>
  </si>
  <si>
    <t xml:space="preserve">2,56 х 12,76</t>
  </si>
  <si>
    <t xml:space="preserve">2,86 х 13,06</t>
  </si>
  <si>
    <t xml:space="preserve">2,56 х 13,06</t>
  </si>
  <si>
    <t xml:space="preserve">2,86 х 13,36</t>
  </si>
  <si>
    <t xml:space="preserve">2,56 х 13,36</t>
  </si>
  <si>
    <t xml:space="preserve">2,86 х 13,66</t>
  </si>
  <si>
    <t xml:space="preserve">2,56 х 13,66</t>
  </si>
  <si>
    <t xml:space="preserve">2,86 х 13,96</t>
  </si>
  <si>
    <t xml:space="preserve">2,56 х 13,96</t>
  </si>
  <si>
    <t xml:space="preserve">2,86 х 14,26</t>
  </si>
  <si>
    <t xml:space="preserve">2,56 х 14,26</t>
  </si>
  <si>
    <t xml:space="preserve">2,86 х 14,56</t>
  </si>
  <si>
    <t xml:space="preserve">2,56 х 14,56</t>
  </si>
  <si>
    <t xml:space="preserve">2,86 х 14,86</t>
  </si>
  <si>
    <t xml:space="preserve">2,56 х 14,86</t>
  </si>
  <si>
    <t xml:space="preserve">2,86 х 15,16</t>
  </si>
  <si>
    <t xml:space="preserve">2,56 х 15,16</t>
  </si>
  <si>
    <t xml:space="preserve">2,86 х 15,46</t>
  </si>
  <si>
    <t xml:space="preserve">2,56 х 15,46</t>
  </si>
  <si>
    <t xml:space="preserve">2,86 х 15,76</t>
  </si>
  <si>
    <t xml:space="preserve">2,56 х 15,76</t>
  </si>
  <si>
    <t xml:space="preserve">2,86 х 16,06</t>
  </si>
  <si>
    <t xml:space="preserve">2,56 х 16,06</t>
  </si>
  <si>
    <t xml:space="preserve">2,86 х 16,36</t>
  </si>
  <si>
    <t xml:space="preserve">2,56 х 16,36</t>
  </si>
  <si>
    <t xml:space="preserve">2,86 х 16,66</t>
  </si>
  <si>
    <t xml:space="preserve">2,56 х 16,66</t>
  </si>
  <si>
    <t xml:space="preserve">2,86 х 16,96</t>
  </si>
  <si>
    <t xml:space="preserve">2,56 х 16,96</t>
  </si>
  <si>
    <t xml:space="preserve">2,86 х 17,26</t>
  </si>
  <si>
    <t xml:space="preserve">2,56 х 17,26</t>
  </si>
  <si>
    <t xml:space="preserve">2,86 х 17,56</t>
  </si>
  <si>
    <t xml:space="preserve">2,56 х 17,56</t>
  </si>
  <si>
    <t xml:space="preserve">2,86 х 17,86</t>
  </si>
  <si>
    <t xml:space="preserve">2,56 х 17,86</t>
  </si>
  <si>
    <t xml:space="preserve">2,86 х 18,16</t>
  </si>
  <si>
    <t xml:space="preserve">2,56 х 18,16</t>
  </si>
  <si>
    <t xml:space="preserve">2,86 х 18,46</t>
  </si>
  <si>
    <t xml:space="preserve">2,56 х 18,46</t>
  </si>
  <si>
    <t xml:space="preserve">2,86 х 18,76</t>
  </si>
  <si>
    <t xml:space="preserve">2,56 х 18,76</t>
  </si>
  <si>
    <t xml:space="preserve">2,86 х 19,06</t>
  </si>
  <si>
    <t xml:space="preserve">2,56 х 19,06</t>
  </si>
  <si>
    <t xml:space="preserve">2,86 х 19,36</t>
  </si>
  <si>
    <t xml:space="preserve">2,56 х 19,36</t>
  </si>
  <si>
    <t xml:space="preserve">2,86 х 19,66</t>
  </si>
  <si>
    <t xml:space="preserve">2,56 х 19,66</t>
  </si>
  <si>
    <t xml:space="preserve">2,86 х 19,96</t>
  </si>
  <si>
    <t xml:space="preserve">2,56 х 19,96</t>
  </si>
  <si>
    <t xml:space="preserve">2,86 х 20,26</t>
  </si>
  <si>
    <t xml:space="preserve">2,56 х 20,26</t>
  </si>
  <si>
    <t xml:space="preserve">3,16 x 3,16</t>
  </si>
  <si>
    <t xml:space="preserve">3,46 x 3,46</t>
  </si>
  <si>
    <t xml:space="preserve">3,16 x 3,46</t>
  </si>
  <si>
    <t xml:space="preserve">3,46 x 3,76</t>
  </si>
  <si>
    <t xml:space="preserve">3,16 x 3,76</t>
  </si>
  <si>
    <t xml:space="preserve">3,46 x 4,06</t>
  </si>
  <si>
    <t xml:space="preserve">3,16 x 4,06</t>
  </si>
  <si>
    <t xml:space="preserve">3,46 x 4,36</t>
  </si>
  <si>
    <t xml:space="preserve">3,16 x 4,36</t>
  </si>
  <si>
    <t xml:space="preserve">3,46 x 4,66</t>
  </si>
  <si>
    <t xml:space="preserve">3,16 x 4,66</t>
  </si>
  <si>
    <t xml:space="preserve">3,46 x 4,96</t>
  </si>
  <si>
    <t xml:space="preserve">3,16 x 4,96</t>
  </si>
  <si>
    <t xml:space="preserve">3,46 x 5,26</t>
  </si>
  <si>
    <t xml:space="preserve">3,16 x 5,26</t>
  </si>
  <si>
    <t xml:space="preserve">3,46 x 5,56</t>
  </si>
  <si>
    <t xml:space="preserve">3,16 x 5,56</t>
  </si>
  <si>
    <t xml:space="preserve">3,46 x 5,86</t>
  </si>
  <si>
    <t xml:space="preserve">3,16 x 5,86</t>
  </si>
  <si>
    <t xml:space="preserve">3,46 x 6,16</t>
  </si>
  <si>
    <t xml:space="preserve">3,16 x 6,16 </t>
  </si>
  <si>
    <t xml:space="preserve">3,46 x 6,46</t>
  </si>
  <si>
    <t xml:space="preserve">3,16 x 6,46</t>
  </si>
  <si>
    <t xml:space="preserve">3,46 х 6,76</t>
  </si>
  <si>
    <t xml:space="preserve">3,16 x 6,76</t>
  </si>
  <si>
    <t xml:space="preserve">3,46 х 7,06</t>
  </si>
  <si>
    <t xml:space="preserve">3,16 x 7,06</t>
  </si>
  <si>
    <t xml:space="preserve">3,46 х 7,36</t>
  </si>
  <si>
    <t xml:space="preserve">3,16 x 7,36</t>
  </si>
  <si>
    <t xml:space="preserve">3,46 х 7,66</t>
  </si>
  <si>
    <t xml:space="preserve">3,16 x 7,66</t>
  </si>
  <si>
    <t xml:space="preserve">3,46 х 7,96</t>
  </si>
  <si>
    <t xml:space="preserve">3,16 x 7,96</t>
  </si>
  <si>
    <t xml:space="preserve">3,46 х 8,26</t>
  </si>
  <si>
    <t xml:space="preserve">3,16 x 8,26</t>
  </si>
  <si>
    <t xml:space="preserve">3,46 х 8,56</t>
  </si>
  <si>
    <t xml:space="preserve">3,16 x 8,56</t>
  </si>
  <si>
    <t xml:space="preserve">3,46 х 8,86</t>
  </si>
  <si>
    <t xml:space="preserve">3,16 x 8,86</t>
  </si>
  <si>
    <t xml:space="preserve">3,46 х 9,16</t>
  </si>
  <si>
    <t xml:space="preserve">3,16 x 9,16</t>
  </si>
  <si>
    <t xml:space="preserve">3,46 х 9,46</t>
  </si>
  <si>
    <t xml:space="preserve">3,16 x 9,46</t>
  </si>
  <si>
    <t xml:space="preserve">3,46 х 9,76</t>
  </si>
  <si>
    <t xml:space="preserve">3,16 x 9,76</t>
  </si>
  <si>
    <t xml:space="preserve">3,46 х 10,06</t>
  </si>
  <si>
    <t xml:space="preserve">3,16 x 10,06</t>
  </si>
  <si>
    <t xml:space="preserve">3,46 х 10,36</t>
  </si>
  <si>
    <t xml:space="preserve">3,16 x 10,36</t>
  </si>
  <si>
    <t xml:space="preserve">3,46 х 10,66</t>
  </si>
  <si>
    <t xml:space="preserve">3,16 x 10,66</t>
  </si>
  <si>
    <t xml:space="preserve">3,46 х 10,96</t>
  </si>
  <si>
    <t xml:space="preserve">3,16 x 10,96</t>
  </si>
  <si>
    <t xml:space="preserve">3,46 х 11,26</t>
  </si>
  <si>
    <t xml:space="preserve">3,16 x 11,26</t>
  </si>
  <si>
    <t xml:space="preserve">3,46 х 11,56</t>
  </si>
  <si>
    <t xml:space="preserve">3,16 x 11,56</t>
  </si>
  <si>
    <t xml:space="preserve">3,46 х 11,86</t>
  </si>
  <si>
    <t xml:space="preserve">3,16 x 11,86</t>
  </si>
  <si>
    <t xml:space="preserve">3,46 х 12,16</t>
  </si>
  <si>
    <t xml:space="preserve">3,16 x 12,16</t>
  </si>
  <si>
    <t xml:space="preserve">3,46 х 12,26</t>
  </si>
  <si>
    <t xml:space="preserve">3,16 x 12,46</t>
  </si>
  <si>
    <t xml:space="preserve">3,46 х 12,76</t>
  </si>
  <si>
    <t xml:space="preserve">3,16 x 12,76</t>
  </si>
  <si>
    <t xml:space="preserve">3,46 х 13,06</t>
  </si>
  <si>
    <t xml:space="preserve">3,16 x 13,06</t>
  </si>
  <si>
    <t xml:space="preserve">3,46 х 13,36</t>
  </si>
  <si>
    <t xml:space="preserve">3,16 x 13,36</t>
  </si>
  <si>
    <t xml:space="preserve">3,46 х 13,66</t>
  </si>
  <si>
    <t xml:space="preserve">3,16 x 13,66</t>
  </si>
  <si>
    <t xml:space="preserve">3,46 х 13,96</t>
  </si>
  <si>
    <t xml:space="preserve">3,16 x 13,96</t>
  </si>
  <si>
    <t xml:space="preserve">3,46 х 14,26</t>
  </si>
  <si>
    <t xml:space="preserve">3,16 x 14,26</t>
  </si>
  <si>
    <t xml:space="preserve">3,46 х 14,56</t>
  </si>
  <si>
    <t xml:space="preserve">3,16 x 14,56</t>
  </si>
  <si>
    <t xml:space="preserve">3,46 х 14,86</t>
  </si>
  <si>
    <t xml:space="preserve">3,16 x 14,86</t>
  </si>
  <si>
    <t xml:space="preserve">3,46 х 15,16</t>
  </si>
  <si>
    <t xml:space="preserve">3,16 x 15,16</t>
  </si>
  <si>
    <t xml:space="preserve">3,46 х 15,46</t>
  </si>
  <si>
    <t xml:space="preserve">3,16 x 15,46</t>
  </si>
  <si>
    <t xml:space="preserve">3,46 х 15,76</t>
  </si>
  <si>
    <t xml:space="preserve">3,16 x 15,76</t>
  </si>
  <si>
    <t xml:space="preserve">3,46 х 16,06</t>
  </si>
  <si>
    <t xml:space="preserve">3,16 x 16,06</t>
  </si>
  <si>
    <t xml:space="preserve">3,46 х 16,36</t>
  </si>
  <si>
    <t xml:space="preserve">3,16 x 16,36</t>
  </si>
  <si>
    <t xml:space="preserve">3,46 х 16,66</t>
  </si>
  <si>
    <t xml:space="preserve">3,16 x 16,66</t>
  </si>
  <si>
    <t xml:space="preserve">3,46 х 16,96</t>
  </si>
  <si>
    <t xml:space="preserve">3,16 x 16,96</t>
  </si>
  <si>
    <t xml:space="preserve">3,46 х 17,26</t>
  </si>
  <si>
    <t xml:space="preserve">3,16 x 17,26</t>
  </si>
  <si>
    <t xml:space="preserve">3,46 х 17,56</t>
  </si>
  <si>
    <t xml:space="preserve">3,16 x 17,56</t>
  </si>
  <si>
    <t xml:space="preserve">3,46 х 17,86</t>
  </si>
  <si>
    <t xml:space="preserve">3,16 x 17,86</t>
  </si>
  <si>
    <t xml:space="preserve">3,46 х 18,16</t>
  </si>
  <si>
    <t xml:space="preserve">3,16 x 18,16</t>
  </si>
  <si>
    <t xml:space="preserve">3,46 х 18,46</t>
  </si>
  <si>
    <t xml:space="preserve">3,16 x 18,46</t>
  </si>
  <si>
    <t xml:space="preserve">3,46 х 18,76</t>
  </si>
  <si>
    <t xml:space="preserve">3,16 x 18,76</t>
  </si>
  <si>
    <t xml:space="preserve">3,46 х 19,06</t>
  </si>
  <si>
    <t xml:space="preserve">3,16 x 19,06</t>
  </si>
  <si>
    <t xml:space="preserve">3,46 х 19,36</t>
  </si>
  <si>
    <t xml:space="preserve">3,16 x 19,36</t>
  </si>
  <si>
    <t xml:space="preserve">3,46 х 19,66</t>
  </si>
  <si>
    <t xml:space="preserve">3,16 x 19,66</t>
  </si>
  <si>
    <t xml:space="preserve">3,46 х 19,96</t>
  </si>
  <si>
    <t xml:space="preserve">3,16 x 19,96</t>
  </si>
  <si>
    <t xml:space="preserve">3,46 х 20,06</t>
  </si>
  <si>
    <t xml:space="preserve">3,16 x 20,26</t>
  </si>
  <si>
    <t xml:space="preserve">3,76 x 3,76</t>
  </si>
  <si>
    <t xml:space="preserve">4,06 х 4,06</t>
  </si>
  <si>
    <t xml:space="preserve">3,76 x 4,06</t>
  </si>
  <si>
    <t xml:space="preserve">4,06 х 4,36</t>
  </si>
  <si>
    <t xml:space="preserve">3,76 x 4,36</t>
  </si>
  <si>
    <t xml:space="preserve">4,06 х 4,66</t>
  </si>
  <si>
    <t xml:space="preserve">3,76 x 4,66</t>
  </si>
  <si>
    <t xml:space="preserve">4,06 х 4,96</t>
  </si>
  <si>
    <t xml:space="preserve">3,76 x 4,96</t>
  </si>
  <si>
    <t xml:space="preserve">4,06 х 5,26</t>
  </si>
  <si>
    <t xml:space="preserve">3,76 x 5,26</t>
  </si>
  <si>
    <t xml:space="preserve">4,06 х 5,56</t>
  </si>
  <si>
    <t xml:space="preserve">3,76 x 5,56</t>
  </si>
  <si>
    <t xml:space="preserve">4,06 х 5,86</t>
  </si>
  <si>
    <t xml:space="preserve">3,76 x 5,86</t>
  </si>
  <si>
    <t xml:space="preserve">4,06 х 6,16</t>
  </si>
  <si>
    <t xml:space="preserve">3,76 x 6,16</t>
  </si>
  <si>
    <t xml:space="preserve">4,06 х 6,46</t>
  </si>
  <si>
    <t xml:space="preserve">3,76 x 6,46</t>
  </si>
  <si>
    <t xml:space="preserve">4,06 х 6,76</t>
  </si>
  <si>
    <t xml:space="preserve">3,76 x 6,76</t>
  </si>
  <si>
    <t xml:space="preserve">4,06 х 7,06</t>
  </si>
  <si>
    <t xml:space="preserve">3,76 x 7,06</t>
  </si>
  <si>
    <t xml:space="preserve">4,06 х 7,36</t>
  </si>
  <si>
    <t xml:space="preserve">3,76 x 7,36</t>
  </si>
  <si>
    <t xml:space="preserve">4,06 х 7,66</t>
  </si>
  <si>
    <t xml:space="preserve">3,76 x 7,66</t>
  </si>
  <si>
    <t xml:space="preserve">4,06 х 7,96</t>
  </si>
  <si>
    <t xml:space="preserve">3,76 x 7,96</t>
  </si>
  <si>
    <t xml:space="preserve">4,06 х 8,26</t>
  </si>
  <si>
    <t xml:space="preserve">3,76 x 8,26</t>
  </si>
  <si>
    <t xml:space="preserve">4,06 х 8,56</t>
  </si>
  <si>
    <t xml:space="preserve">3,76 x 8,56</t>
  </si>
  <si>
    <t xml:space="preserve">4,06 х 8,86</t>
  </si>
  <si>
    <t xml:space="preserve">3,76 x 8,86</t>
  </si>
  <si>
    <t xml:space="preserve">4,06 х 9,16</t>
  </si>
  <si>
    <t xml:space="preserve">3,76 x 9,16</t>
  </si>
  <si>
    <t xml:space="preserve">4,06 х 9,46</t>
  </si>
  <si>
    <t xml:space="preserve">3,76 x 9,46</t>
  </si>
  <si>
    <t xml:space="preserve">4,06 х 9,76</t>
  </si>
  <si>
    <t xml:space="preserve">3,76 x 9,76</t>
  </si>
  <si>
    <t xml:space="preserve">4,06 х 10,06</t>
  </si>
  <si>
    <t xml:space="preserve">3,76 x 10,06</t>
  </si>
  <si>
    <t xml:space="preserve">4,06 х 10,36</t>
  </si>
  <si>
    <t xml:space="preserve">3,76 x 10,36</t>
  </si>
  <si>
    <t xml:space="preserve">4,06 х 10,66</t>
  </si>
  <si>
    <t xml:space="preserve">3,76 x 10,66</t>
  </si>
  <si>
    <t xml:space="preserve">4,06 х 10,96</t>
  </si>
  <si>
    <t xml:space="preserve">3,76 x 10,96</t>
  </si>
  <si>
    <t xml:space="preserve">4,06 х 11,26</t>
  </si>
  <si>
    <t xml:space="preserve">3,76 x 11,26</t>
  </si>
  <si>
    <t xml:space="preserve">4,06 х 11,56</t>
  </si>
  <si>
    <t xml:space="preserve">3,76 x 11,56</t>
  </si>
  <si>
    <t xml:space="preserve">4,06 х 11,86</t>
  </si>
  <si>
    <t xml:space="preserve">3,76 х 11,86</t>
  </si>
  <si>
    <t xml:space="preserve">4,06 х 12,16</t>
  </si>
  <si>
    <t xml:space="preserve">3,76 х 12,16</t>
  </si>
  <si>
    <t xml:space="preserve">4,06 х 12,46</t>
  </si>
  <si>
    <t xml:space="preserve">3,76 х 12,46</t>
  </si>
  <si>
    <t xml:space="preserve">4,06 х 12,76</t>
  </si>
  <si>
    <t xml:space="preserve">3,76 х 12,76</t>
  </si>
  <si>
    <t xml:space="preserve">4,06 х 13,06</t>
  </si>
  <si>
    <t xml:space="preserve">3,76 х 13,06</t>
  </si>
  <si>
    <t xml:space="preserve">4,06 х 13,36</t>
  </si>
  <si>
    <t xml:space="preserve">3,76 х 13,36</t>
  </si>
  <si>
    <t xml:space="preserve">4,06 х 13,66</t>
  </si>
  <si>
    <t xml:space="preserve">3,76 х 13,66</t>
  </si>
  <si>
    <t xml:space="preserve">4,06 х 13,96</t>
  </si>
  <si>
    <t xml:space="preserve">3,76 х 13,96</t>
  </si>
  <si>
    <t xml:space="preserve">4,06 х 14,26</t>
  </si>
  <si>
    <t xml:space="preserve">3,76 х 14,26</t>
  </si>
  <si>
    <t xml:space="preserve">4,06 х 14,56</t>
  </si>
  <si>
    <t xml:space="preserve">3,76 х 14,56</t>
  </si>
  <si>
    <t xml:space="preserve">4,06 х 14,86</t>
  </si>
  <si>
    <t xml:space="preserve">3,76 х 14,86</t>
  </si>
  <si>
    <t xml:space="preserve">4,06 х 15,16</t>
  </si>
  <si>
    <t xml:space="preserve">3,76 х 15,16</t>
  </si>
  <si>
    <t xml:space="preserve">4,06 х 15,46</t>
  </si>
  <si>
    <t xml:space="preserve">3,76 х 15,46</t>
  </si>
  <si>
    <t xml:space="preserve">4,06 х 15,76</t>
  </si>
  <si>
    <t xml:space="preserve">3,76 х 15,76</t>
  </si>
  <si>
    <t xml:space="preserve">4,06 х 16,06</t>
  </si>
  <si>
    <t xml:space="preserve">3,76 х 16,06</t>
  </si>
  <si>
    <t xml:space="preserve">4,06 х 16,36</t>
  </si>
  <si>
    <t xml:space="preserve">3,76 х 16,36</t>
  </si>
  <si>
    <t xml:space="preserve">4,06 х 16,66</t>
  </si>
  <si>
    <t xml:space="preserve">3,76 х 16,66</t>
  </si>
  <si>
    <t xml:space="preserve">4,06 х 16,96</t>
  </si>
  <si>
    <t xml:space="preserve">3,76 х 16,96</t>
  </si>
  <si>
    <t xml:space="preserve">4,06 х 17,26</t>
  </si>
  <si>
    <t xml:space="preserve">3,76 х 17,26</t>
  </si>
  <si>
    <t xml:space="preserve">4,06 х 17,56</t>
  </si>
  <si>
    <t xml:space="preserve">3,76 х 17,56</t>
  </si>
  <si>
    <t xml:space="preserve">4,06 х 17,86</t>
  </si>
  <si>
    <t xml:space="preserve">3,76 х 17,86</t>
  </si>
  <si>
    <t xml:space="preserve">4,06 х 18,16</t>
  </si>
  <si>
    <t xml:space="preserve">3,76 х 18,16</t>
  </si>
  <si>
    <t xml:space="preserve">4,06 х 18,46</t>
  </si>
  <si>
    <t xml:space="preserve">3,76 х 18,46</t>
  </si>
  <si>
    <t xml:space="preserve">4,06 х 18,76</t>
  </si>
  <si>
    <t xml:space="preserve">3,76 х 18,76</t>
  </si>
  <si>
    <t xml:space="preserve">4,06 х 19,06</t>
  </si>
  <si>
    <t xml:space="preserve">3,76 х 19,06</t>
  </si>
  <si>
    <t xml:space="preserve">4,06 х 19,36</t>
  </si>
  <si>
    <t xml:space="preserve">3,76 х 19,36</t>
  </si>
  <si>
    <t xml:space="preserve">4,06 х 19,66</t>
  </si>
  <si>
    <t xml:space="preserve">3,76 х 19,66</t>
  </si>
  <si>
    <t xml:space="preserve">4,06 х 19,96</t>
  </si>
  <si>
    <t xml:space="preserve">3,76 х 19,96</t>
  </si>
  <si>
    <t xml:space="preserve">4,06 х 20,26</t>
  </si>
  <si>
    <t xml:space="preserve">3,76 х 20,06</t>
  </si>
  <si>
    <t xml:space="preserve">4,36 х 4,36</t>
  </si>
  <si>
    <t xml:space="preserve">4,66 x 4,66</t>
  </si>
  <si>
    <t xml:space="preserve">4,36 х 4,66</t>
  </si>
  <si>
    <t xml:space="preserve">4,66 x 4,96</t>
  </si>
  <si>
    <t xml:space="preserve">4,36 х 4,96</t>
  </si>
  <si>
    <t xml:space="preserve">4,66 x 5,26</t>
  </si>
  <si>
    <t xml:space="preserve">4,36 х 5,26</t>
  </si>
  <si>
    <t xml:space="preserve">4,66 x 5,56</t>
  </si>
  <si>
    <t xml:space="preserve">4,36 х 5,56</t>
  </si>
  <si>
    <t xml:space="preserve">4,66 x 5,86</t>
  </si>
  <si>
    <t xml:space="preserve">4,36 х 5,86</t>
  </si>
  <si>
    <t xml:space="preserve">4,66 x 6,16</t>
  </si>
  <si>
    <t xml:space="preserve">4,36 х 6,16</t>
  </si>
  <si>
    <t xml:space="preserve">4,66 x 6,46</t>
  </si>
  <si>
    <t xml:space="preserve">4,36 х 6,46</t>
  </si>
  <si>
    <t xml:space="preserve">4,66 x 6,76</t>
  </si>
  <si>
    <t xml:space="preserve">4,36 х 6,76</t>
  </si>
  <si>
    <t xml:space="preserve">4,66 x 7,06</t>
  </si>
  <si>
    <t xml:space="preserve">4,36 х 7,06</t>
  </si>
  <si>
    <t xml:space="preserve">4,66 x 7,36</t>
  </si>
  <si>
    <t xml:space="preserve">4,36 х 7,36</t>
  </si>
  <si>
    <t xml:space="preserve">4,66 x 7,66</t>
  </si>
  <si>
    <t xml:space="preserve">4,36 х 7,66</t>
  </si>
  <si>
    <t xml:space="preserve">4,66 x 7,96</t>
  </si>
  <si>
    <t xml:space="preserve">4,36 х 7,96</t>
  </si>
  <si>
    <t xml:space="preserve">4,66 x 8,26</t>
  </si>
  <si>
    <t xml:space="preserve">4,36 х 8,26</t>
  </si>
  <si>
    <t xml:space="preserve">4,66 x 8,56</t>
  </si>
  <si>
    <t xml:space="preserve">4,36 х 8,56</t>
  </si>
  <si>
    <t xml:space="preserve">4,66 x 8,86</t>
  </si>
  <si>
    <t xml:space="preserve">4,36 х 8,86</t>
  </si>
  <si>
    <t xml:space="preserve">4,66 x 9,16</t>
  </si>
  <si>
    <t xml:space="preserve">4,36 х 9,16</t>
  </si>
  <si>
    <t xml:space="preserve">4,66 x 9,46</t>
  </si>
  <si>
    <t xml:space="preserve">4,36 х 9,46</t>
  </si>
  <si>
    <t xml:space="preserve">4,66 x 9,76</t>
  </si>
  <si>
    <t xml:space="preserve">4,36 х 9,76</t>
  </si>
  <si>
    <t xml:space="preserve">4,66 x 10,06</t>
  </si>
  <si>
    <t xml:space="preserve">4,36 х 10,06</t>
  </si>
  <si>
    <t xml:space="preserve">4,66 x 10,36</t>
  </si>
  <si>
    <t xml:space="preserve">4,36 х 10,36</t>
  </si>
  <si>
    <t xml:space="preserve">4,66 x 10,66</t>
  </si>
  <si>
    <t xml:space="preserve">4,36 х 10,66</t>
  </si>
  <si>
    <t xml:space="preserve">4,66 x 10,96</t>
  </si>
  <si>
    <t xml:space="preserve">4,36 х 10,96</t>
  </si>
  <si>
    <t xml:space="preserve">4,66 x 11,26</t>
  </si>
  <si>
    <t xml:space="preserve">4,36 х 11,26</t>
  </si>
  <si>
    <t xml:space="preserve">4,66 x 11,56</t>
  </si>
  <si>
    <t xml:space="preserve">4,36 х 11,56</t>
  </si>
  <si>
    <t xml:space="preserve">4,66 x 11,86</t>
  </si>
  <si>
    <t xml:space="preserve">4,36 х 11,86</t>
  </si>
  <si>
    <t xml:space="preserve">4,66 x 12,16</t>
  </si>
  <si>
    <t xml:space="preserve">4,36 х 12,16</t>
  </si>
  <si>
    <t xml:space="preserve">4,66 х 12,46</t>
  </si>
  <si>
    <t xml:space="preserve">4,36 х 12,46</t>
  </si>
  <si>
    <t xml:space="preserve">4,66 х 12,76</t>
  </si>
  <si>
    <t xml:space="preserve">4,36 х 12,76</t>
  </si>
  <si>
    <t xml:space="preserve">4,66 х 13,06</t>
  </si>
  <si>
    <t xml:space="preserve">4,36 х 13,06</t>
  </si>
  <si>
    <t xml:space="preserve">4,66 х 13,36</t>
  </si>
  <si>
    <t xml:space="preserve">4,36 х 13,36</t>
  </si>
  <si>
    <t xml:space="preserve">4,66 х 13,66</t>
  </si>
  <si>
    <t xml:space="preserve">4,36 х 13,66</t>
  </si>
  <si>
    <t xml:space="preserve">4,66 х 13,96</t>
  </si>
  <si>
    <t xml:space="preserve">4,36 х 13,96</t>
  </si>
  <si>
    <t xml:space="preserve">4,66 х 14,26</t>
  </si>
  <si>
    <t xml:space="preserve">4,36 х 14,26</t>
  </si>
  <si>
    <t xml:space="preserve">4,66 х 14,56</t>
  </si>
  <si>
    <t xml:space="preserve">4,36 х 14,56</t>
  </si>
  <si>
    <t xml:space="preserve">4,66 х 14,86</t>
  </si>
  <si>
    <t xml:space="preserve">4,36 х 14,86</t>
  </si>
  <si>
    <t xml:space="preserve">4,66 х 15,16</t>
  </si>
  <si>
    <t xml:space="preserve">4,36 х 15,16</t>
  </si>
  <si>
    <t xml:space="preserve">4,66 х 15,46</t>
  </si>
  <si>
    <t xml:space="preserve">4,36 х 15,46</t>
  </si>
  <si>
    <t xml:space="preserve">4,66 х 15,76</t>
  </si>
  <si>
    <t xml:space="preserve">4,36 х 15,76</t>
  </si>
  <si>
    <t xml:space="preserve">4,66 х 16,06</t>
  </si>
  <si>
    <t xml:space="preserve">4,36 х 16,06</t>
  </si>
  <si>
    <t xml:space="preserve">4,66 х 16,36</t>
  </si>
  <si>
    <t xml:space="preserve">4,36 х 16,36</t>
  </si>
  <si>
    <t xml:space="preserve">4,66 х 16,66</t>
  </si>
  <si>
    <t xml:space="preserve">4,36 х 16,66</t>
  </si>
  <si>
    <t xml:space="preserve">4,66 х 16,96</t>
  </si>
  <si>
    <t xml:space="preserve">4,36 х 16,96</t>
  </si>
  <si>
    <t xml:space="preserve">4,66 х 17,26</t>
  </si>
  <si>
    <t xml:space="preserve">4,36 х 17,26</t>
  </si>
  <si>
    <t xml:space="preserve">4,66 х 17,56</t>
  </si>
  <si>
    <t xml:space="preserve">4,36 х 17,56</t>
  </si>
  <si>
    <t xml:space="preserve">4,66 х 17,86</t>
  </si>
  <si>
    <t xml:space="preserve">4,36 х 17,86</t>
  </si>
  <si>
    <t xml:space="preserve">4,66 х 18,16</t>
  </si>
  <si>
    <t xml:space="preserve">4,36 х 18,16</t>
  </si>
  <si>
    <t xml:space="preserve">4,66 х 18,46</t>
  </si>
  <si>
    <t xml:space="preserve">4,36 х 18,46</t>
  </si>
  <si>
    <t xml:space="preserve">4,66 х 18,76</t>
  </si>
  <si>
    <t xml:space="preserve">4,36 х 18,76</t>
  </si>
  <si>
    <t xml:space="preserve">4,66 х 19,06</t>
  </si>
  <si>
    <t xml:space="preserve">4,36 х 19,06</t>
  </si>
  <si>
    <t xml:space="preserve">4,66 х 19,36</t>
  </si>
  <si>
    <t xml:space="preserve">4,36 х 19,36</t>
  </si>
  <si>
    <t xml:space="preserve">4,66 х 19,66</t>
  </si>
  <si>
    <t xml:space="preserve">4,36 х 19,66</t>
  </si>
  <si>
    <t xml:space="preserve">4,66 х 19,96</t>
  </si>
  <si>
    <t xml:space="preserve">4,36 х 19,96</t>
  </si>
  <si>
    <t xml:space="preserve">4,66 х 20,26</t>
  </si>
  <si>
    <t xml:space="preserve">4,36 х 20,26</t>
  </si>
  <si>
    <t xml:space="preserve">4,36 х 20,56</t>
  </si>
  <si>
    <t xml:space="preserve">4,36 х 20,86</t>
  </si>
  <si>
    <t xml:space="preserve">4,36 х 21,16</t>
  </si>
  <si>
    <t xml:space="preserve">4,96 x 4,96</t>
  </si>
  <si>
    <t xml:space="preserve">5,26 х 5,26</t>
  </si>
  <si>
    <t xml:space="preserve">4,96 x 5,26</t>
  </si>
  <si>
    <t xml:space="preserve">5,26 х 5,56</t>
  </si>
  <si>
    <t xml:space="preserve">4,96 x 5,56</t>
  </si>
  <si>
    <t xml:space="preserve">5,26 х 5,86</t>
  </si>
  <si>
    <t xml:space="preserve">4,96 x 5,86</t>
  </si>
  <si>
    <t xml:space="preserve">5,26 х 6,16</t>
  </si>
  <si>
    <t xml:space="preserve">4,96 x 6,16</t>
  </si>
  <si>
    <t xml:space="preserve">5,26 х 6,46</t>
  </si>
  <si>
    <t xml:space="preserve">4,96 x 6,46</t>
  </si>
  <si>
    <t xml:space="preserve">5,26 х 6,76</t>
  </si>
  <si>
    <t xml:space="preserve">4,96 x 6,76</t>
  </si>
  <si>
    <t xml:space="preserve">5,26 х 7,06</t>
  </si>
  <si>
    <t xml:space="preserve">4,96 x 7,06</t>
  </si>
  <si>
    <t xml:space="preserve">5,26 х 7,36</t>
  </si>
  <si>
    <t xml:space="preserve">4,96 x 7,36</t>
  </si>
  <si>
    <t xml:space="preserve">5,26 х 7,66</t>
  </si>
  <si>
    <t xml:space="preserve">4,96 x 7,66</t>
  </si>
  <si>
    <t xml:space="preserve">5,26 х 7,96</t>
  </si>
  <si>
    <t xml:space="preserve">4,96 x 7,96</t>
  </si>
  <si>
    <t xml:space="preserve">5,26 х 8,26</t>
  </si>
  <si>
    <t xml:space="preserve">4,96 x 8,26</t>
  </si>
  <si>
    <t xml:space="preserve">5,26 х 8,56</t>
  </si>
  <si>
    <t xml:space="preserve">4,96 x 8,56</t>
  </si>
  <si>
    <t xml:space="preserve">5,26 х 8,86</t>
  </si>
  <si>
    <t xml:space="preserve">4,96 x 8,86</t>
  </si>
  <si>
    <t xml:space="preserve">5,26 х 9,16</t>
  </si>
  <si>
    <t xml:space="preserve">4,96 x 9,16</t>
  </si>
  <si>
    <t xml:space="preserve">5,26 х 9,46</t>
  </si>
  <si>
    <t xml:space="preserve">4,96 x 9,46</t>
  </si>
  <si>
    <t xml:space="preserve">5,26 х 9,76</t>
  </si>
  <si>
    <t xml:space="preserve">4,96 x 9,76</t>
  </si>
  <si>
    <t xml:space="preserve">5,26 х 10,06</t>
  </si>
  <si>
    <t xml:space="preserve">4,96 x 10,06</t>
  </si>
  <si>
    <t xml:space="preserve">5,26 х 10,36</t>
  </si>
  <si>
    <t xml:space="preserve">4,96 x 10,36</t>
  </si>
  <si>
    <t xml:space="preserve">5,26 х 10,66</t>
  </si>
  <si>
    <t xml:space="preserve">4,96 x 10,66</t>
  </si>
  <si>
    <t xml:space="preserve">5,26 х 10,96</t>
  </si>
  <si>
    <t xml:space="preserve">4,96 x 10,96</t>
  </si>
  <si>
    <t xml:space="preserve">5,26 х 11,26</t>
  </si>
  <si>
    <t xml:space="preserve">4,96 x 11,26</t>
  </si>
  <si>
    <t xml:space="preserve">5,26 х 11,56</t>
  </si>
  <si>
    <t xml:space="preserve">4,96 x 11,56</t>
  </si>
  <si>
    <t xml:space="preserve">5,26 х 11,86</t>
  </si>
  <si>
    <t xml:space="preserve">4,96 x 11,86</t>
  </si>
  <si>
    <t xml:space="preserve">5,26 х 12,16</t>
  </si>
  <si>
    <t xml:space="preserve">4,96 x 12,16</t>
  </si>
  <si>
    <t xml:space="preserve">5,26 х 12,46</t>
  </si>
  <si>
    <t xml:space="preserve">4,96 х 12,46</t>
  </si>
  <si>
    <t xml:space="preserve">5,26 х 12,76</t>
  </si>
  <si>
    <t xml:space="preserve">4,96 х 12,76</t>
  </si>
  <si>
    <t xml:space="preserve">5,26 х 13,06</t>
  </si>
  <si>
    <t xml:space="preserve">4,96 х 13,06</t>
  </si>
  <si>
    <t xml:space="preserve">5,26 х 13,36</t>
  </si>
  <si>
    <t xml:space="preserve">4,96 х 13,36</t>
  </si>
  <si>
    <t xml:space="preserve">5,26 х 13,66</t>
  </si>
  <si>
    <t xml:space="preserve">4,96 х 13,66</t>
  </si>
  <si>
    <t xml:space="preserve">5,26 х 13,96</t>
  </si>
  <si>
    <t xml:space="preserve">4,96 х 13,96</t>
  </si>
  <si>
    <t xml:space="preserve">5,26 х 14,26 </t>
  </si>
  <si>
    <t xml:space="preserve">4,96 х 14,26</t>
  </si>
  <si>
    <t xml:space="preserve">5,26 х 14,56</t>
  </si>
  <si>
    <t xml:space="preserve">4,96 х 14,56</t>
  </si>
  <si>
    <t xml:space="preserve">5,26 х 14,86</t>
  </si>
  <si>
    <t xml:space="preserve">4,96 х 14,86</t>
  </si>
  <si>
    <t xml:space="preserve">5,26 х 15,16</t>
  </si>
  <si>
    <t xml:space="preserve">4,96 х 15,16</t>
  </si>
  <si>
    <t xml:space="preserve">5,26 х 15,46</t>
  </si>
  <si>
    <t xml:space="preserve">4,96 х 15,46</t>
  </si>
  <si>
    <t xml:space="preserve">5,26 х 15,76</t>
  </si>
  <si>
    <t xml:space="preserve">4,96 х 15,76</t>
  </si>
  <si>
    <t xml:space="preserve">5,26 х 16,06</t>
  </si>
  <si>
    <t xml:space="preserve">4,96 х 16,06</t>
  </si>
  <si>
    <t xml:space="preserve">5,26 х 16,36</t>
  </si>
  <si>
    <t xml:space="preserve">4,96 х 16,36</t>
  </si>
  <si>
    <t xml:space="preserve">5,26 х 16,66</t>
  </si>
  <si>
    <t xml:space="preserve">4,96 х 16,66</t>
  </si>
  <si>
    <t xml:space="preserve">5,26 х 16,96</t>
  </si>
  <si>
    <t xml:space="preserve">4,96 х 16,96</t>
  </si>
  <si>
    <t xml:space="preserve">5,26 х 17,26</t>
  </si>
  <si>
    <t xml:space="preserve">4,96 х 17,26</t>
  </si>
  <si>
    <t xml:space="preserve">5,26 х 17,56</t>
  </si>
  <si>
    <t xml:space="preserve">4,96 х 17,56</t>
  </si>
  <si>
    <t xml:space="preserve">5,26 х 17,86</t>
  </si>
  <si>
    <t xml:space="preserve">4,96 х 17,86</t>
  </si>
  <si>
    <t xml:space="preserve">5,26 х 18,16</t>
  </si>
  <si>
    <t xml:space="preserve">4,96 х 18,16</t>
  </si>
  <si>
    <t xml:space="preserve">5,26 х 18,46</t>
  </si>
  <si>
    <t xml:space="preserve">4,96 х 18,46</t>
  </si>
  <si>
    <t xml:space="preserve">5,26 х 18,76</t>
  </si>
  <si>
    <t xml:space="preserve">4,96 х 18,76</t>
  </si>
  <si>
    <t xml:space="preserve">5,26 х 19,06</t>
  </si>
  <si>
    <t xml:space="preserve">4,96 х 19,06</t>
  </si>
  <si>
    <t xml:space="preserve">5,26 х 19,36</t>
  </si>
  <si>
    <t xml:space="preserve">4,96 х 19,36</t>
  </si>
  <si>
    <t xml:space="preserve">5,26 х 19,66</t>
  </si>
  <si>
    <t xml:space="preserve">4,96 х 19,66</t>
  </si>
  <si>
    <t xml:space="preserve">5,26 х 19,96</t>
  </si>
  <si>
    <t xml:space="preserve">4,96 х 19,96</t>
  </si>
  <si>
    <t xml:space="preserve">5,26 х 20,26</t>
  </si>
  <si>
    <t xml:space="preserve">4,96 х 20,26</t>
  </si>
  <si>
    <t xml:space="preserve">5,56 х 5,56</t>
  </si>
  <si>
    <t xml:space="preserve">5,86 х 5,86</t>
  </si>
  <si>
    <t xml:space="preserve">5,56 х 5,86</t>
  </si>
  <si>
    <t xml:space="preserve">5,86 х 6,16</t>
  </si>
  <si>
    <t xml:space="preserve">5,56 х 6,16</t>
  </si>
  <si>
    <t xml:space="preserve">5,86 х 6,46</t>
  </si>
  <si>
    <t xml:space="preserve">5,56 х 6,46</t>
  </si>
  <si>
    <t xml:space="preserve">5,86 х 6,76</t>
  </si>
  <si>
    <t xml:space="preserve">5,56 х 6,76</t>
  </si>
  <si>
    <t xml:space="preserve">5,86 х 7,06</t>
  </si>
  <si>
    <t xml:space="preserve">5,56 х 7,06</t>
  </si>
  <si>
    <t xml:space="preserve">5,86 х 7,36</t>
  </si>
  <si>
    <t xml:space="preserve">5,56 х 7,36</t>
  </si>
  <si>
    <t xml:space="preserve">5,86 х 7,66</t>
  </si>
  <si>
    <t xml:space="preserve">5,56 х 7,66</t>
  </si>
  <si>
    <t xml:space="preserve">5,86 х 7,96</t>
  </si>
  <si>
    <t xml:space="preserve">5,56 х 7,96</t>
  </si>
  <si>
    <t xml:space="preserve">5,86 х 8,26</t>
  </si>
  <si>
    <t xml:space="preserve">5,56 х 8,26</t>
  </si>
  <si>
    <t xml:space="preserve">5,86 х 8,56</t>
  </si>
  <si>
    <t xml:space="preserve">5,56 х 8,56</t>
  </si>
  <si>
    <t xml:space="preserve">5,86 х 8,86</t>
  </si>
  <si>
    <t xml:space="preserve">5,56 х 8,86</t>
  </si>
  <si>
    <t xml:space="preserve">5,86 х 9,16</t>
  </si>
  <si>
    <t xml:space="preserve">5,56 х 9,16</t>
  </si>
  <si>
    <t xml:space="preserve">5,86 х 9,46</t>
  </si>
  <si>
    <t xml:space="preserve">5,56 х 9,46</t>
  </si>
  <si>
    <t xml:space="preserve">5,86 х 9,76</t>
  </si>
  <si>
    <t xml:space="preserve">5,56 х 9,76</t>
  </si>
  <si>
    <t xml:space="preserve">5,86 х 10,06</t>
  </si>
  <si>
    <t xml:space="preserve">5,56 х 10,06</t>
  </si>
  <si>
    <t xml:space="preserve">5,86 х 10,36</t>
  </si>
  <si>
    <t xml:space="preserve">5,56 х 10,36</t>
  </si>
  <si>
    <t xml:space="preserve">5,86 х 10,66</t>
  </si>
  <si>
    <t xml:space="preserve">5,56 х 10,66</t>
  </si>
  <si>
    <t xml:space="preserve">5,86 х 10,96</t>
  </si>
  <si>
    <t xml:space="preserve">5,56 х 10,96</t>
  </si>
  <si>
    <t xml:space="preserve">5,86 х 11,26</t>
  </si>
  <si>
    <t xml:space="preserve">5,56 х 11,26</t>
  </si>
  <si>
    <t xml:space="preserve">5,86 х 11,56</t>
  </si>
  <si>
    <t xml:space="preserve">5,56 х 11,56</t>
  </si>
  <si>
    <t xml:space="preserve">5,86 х 11,86</t>
  </si>
  <si>
    <t xml:space="preserve">5,56 х 11,86</t>
  </si>
  <si>
    <t xml:space="preserve">5,86 х 12,16</t>
  </si>
  <si>
    <t xml:space="preserve">5,56 х 12,16</t>
  </si>
  <si>
    <t xml:space="preserve">5,86 х 12,46</t>
  </si>
  <si>
    <t xml:space="preserve">5,56 х 12,46</t>
  </si>
  <si>
    <t xml:space="preserve">5,86 х 12,76</t>
  </si>
  <si>
    <t xml:space="preserve">5,56 х 12,76</t>
  </si>
  <si>
    <t xml:space="preserve">5,86 х 13,06</t>
  </si>
  <si>
    <t xml:space="preserve">5,56 х 13,06</t>
  </si>
  <si>
    <t xml:space="preserve">5,86 х 13,36</t>
  </si>
  <si>
    <t xml:space="preserve">5,56 х 13,36</t>
  </si>
  <si>
    <t xml:space="preserve">5,86 х 13,66</t>
  </si>
  <si>
    <t xml:space="preserve">5,56 х 13,66</t>
  </si>
  <si>
    <t xml:space="preserve">5,86 х 13,96</t>
  </si>
  <si>
    <t xml:space="preserve">5,56 х 13,96</t>
  </si>
  <si>
    <t xml:space="preserve">5,86 х 14,26</t>
  </si>
  <si>
    <t xml:space="preserve">5,56 х 14,26</t>
  </si>
  <si>
    <t xml:space="preserve">5,86 х 14,56</t>
  </si>
  <si>
    <t xml:space="preserve">5,56 х 14,56</t>
  </si>
  <si>
    <t xml:space="preserve">5,86 х 14,86</t>
  </si>
  <si>
    <t xml:space="preserve">5,56 х 14,86</t>
  </si>
  <si>
    <t xml:space="preserve">5,86 х 15,16</t>
  </si>
  <si>
    <t xml:space="preserve">5,56 х 15,16</t>
  </si>
  <si>
    <t xml:space="preserve">5,86 х 15,46</t>
  </si>
  <si>
    <t xml:space="preserve">5,56 х 15,46</t>
  </si>
  <si>
    <t xml:space="preserve">5,86 х 15,76</t>
  </si>
  <si>
    <t xml:space="preserve">5,56 х 15,76</t>
  </si>
  <si>
    <t xml:space="preserve">5,86 х 16,06</t>
  </si>
  <si>
    <t xml:space="preserve">5,56 х 16,06</t>
  </si>
  <si>
    <t xml:space="preserve">5,86 х 16,36</t>
  </si>
  <si>
    <t xml:space="preserve">5,56 х 16,36</t>
  </si>
  <si>
    <t xml:space="preserve">5,86 х 16,66</t>
  </si>
  <si>
    <t xml:space="preserve">5,56 х 16,66</t>
  </si>
  <si>
    <t xml:space="preserve">5,86 х 16,96</t>
  </si>
  <si>
    <t xml:space="preserve">5,56 х 16,96</t>
  </si>
  <si>
    <t xml:space="preserve">5,86 х 17,26</t>
  </si>
  <si>
    <t xml:space="preserve">5,56 х 17,26</t>
  </si>
  <si>
    <t xml:space="preserve">5,86 х 17,56</t>
  </si>
  <si>
    <t xml:space="preserve">5,56 х 17,56</t>
  </si>
  <si>
    <t xml:space="preserve">5,86 х 17,86</t>
  </si>
  <si>
    <t xml:space="preserve">5,56 х 17,86</t>
  </si>
  <si>
    <t xml:space="preserve">5,86 х 18,16</t>
  </si>
  <si>
    <t xml:space="preserve">5,56 х 18,16</t>
  </si>
  <si>
    <t xml:space="preserve">5,86 х 18,46</t>
  </si>
  <si>
    <t xml:space="preserve">5,56 х 18,46</t>
  </si>
  <si>
    <t xml:space="preserve">5,86 х 18,76</t>
  </si>
  <si>
    <t xml:space="preserve">5,56 х 18,76</t>
  </si>
  <si>
    <t xml:space="preserve">5,86 х 19,06</t>
  </si>
  <si>
    <t xml:space="preserve">5,56 х 19,06</t>
  </si>
  <si>
    <t xml:space="preserve">5,86 х 19,36</t>
  </si>
  <si>
    <t xml:space="preserve">5,56 х 19,36</t>
  </si>
  <si>
    <t xml:space="preserve">5,86 х 19,66</t>
  </si>
  <si>
    <t xml:space="preserve">5,56 х 19,66</t>
  </si>
  <si>
    <t xml:space="preserve">5,86 х 19,96</t>
  </si>
  <si>
    <t xml:space="preserve">5,56 х 19,96</t>
  </si>
  <si>
    <t xml:space="preserve">5,86 х 20,26</t>
  </si>
  <si>
    <t xml:space="preserve">5,56 х 20,26</t>
  </si>
  <si>
    <t xml:space="preserve">ПРАЙС-ЛИСТ НА ЗАМКОВЫЕ ХОЛОДИЛЬНЫЕ КАМЕРЫ</t>
  </si>
  <si>
    <t xml:space="preserve">прайс от 19.12.2015</t>
  </si>
  <si>
    <t xml:space="preserve">Внутренние габариты, м</t>
  </si>
  <si>
    <t xml:space="preserve">1,2  х  1,2</t>
  </si>
  <si>
    <t xml:space="preserve">1,2  х  1,6</t>
  </si>
  <si>
    <t xml:space="preserve">1,2  х  2,0</t>
  </si>
  <si>
    <t xml:space="preserve">1,2  х  2,4</t>
  </si>
  <si>
    <t xml:space="preserve">1,2  х  2,8</t>
  </si>
  <si>
    <t xml:space="preserve">1,2  х  3,2</t>
  </si>
  <si>
    <t xml:space="preserve">1,2  х  3,6</t>
  </si>
  <si>
    <t xml:space="preserve">1,2  х  4,0</t>
  </si>
  <si>
    <t xml:space="preserve">1,2  х  4,4</t>
  </si>
  <si>
    <t xml:space="preserve">1,2  х  4,8</t>
  </si>
  <si>
    <t xml:space="preserve">1,6  х  1,6</t>
  </si>
  <si>
    <t xml:space="preserve">1,6  х  2,0</t>
  </si>
  <si>
    <t xml:space="preserve">1,6  х  2,4</t>
  </si>
  <si>
    <t xml:space="preserve">1,6  х  2,8</t>
  </si>
  <si>
    <t xml:space="preserve">1,6  х  3,2</t>
  </si>
  <si>
    <t xml:space="preserve">1,6  х  3,6</t>
  </si>
  <si>
    <t xml:space="preserve">1,6  х  4,0</t>
  </si>
  <si>
    <t xml:space="preserve">1,6  х  4,4</t>
  </si>
  <si>
    <t xml:space="preserve">1,6  х  4,8</t>
  </si>
  <si>
    <t xml:space="preserve">1,6  х  5,2</t>
  </si>
  <si>
    <t xml:space="preserve">1,6  х  5,6</t>
  </si>
  <si>
    <t xml:space="preserve">2,0  х  2,0</t>
  </si>
  <si>
    <t xml:space="preserve">2,0  х  2,4</t>
  </si>
  <si>
    <t xml:space="preserve">2,0  х  2,8</t>
  </si>
  <si>
    <t xml:space="preserve">2,0  х  3,2</t>
  </si>
  <si>
    <t xml:space="preserve">2,0  х  3,6</t>
  </si>
  <si>
    <t xml:space="preserve">2,0  х  4,0</t>
  </si>
  <si>
    <t xml:space="preserve">2,0  х  4,4</t>
  </si>
  <si>
    <t xml:space="preserve">2,0  х  4,8</t>
  </si>
  <si>
    <t xml:space="preserve">2,0  х  5,2</t>
  </si>
  <si>
    <t xml:space="preserve">2,0  х  5,6</t>
  </si>
  <si>
    <t xml:space="preserve">2,0  х  6,0</t>
  </si>
  <si>
    <t xml:space="preserve">2,0  х  6,4</t>
  </si>
  <si>
    <t xml:space="preserve">2,4  х  2,4</t>
  </si>
  <si>
    <t xml:space="preserve">2,4  х  2,8</t>
  </si>
  <si>
    <t xml:space="preserve">2,4  х  3,2</t>
  </si>
  <si>
    <t xml:space="preserve">2,4  х  3,6</t>
  </si>
  <si>
    <t xml:space="preserve">2,4  х  4,0</t>
  </si>
  <si>
    <t xml:space="preserve">2,4  х  4,4</t>
  </si>
  <si>
    <t xml:space="preserve">2,4  х  4,8</t>
  </si>
  <si>
    <t xml:space="preserve">2,4  х  5,2</t>
  </si>
  <si>
    <t xml:space="preserve">2,4  х  5,6</t>
  </si>
  <si>
    <t xml:space="preserve">2,4  х  6,0</t>
  </si>
  <si>
    <t xml:space="preserve">2,4  х  6,4</t>
  </si>
  <si>
    <t xml:space="preserve">2,4  х  6,8</t>
  </si>
  <si>
    <t xml:space="preserve">2,4  х  7,2</t>
  </si>
  <si>
    <t xml:space="preserve">2,8  х  2,8</t>
  </si>
  <si>
    <t xml:space="preserve"> 2,8  х  3,2 </t>
  </si>
  <si>
    <t xml:space="preserve">2,8  х  3,6</t>
  </si>
  <si>
    <t xml:space="preserve">2,8  х  4,0</t>
  </si>
  <si>
    <t xml:space="preserve">2,8  х  4,4</t>
  </si>
  <si>
    <t xml:space="preserve"> 2,8  х  4,8 </t>
  </si>
  <si>
    <t xml:space="preserve">2,8  х  5,2</t>
  </si>
  <si>
    <t xml:space="preserve">2,8  х  5,6</t>
  </si>
  <si>
    <t xml:space="preserve">2,8  х  6,0</t>
  </si>
  <si>
    <t xml:space="preserve">2,8  х  6,4</t>
  </si>
  <si>
    <t xml:space="preserve">2,8  х  6,8</t>
  </si>
  <si>
    <t xml:space="preserve">2,8  х  7,2</t>
  </si>
  <si>
    <t xml:space="preserve">2,8  х  7,6</t>
  </si>
  <si>
    <t xml:space="preserve">2,8  х  8,0</t>
  </si>
  <si>
    <t xml:space="preserve">2,8  х  8,4</t>
  </si>
  <si>
    <t xml:space="preserve">3,2  х  3,2</t>
  </si>
  <si>
    <t xml:space="preserve">3,2  х  3,6</t>
  </si>
  <si>
    <t xml:space="preserve">3,2  х  4,0</t>
  </si>
  <si>
    <t xml:space="preserve">3,2  х  4,4</t>
  </si>
  <si>
    <t xml:space="preserve">3,2  х  4,8</t>
  </si>
  <si>
    <t xml:space="preserve">3,2  х  5,2</t>
  </si>
  <si>
    <t xml:space="preserve">3,2  х  5,6</t>
  </si>
  <si>
    <t xml:space="preserve">3,2  х  6,0</t>
  </si>
  <si>
    <t xml:space="preserve">3,2  х  6,4</t>
  </si>
  <si>
    <t xml:space="preserve">3,2  х  6,8</t>
  </si>
  <si>
    <t xml:space="preserve">3,2  х  7,2</t>
  </si>
  <si>
    <t xml:space="preserve">3,2  х  7,6</t>
  </si>
  <si>
    <t xml:space="preserve">3,2  х  8,0</t>
  </si>
  <si>
    <t xml:space="preserve">3,2  х  8,4</t>
  </si>
  <si>
    <t xml:space="preserve">3,2  х  8,8</t>
  </si>
  <si>
    <t xml:space="preserve">3,2  х  9,2</t>
  </si>
  <si>
    <t xml:space="preserve">3,2  х  9,6</t>
  </si>
  <si>
    <t xml:space="preserve">3,6  х  3,6</t>
  </si>
  <si>
    <t xml:space="preserve">3,6  х  4,0</t>
  </si>
  <si>
    <t xml:space="preserve">3,6  х  4,4</t>
  </si>
  <si>
    <t xml:space="preserve">3,6  х  4,8</t>
  </si>
  <si>
    <t xml:space="preserve">3,6  х  5,2</t>
  </si>
  <si>
    <t xml:space="preserve">3,6  х  5,6</t>
  </si>
  <si>
    <t xml:space="preserve">3,6  х  6,0</t>
  </si>
  <si>
    <t xml:space="preserve">3,6  х  6,4</t>
  </si>
  <si>
    <t xml:space="preserve">3,6  х  6,8</t>
  </si>
  <si>
    <t xml:space="preserve">3,6  х  7,2</t>
  </si>
  <si>
    <t xml:space="preserve">3,6  х  7,6</t>
  </si>
  <si>
    <t xml:space="preserve">3,6  х  8,0</t>
  </si>
  <si>
    <t xml:space="preserve">3,6  х  8,4</t>
  </si>
  <si>
    <t xml:space="preserve">3,6  х  8,8</t>
  </si>
  <si>
    <t xml:space="preserve">3,6  х  9,2</t>
  </si>
  <si>
    <t xml:space="preserve">3,6  х  9,6</t>
  </si>
  <si>
    <t xml:space="preserve">3,6  х  10,0</t>
  </si>
  <si>
    <t xml:space="preserve">3,6  х  10,4</t>
  </si>
  <si>
    <t xml:space="preserve">4,0  х  4,0</t>
  </si>
  <si>
    <t xml:space="preserve">4,0  х  4,4</t>
  </si>
  <si>
    <t xml:space="preserve">4,0  х  4,8</t>
  </si>
  <si>
    <t xml:space="preserve">4,0  х  5,2</t>
  </si>
  <si>
    <t xml:space="preserve">4,0  х  5,6</t>
  </si>
  <si>
    <t xml:space="preserve">4,0  х  6,0</t>
  </si>
  <si>
    <t xml:space="preserve">4,0  х  6,4</t>
  </si>
  <si>
    <t xml:space="preserve">4,0  х  6,8</t>
  </si>
  <si>
    <t xml:space="preserve">4,0  х  7,2</t>
  </si>
  <si>
    <t xml:space="preserve">4,0  х  7,6</t>
  </si>
  <si>
    <t xml:space="preserve">4,0  х  8,0</t>
  </si>
  <si>
    <t xml:space="preserve">4,0  х  8,4</t>
  </si>
  <si>
    <t xml:space="preserve">4,4  х  4,4</t>
  </si>
  <si>
    <t xml:space="preserve">4,4  х  4,8</t>
  </si>
  <si>
    <t xml:space="preserve">4,4  х  5,2</t>
  </si>
  <si>
    <t xml:space="preserve">4,4  х  5,6</t>
  </si>
  <si>
    <t xml:space="preserve">4,4  х  6,0</t>
  </si>
  <si>
    <t xml:space="preserve">4,4  х  6,4</t>
  </si>
  <si>
    <t xml:space="preserve">4,4  х  6,8</t>
  </si>
  <si>
    <t xml:space="preserve">4,4  х  7,2</t>
  </si>
  <si>
    <t xml:space="preserve">4,4  х  7,6</t>
  </si>
  <si>
    <t xml:space="preserve">4,4  х  8,0</t>
  </si>
  <si>
    <t xml:space="preserve">4,4  х  8,4</t>
  </si>
  <si>
    <t xml:space="preserve">4,4  х  8,8</t>
  </si>
  <si>
    <t xml:space="preserve">4,4  х  9,2</t>
  </si>
  <si>
    <t xml:space="preserve">4,4  х  9,6</t>
  </si>
  <si>
    <t xml:space="preserve">4,4  х  10,0</t>
  </si>
  <si>
    <t xml:space="preserve">4,4  х  10,4</t>
  </si>
  <si>
    <t xml:space="preserve">4,4  х  10,8</t>
  </si>
  <si>
    <t xml:space="preserve">4,4  х  11,2</t>
  </si>
  <si>
    <t xml:space="preserve">4,4  х  11,6</t>
  </si>
  <si>
    <t xml:space="preserve">4,4  х  12,0</t>
  </si>
  <si>
    <t xml:space="preserve">4,8  х  4,8</t>
  </si>
  <si>
    <t xml:space="preserve">4,8  х  5,2</t>
  </si>
  <si>
    <t xml:space="preserve">4,8  х  5,6</t>
  </si>
  <si>
    <t xml:space="preserve">4,8  х  6,0</t>
  </si>
  <si>
    <t xml:space="preserve">4,8  х  6,4</t>
  </si>
  <si>
    <t xml:space="preserve">4,8  х  6,8</t>
  </si>
  <si>
    <t xml:space="preserve">4,8  х  7,2</t>
  </si>
  <si>
    <t xml:space="preserve">4,8  х  7,6</t>
  </si>
  <si>
    <t xml:space="preserve">4,8  х  8,0</t>
  </si>
  <si>
    <t xml:space="preserve">4,8  х  8,4</t>
  </si>
  <si>
    <t xml:space="preserve">Толщина панелей 100 мм</t>
  </si>
  <si>
    <t xml:space="preserve">прайс от 19декабря2014</t>
  </si>
  <si>
    <t xml:space="preserve">1,2 x 1,2</t>
  </si>
  <si>
    <t xml:space="preserve">1,2 x 1,6</t>
  </si>
  <si>
    <t xml:space="preserve">1,2 x 2,0</t>
  </si>
  <si>
    <t xml:space="preserve">1,2 x 2,4</t>
  </si>
  <si>
    <t xml:space="preserve">1,2 x 2,8</t>
  </si>
  <si>
    <t xml:space="preserve">1,2 x 3,2</t>
  </si>
  <si>
    <t xml:space="preserve">1,2 x 3,6</t>
  </si>
  <si>
    <t xml:space="preserve">1,2 x 4,0</t>
  </si>
  <si>
    <t xml:space="preserve">1,2 x 4,4</t>
  </si>
  <si>
    <t xml:space="preserve">1,2 x 4,8</t>
  </si>
  <si>
    <t xml:space="preserve">1,6 x 1,6</t>
  </si>
  <si>
    <t xml:space="preserve">1,6 x 2,0</t>
  </si>
  <si>
    <t xml:space="preserve">1,6 x 2,4</t>
  </si>
  <si>
    <t xml:space="preserve">1,6 x 2,8</t>
  </si>
  <si>
    <t xml:space="preserve">1,6 x 3,2</t>
  </si>
  <si>
    <t xml:space="preserve">1,6 x 3,6</t>
  </si>
  <si>
    <t xml:space="preserve">1,6 x 4,0</t>
  </si>
  <si>
    <t xml:space="preserve">1,6 x 4,4</t>
  </si>
  <si>
    <t xml:space="preserve">1,6 x 4,8</t>
  </si>
  <si>
    <t xml:space="preserve">1,6 x 5,2</t>
  </si>
  <si>
    <t xml:space="preserve">1,6 x 5,6</t>
  </si>
  <si>
    <t xml:space="preserve">2,0 x 2,0</t>
  </si>
  <si>
    <t xml:space="preserve">2,0 x 2,4</t>
  </si>
  <si>
    <t xml:space="preserve">2,0 x 2,8</t>
  </si>
  <si>
    <t xml:space="preserve">2,0 x 3,2</t>
  </si>
  <si>
    <t xml:space="preserve">2,0 x 3,6</t>
  </si>
  <si>
    <t xml:space="preserve">2,0 x 4,0</t>
  </si>
  <si>
    <t xml:space="preserve">2,0 x 4,4</t>
  </si>
  <si>
    <t xml:space="preserve">2,0 x 4,8</t>
  </si>
  <si>
    <t xml:space="preserve">2,0 x 5,2</t>
  </si>
  <si>
    <t xml:space="preserve">2,0 x 5,6</t>
  </si>
  <si>
    <t xml:space="preserve">2,0 x 6,0</t>
  </si>
  <si>
    <t xml:space="preserve">2,0 x 6,4</t>
  </si>
  <si>
    <t xml:space="preserve">2,4 x 2,4</t>
  </si>
  <si>
    <t xml:space="preserve">2,4 x 2,8</t>
  </si>
  <si>
    <t xml:space="preserve">2,4 x 3,2</t>
  </si>
  <si>
    <t xml:space="preserve">2,4 x 3,6</t>
  </si>
  <si>
    <t xml:space="preserve">2,4 x 4,0</t>
  </si>
  <si>
    <t xml:space="preserve">2,4 x 4,4</t>
  </si>
  <si>
    <t xml:space="preserve">2,4 x 4,8</t>
  </si>
  <si>
    <t xml:space="preserve">2,4 x 5,2</t>
  </si>
  <si>
    <t xml:space="preserve">2,4 x 5,6</t>
  </si>
  <si>
    <t xml:space="preserve">2,4 x 6,0</t>
  </si>
  <si>
    <t xml:space="preserve">2,4 x 6,4</t>
  </si>
  <si>
    <t xml:space="preserve">2,4 x 6,8</t>
  </si>
  <si>
    <t xml:space="preserve">2,4 x 7,2</t>
  </si>
  <si>
    <t xml:space="preserve">2,8 x 2,8</t>
  </si>
  <si>
    <t xml:space="preserve">2,8 x 3,2</t>
  </si>
  <si>
    <t xml:space="preserve">2,8 x 3,6</t>
  </si>
  <si>
    <t xml:space="preserve">2,8 x 4,0</t>
  </si>
  <si>
    <t xml:space="preserve">2,8 x 4,4</t>
  </si>
  <si>
    <t xml:space="preserve">2,8 x 4,8</t>
  </si>
  <si>
    <t xml:space="preserve">2,8 x 5,2</t>
  </si>
  <si>
    <t xml:space="preserve">2,8 x 5,6</t>
  </si>
  <si>
    <t xml:space="preserve">2,8 x 6,0</t>
  </si>
  <si>
    <t xml:space="preserve">2,8 x 6,4</t>
  </si>
  <si>
    <t xml:space="preserve">2,8 x 6,8</t>
  </si>
  <si>
    <t xml:space="preserve">2,8 x 7,2</t>
  </si>
  <si>
    <t xml:space="preserve">2,8 x 7,6</t>
  </si>
  <si>
    <t xml:space="preserve">2,8 x 8,0</t>
  </si>
  <si>
    <t xml:space="preserve">2,8 x 8,4</t>
  </si>
  <si>
    <t xml:space="preserve">3,2 x 3,2</t>
  </si>
  <si>
    <t xml:space="preserve">3,2 x 3,6</t>
  </si>
  <si>
    <t xml:space="preserve">3,2 x 4,0</t>
  </si>
  <si>
    <t xml:space="preserve">3,2 x 4,4</t>
  </si>
  <si>
    <t xml:space="preserve">3,2 x 4,8</t>
  </si>
  <si>
    <t xml:space="preserve">3,2 x 5,2</t>
  </si>
  <si>
    <t xml:space="preserve">3,2 x 5,6</t>
  </si>
  <si>
    <t xml:space="preserve">3,2 x 6,0</t>
  </si>
  <si>
    <t xml:space="preserve">3,2 x 6,4</t>
  </si>
  <si>
    <t xml:space="preserve">3,2 x 6,8</t>
  </si>
  <si>
    <t xml:space="preserve">3,2 x 7,2</t>
  </si>
  <si>
    <t xml:space="preserve">3,2 x 7,6</t>
  </si>
  <si>
    <t xml:space="preserve">3,2 x 8,0</t>
  </si>
  <si>
    <t xml:space="preserve">3,2 x 8,4</t>
  </si>
  <si>
    <t xml:space="preserve">3,2 x 8,8</t>
  </si>
  <si>
    <t xml:space="preserve">3,2 x 9,2</t>
  </si>
  <si>
    <t xml:space="preserve">3,2 x 9,6</t>
  </si>
  <si>
    <t xml:space="preserve">3,6 x 3,6</t>
  </si>
  <si>
    <t xml:space="preserve">3,6 x 4,0</t>
  </si>
  <si>
    <t xml:space="preserve">3,6 x 4,4</t>
  </si>
  <si>
    <t xml:space="preserve">3,6 x 4,8</t>
  </si>
  <si>
    <t xml:space="preserve">3,6 x 5,2</t>
  </si>
  <si>
    <t xml:space="preserve">3,6 x 5,6</t>
  </si>
  <si>
    <t xml:space="preserve">3,6 x 6,0</t>
  </si>
  <si>
    <t xml:space="preserve">3,6 x 6,4</t>
  </si>
  <si>
    <t xml:space="preserve">3,6 x 6,8</t>
  </si>
  <si>
    <t xml:space="preserve">3,6 x 7,2</t>
  </si>
  <si>
    <t xml:space="preserve">3,6 x 7,6</t>
  </si>
  <si>
    <t xml:space="preserve">3,6 x 8,0</t>
  </si>
  <si>
    <t xml:space="preserve">3,6 x 8,4</t>
  </si>
  <si>
    <t xml:space="preserve">3,6 x 8,8</t>
  </si>
  <si>
    <t xml:space="preserve">3,6 x 9,2</t>
  </si>
  <si>
    <t xml:space="preserve">3,6 x 9,6</t>
  </si>
  <si>
    <t xml:space="preserve">3,6 x 10,0</t>
  </si>
  <si>
    <t xml:space="preserve">3,6 x 10,4</t>
  </si>
  <si>
    <t xml:space="preserve">4,0 x 4,0</t>
  </si>
  <si>
    <t xml:space="preserve">4,0 x 4,4</t>
  </si>
  <si>
    <t xml:space="preserve">4,0 x 4,8</t>
  </si>
  <si>
    <t xml:space="preserve">4,0 x 5,2</t>
  </si>
  <si>
    <t xml:space="preserve">4,0 x 5,6</t>
  </si>
  <si>
    <t xml:space="preserve">4,0 x 6,0</t>
  </si>
  <si>
    <t xml:space="preserve">4,0 x 6,4</t>
  </si>
  <si>
    <t xml:space="preserve">4,0 x 6,8</t>
  </si>
  <si>
    <t xml:space="preserve">4,0 x 7,2</t>
  </si>
  <si>
    <t xml:space="preserve">4,0 x 7,6</t>
  </si>
  <si>
    <t xml:space="preserve">4,0 x 8,0</t>
  </si>
  <si>
    <t xml:space="preserve">4,0 x 8,4</t>
  </si>
  <si>
    <t xml:space="preserve">4,4 x 4,4</t>
  </si>
  <si>
    <t xml:space="preserve">4,4 x 4,8</t>
  </si>
  <si>
    <t xml:space="preserve">4,4 x 5,2</t>
  </si>
  <si>
    <t xml:space="preserve">4,4 x 5,6</t>
  </si>
  <si>
    <t xml:space="preserve">4,4 x 6,0</t>
  </si>
  <si>
    <t xml:space="preserve">4,4 x 6,4</t>
  </si>
  <si>
    <t xml:space="preserve">4,4 x 6,8</t>
  </si>
  <si>
    <t xml:space="preserve">4,4 x 7,2</t>
  </si>
  <si>
    <t xml:space="preserve">4,4 x 7,6</t>
  </si>
  <si>
    <t xml:space="preserve">4,4 x 8,0</t>
  </si>
  <si>
    <t xml:space="preserve">4,4 x 8,4</t>
  </si>
  <si>
    <t xml:space="preserve">4,4 x 8,8</t>
  </si>
  <si>
    <t xml:space="preserve">4,4 x 9,2</t>
  </si>
  <si>
    <t xml:space="preserve">4,4 x 9,6</t>
  </si>
  <si>
    <t xml:space="preserve">4,4 x 10,0</t>
  </si>
  <si>
    <t xml:space="preserve">4,4 x 10,4</t>
  </si>
  <si>
    <t xml:space="preserve">4,4 x 10,8</t>
  </si>
  <si>
    <t xml:space="preserve">4,4 x 11,2</t>
  </si>
  <si>
    <t xml:space="preserve">4,4 x 11,6</t>
  </si>
  <si>
    <t xml:space="preserve">4,4 x 12,0</t>
  </si>
  <si>
    <t xml:space="preserve">4,8 x 4,8</t>
  </si>
  <si>
    <t xml:space="preserve">4,8 x 5,2</t>
  </si>
  <si>
    <t xml:space="preserve">4,8 x 5,6</t>
  </si>
  <si>
    <t xml:space="preserve">4,8 x 6,0</t>
  </si>
  <si>
    <t xml:space="preserve">4,8 x 6,4</t>
  </si>
  <si>
    <t xml:space="preserve">4,8 x 6,8</t>
  </si>
  <si>
    <t xml:space="preserve">4,8 x 7,2</t>
  </si>
  <si>
    <t xml:space="preserve">4,8 x 7,6</t>
  </si>
  <si>
    <t xml:space="preserve">4,8 x 8,0</t>
  </si>
  <si>
    <t xml:space="preserve">4,8 x 8,4</t>
  </si>
  <si>
    <t xml:space="preserve">Строительные панели "СЕВЕР"  производятся с обеспечением точного контроля производственного процесса, что гарантирует превосходное сцепление между пенополиуретаном и двойным стальным каркасом панелей. Высокая плотность пенополиуретана (50 кг/м3) гарантирует отличные структурные характеристики внутри панели, сочетающие пространственную устойчивость с прекрасными температурными показателями.
Строительные панели "СЕВЕР" представляют собой превосходный строительный материал как для внутренних, так и для наружных стен помещений промышленного назначения, где контроль температуры и влажности имеют особое значение.</t>
  </si>
  <si>
    <t xml:space="preserve">Толщина панели, мм</t>
  </si>
  <si>
    <t xml:space="preserve">Стоимость 1 м2 в рублях с НДС</t>
  </si>
  <si>
    <t xml:space="preserve">Сторона А</t>
  </si>
  <si>
    <t xml:space="preserve">Zn</t>
  </si>
  <si>
    <t xml:space="preserve">Ral</t>
  </si>
  <si>
    <t xml:space="preserve">Нержавеющая сталь</t>
  </si>
  <si>
    <t xml:space="preserve">Бумага</t>
  </si>
  <si>
    <t xml:space="preserve">Сторона В</t>
  </si>
  <si>
    <t xml:space="preserve">Нерж.</t>
  </si>
  <si>
    <t xml:space="preserve"> </t>
  </si>
  <si>
    <t xml:space="preserve">рабочая ширина панелей- 1200 мм</t>
  </si>
  <si>
    <t xml:space="preserve">монтажная ширина- 1180 мм</t>
  </si>
  <si>
    <t xml:space="preserve"> максимальная длина панели до 9200 мм</t>
  </si>
  <si>
    <t xml:space="preserve">Стандартный цвет окрашенного металла- Ral 9003(белый)</t>
  </si>
  <si>
    <t xml:space="preserve">Возможно изготовления панелей с любым цветом</t>
  </si>
  <si>
    <t xml:space="preserve">*Нержавеющая сталь марки AISI-304(ГОСТ 12Х18Н9)</t>
  </si>
  <si>
    <t xml:space="preserve">Технические характеристики:</t>
  </si>
  <si>
    <t xml:space="preserve">ТИПЫ:</t>
  </si>
  <si>
    <t xml:space="preserve">Толщина, мм </t>
  </si>
  <si>
    <r>
      <rPr>
        <b val="true"/>
        <sz val="12"/>
        <color rgb="FF000000"/>
        <rFont val="Calibri"/>
        <family val="2"/>
        <charset val="204"/>
      </rPr>
      <t xml:space="preserve">Теплопроводность К (Вт/м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2</t>
    </r>
    <r>
      <rPr>
        <b val="true"/>
        <sz val="12"/>
        <color rgb="FF000000"/>
        <rFont val="Calibri"/>
        <family val="2"/>
        <charset val="204"/>
      </rPr>
      <t xml:space="preserve">к)</t>
    </r>
  </si>
  <si>
    <r>
      <rPr>
        <b val="true"/>
        <sz val="12"/>
        <color rgb="FF000000"/>
        <rFont val="Calibri"/>
        <family val="2"/>
        <charset val="204"/>
      </rPr>
      <t xml:space="preserve">  Термическое сопротивление R (Вт/м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2</t>
    </r>
    <r>
      <rPr>
        <b val="true"/>
        <sz val="12"/>
        <color rgb="FF000000"/>
        <rFont val="Calibri"/>
        <family val="2"/>
        <charset val="204"/>
      </rPr>
      <t xml:space="preserve">к)</t>
    </r>
  </si>
  <si>
    <r>
      <rPr>
        <b val="true"/>
        <sz val="12"/>
        <color rgb="FF000000"/>
        <rFont val="Calibri"/>
        <family val="2"/>
        <charset val="204"/>
      </rPr>
      <t xml:space="preserve"> Вес (кг/м</t>
    </r>
    <r>
      <rPr>
        <b val="true"/>
        <vertAlign val="superscript"/>
        <sz val="12"/>
        <color rgb="FF000000"/>
        <rFont val="Calibri"/>
        <family val="2"/>
        <charset val="204"/>
      </rPr>
      <t xml:space="preserve">2</t>
    </r>
    <r>
      <rPr>
        <b val="true"/>
        <sz val="12"/>
        <color rgb="FF000000"/>
        <rFont val="Calibri"/>
        <family val="2"/>
        <charset val="204"/>
      </rPr>
      <t xml:space="preserve">)</t>
    </r>
  </si>
  <si>
    <t xml:space="preserve">IND 6</t>
  </si>
  <si>
    <t xml:space="preserve"> 60</t>
  </si>
  <si>
    <t xml:space="preserve"> 0,355</t>
  </si>
  <si>
    <t xml:space="preserve">2,99 </t>
  </si>
  <si>
    <t xml:space="preserve"> +- 11,5</t>
  </si>
  <si>
    <t xml:space="preserve">IND 8</t>
  </si>
  <si>
    <t xml:space="preserve"> 80</t>
  </si>
  <si>
    <t xml:space="preserve"> 0,266</t>
  </si>
  <si>
    <t xml:space="preserve"> +- 12,3</t>
  </si>
  <si>
    <t xml:space="preserve">IND 10</t>
  </si>
  <si>
    <t xml:space="preserve"> 100</t>
  </si>
  <si>
    <t xml:space="preserve"> 0,213</t>
  </si>
  <si>
    <t xml:space="preserve"> +- 13,1</t>
  </si>
  <si>
    <t xml:space="preserve">IND 12</t>
  </si>
  <si>
    <t xml:space="preserve"> 120</t>
  </si>
  <si>
    <t xml:space="preserve"> 0,194</t>
  </si>
  <si>
    <t xml:space="preserve"> +- 13,5</t>
  </si>
  <si>
    <t xml:space="preserve">IND 15</t>
  </si>
  <si>
    <t xml:space="preserve"> 150</t>
  </si>
  <si>
    <t xml:space="preserve"> 0,152</t>
  </si>
  <si>
    <t xml:space="preserve"> +- 14,7</t>
  </si>
  <si>
    <t xml:space="preserve">Цена за метр</t>
  </si>
  <si>
    <t xml:space="preserve">швеллер 50х62х50</t>
  </si>
  <si>
    <t xml:space="preserve">Ral </t>
  </si>
  <si>
    <t xml:space="preserve">ПГ-032</t>
  </si>
  <si>
    <t xml:space="preserve">швеллер 50х82х50</t>
  </si>
  <si>
    <t xml:space="preserve">ПГ-034</t>
  </si>
  <si>
    <t xml:space="preserve">швеллер 50х102х50</t>
  </si>
  <si>
    <t xml:space="preserve">ПГ-030</t>
  </si>
  <si>
    <t xml:space="preserve">уголок внешний 50х120</t>
  </si>
  <si>
    <t xml:space="preserve">ПГ-014 </t>
  </si>
  <si>
    <t xml:space="preserve">уголок внешний 50х150</t>
  </si>
  <si>
    <t xml:space="preserve">ПГ-016</t>
  </si>
  <si>
    <t xml:space="preserve">уголок внутренний 50х50</t>
  </si>
  <si>
    <t xml:space="preserve">ПГ-007</t>
  </si>
  <si>
    <t xml:space="preserve">нащельник плоский 80</t>
  </si>
  <si>
    <t xml:space="preserve">ПГ-039</t>
  </si>
  <si>
    <t xml:space="preserve">цинк</t>
  </si>
  <si>
    <t xml:space="preserve">другие элементы </t>
  </si>
  <si>
    <t xml:space="preserve">содержание</t>
  </si>
  <si>
    <t xml:space="preserve">Прайс-лист на фасонные (доборные) элементы</t>
  </si>
  <si>
    <t xml:space="preserve">На приведенных ниже элементах величина хеминга 15мм</t>
  </si>
  <si>
    <t xml:space="preserve">Уголок равносторонний</t>
  </si>
  <si>
    <t xml:space="preserve">Внутренниий уголок</t>
  </si>
  <si>
    <t xml:space="preserve">Внешний уголок</t>
  </si>
  <si>
    <t xml:space="preserve">Размеры, мм</t>
  </si>
  <si>
    <t xml:space="preserve">Наименование</t>
  </si>
  <si>
    <t xml:space="preserve">Цена 1 п/м, руб. (с НДС)</t>
  </si>
  <si>
    <t xml:space="preserve">l</t>
  </si>
  <si>
    <t xml:space="preserve">внутренний (внешний)</t>
  </si>
  <si>
    <t xml:space="preserve">RAL (0,5 мм)*</t>
  </si>
  <si>
    <t xml:space="preserve">Zn (0,5 мм)**</t>
  </si>
  <si>
    <t xml:space="preserve">ПГ-007 (ПГ-007) 50 x 50</t>
  </si>
  <si>
    <t xml:space="preserve">ПГ-008 (ПГ-009) 80 x 80</t>
  </si>
  <si>
    <t xml:space="preserve">ПГ-088 (ПГ-011) 100 x 100</t>
  </si>
  <si>
    <t xml:space="preserve">Уголок неравносторонний внешний</t>
  </si>
  <si>
    <t xml:space="preserve">внешний уголок</t>
  </si>
  <si>
    <t xml:space="preserve">ПГ-012 50x100</t>
  </si>
  <si>
    <t xml:space="preserve">ПГ-014 50х120</t>
  </si>
  <si>
    <t xml:space="preserve">ПГ-076 50х130</t>
  </si>
  <si>
    <t xml:space="preserve">ПГ-015 50х140</t>
  </si>
  <si>
    <t xml:space="preserve">ПГ-016 50х150</t>
  </si>
  <si>
    <t xml:space="preserve">ПГ-017 50х160</t>
  </si>
  <si>
    <t xml:space="preserve">ПГ-018 50х170</t>
  </si>
  <si>
    <t xml:space="preserve">ПГ-019 50х180</t>
  </si>
  <si>
    <t xml:space="preserve">ПГ-073 50х200</t>
  </si>
  <si>
    <t xml:space="preserve">Уголок неравносторонний внутренний</t>
  </si>
  <si>
    <t xml:space="preserve">внутренний уголок</t>
  </si>
  <si>
    <t xml:space="preserve">ПГ-013 50x100</t>
  </si>
  <si>
    <t xml:space="preserve">ПГ-059 50х120</t>
  </si>
  <si>
    <t xml:space="preserve">ПГ-079 50х140</t>
  </si>
  <si>
    <t xml:space="preserve">ПГ-080 50х150</t>
  </si>
  <si>
    <t xml:space="preserve">ПГ-081 50х160</t>
  </si>
  <si>
    <t xml:space="preserve">Швеллер</t>
  </si>
  <si>
    <t xml:space="preserve">швеллер</t>
  </si>
  <si>
    <t xml:space="preserve">RAL 0,5*</t>
  </si>
  <si>
    <t xml:space="preserve">RAL 1,0</t>
  </si>
  <si>
    <t xml:space="preserve">Zn 0,5**</t>
  </si>
  <si>
    <t xml:space="preserve">Zn 1,0</t>
  </si>
  <si>
    <t xml:space="preserve">ПГ-032 50x62x50</t>
  </si>
  <si>
    <t xml:space="preserve">ПГ-034 50х82x50</t>
  </si>
  <si>
    <t xml:space="preserve">ПГ-030 50х102x50</t>
  </si>
  <si>
    <t xml:space="preserve">ПГ-026 50х122x50</t>
  </si>
  <si>
    <t xml:space="preserve">ПГ-028 50х152x50</t>
  </si>
  <si>
    <t xml:space="preserve">Полоса с хемингом</t>
  </si>
  <si>
    <t xml:space="preserve">полоса декоративная</t>
  </si>
  <si>
    <t xml:space="preserve">ПГ-039 80 </t>
  </si>
  <si>
    <t xml:space="preserve">ПГ-038 100</t>
  </si>
  <si>
    <t xml:space="preserve">ПГ-037 120</t>
  </si>
  <si>
    <t xml:space="preserve">ПГ-035 150</t>
  </si>
  <si>
    <t xml:space="preserve">Профиль декоративный</t>
  </si>
  <si>
    <t xml:space="preserve">длина</t>
  </si>
  <si>
    <t xml:space="preserve">профиль декоративный внешний</t>
  </si>
  <si>
    <t xml:space="preserve">ПГ-001 30-30-100-30-30</t>
  </si>
  <si>
    <r>
      <rPr>
        <sz val="10"/>
        <rFont val="Arial Cyr"/>
        <family val="0"/>
        <charset val="204"/>
      </rPr>
      <t xml:space="preserve">ПГ-040 30-34-</t>
    </r>
    <r>
      <rPr>
        <i val="true"/>
        <sz val="10"/>
        <rFont val="Arial Cyr"/>
        <family val="0"/>
        <charset val="204"/>
      </rPr>
      <t xml:space="preserve">l</t>
    </r>
    <r>
      <rPr>
        <sz val="10"/>
        <rFont val="Arial Cyr"/>
        <family val="0"/>
        <charset val="204"/>
      </rPr>
      <t xml:space="preserve">-72-34-30</t>
    </r>
  </si>
  <si>
    <r>
      <rPr>
        <sz val="10"/>
        <rFont val="Arial Cyr"/>
        <family val="0"/>
        <charset val="204"/>
      </rPr>
      <t xml:space="preserve">ПГ-041 30-34-</t>
    </r>
    <r>
      <rPr>
        <i val="true"/>
        <sz val="10"/>
        <rFont val="Arial Cyr"/>
        <family val="0"/>
        <charset val="204"/>
      </rPr>
      <t xml:space="preserve">l</t>
    </r>
    <r>
      <rPr>
        <sz val="10"/>
        <rFont val="Arial Cyr"/>
        <family val="0"/>
        <charset val="204"/>
      </rPr>
      <t xml:space="preserve">-72-34-30</t>
    </r>
  </si>
  <si>
    <t xml:space="preserve">Профиль шляпный без хеминга</t>
  </si>
  <si>
    <t xml:space="preserve">ширина</t>
  </si>
  <si>
    <t xml:space="preserve">профиль шляпный</t>
  </si>
  <si>
    <t xml:space="preserve">ПГ-044 15-30-30-30-15</t>
  </si>
  <si>
    <t xml:space="preserve">*RAL (0,5 мм) - сталь оцинкованная с полимерным покрытием, цвет RAL9003; толщина металла - 0,5 мм.</t>
  </si>
  <si>
    <t xml:space="preserve">**Zn (0,5 мм) – сталь оцинкованная, толщина металла 0,5 мм.</t>
  </si>
  <si>
    <t xml:space="preserve">Возможно изготовление фасонных (доборных) элементов по индивидуальным размерам заказчика.</t>
  </si>
  <si>
    <t xml:space="preserve">МОНОБЛОКИ </t>
  </si>
  <si>
    <t xml:space="preserve">прайс от 10 апреля 2015</t>
  </si>
  <si>
    <t xml:space="preserve">Модель</t>
  </si>
  <si>
    <t xml:space="preserve">Цена</t>
  </si>
  <si>
    <t xml:space="preserve">Напряжение</t>
  </si>
  <si>
    <t xml:space="preserve">Холод.мощн, Вт / V камеры, м3, ( = 80мм) Т нар.= + 30С</t>
  </si>
  <si>
    <t xml:space="preserve">Фреон</t>
  </si>
  <si>
    <t xml:space="preserve">Габариты Уп.</t>
  </si>
  <si>
    <t xml:space="preserve">Вес Брутто</t>
  </si>
  <si>
    <t xml:space="preserve">Nom. э/потребление, кВт</t>
  </si>
  <si>
    <t xml:space="preserve">Руб</t>
  </si>
  <si>
    <t xml:space="preserve">V/Ph/Hz</t>
  </si>
  <si>
    <t xml:space="preserve">+ 5C</t>
  </si>
  <si>
    <t xml:space="preserve">0C</t>
  </si>
  <si>
    <t xml:space="preserve">- 5C</t>
  </si>
  <si>
    <t xml:space="preserve">см</t>
  </si>
  <si>
    <t xml:space="preserve">кг</t>
  </si>
  <si>
    <t xml:space="preserve">среднетемператуная серия </t>
  </si>
  <si>
    <t xml:space="preserve">MGM 103 S</t>
  </si>
  <si>
    <t xml:space="preserve">220/1~/50</t>
  </si>
  <si>
    <t xml:space="preserve">R404A</t>
  </si>
  <si>
    <t xml:space="preserve">105*65*106</t>
  </si>
  <si>
    <t xml:space="preserve">MGM 105 S</t>
  </si>
  <si>
    <t xml:space="preserve">MGM 107 S</t>
  </si>
  <si>
    <t xml:space="preserve">220/1~/51</t>
  </si>
  <si>
    <t xml:space="preserve">MGM 110 S</t>
  </si>
  <si>
    <t xml:space="preserve">MGM 211 S</t>
  </si>
  <si>
    <t xml:space="preserve">121*82*107</t>
  </si>
  <si>
    <t xml:space="preserve">MGM 212 S</t>
  </si>
  <si>
    <t xml:space="preserve">380/3~/50</t>
  </si>
  <si>
    <t xml:space="preserve">MGM 213 S</t>
  </si>
  <si>
    <t xml:space="preserve">MGM 315 S</t>
  </si>
  <si>
    <t xml:space="preserve">126*96*107</t>
  </si>
  <si>
    <t xml:space="preserve">MGM 320 S</t>
  </si>
  <si>
    <t xml:space="preserve">MGM 330 S</t>
  </si>
  <si>
    <r>
      <rPr>
        <sz val="9"/>
        <rFont val="Arial"/>
        <family val="2"/>
      </rPr>
      <t xml:space="preserve">MGM 425</t>
    </r>
    <r>
      <rPr>
        <b val="true"/>
        <sz val="9"/>
        <rFont val="Arial"/>
        <family val="2"/>
        <charset val="204"/>
      </rPr>
      <t xml:space="preserve"> S*</t>
    </r>
  </si>
  <si>
    <t xml:space="preserve">380/3~/51</t>
  </si>
  <si>
    <t xml:space="preserve">150*115*115</t>
  </si>
  <si>
    <t xml:space="preserve">низкотемпреатурная серия </t>
  </si>
  <si>
    <t xml:space="preserve">Холод.мощн, Вт / V камеры, м3, ( = 100мм)  Т нар.= + 30С</t>
  </si>
  <si>
    <t xml:space="preserve">- 15C</t>
  </si>
  <si>
    <t xml:space="preserve">-20C</t>
  </si>
  <si>
    <t xml:space="preserve">- 25C</t>
  </si>
  <si>
    <t xml:space="preserve">BGM 112 S</t>
  </si>
  <si>
    <t xml:space="preserve">BGM 117 S</t>
  </si>
  <si>
    <t xml:space="preserve">BGM 218 S</t>
  </si>
  <si>
    <t xml:space="preserve">BGM 220 S</t>
  </si>
  <si>
    <t xml:space="preserve">BGM 320 S</t>
  </si>
  <si>
    <t xml:space="preserve">BGM 330 S</t>
  </si>
  <si>
    <t xml:space="preserve">BGM 340 S</t>
  </si>
  <si>
    <r>
      <rPr>
        <sz val="9"/>
        <rFont val="Arial"/>
        <family val="2"/>
      </rPr>
      <t xml:space="preserve">BGM 415 </t>
    </r>
    <r>
      <rPr>
        <b val="true"/>
        <sz val="9"/>
        <rFont val="Arial"/>
        <family val="2"/>
        <charset val="204"/>
      </rPr>
      <t xml:space="preserve">S*</t>
    </r>
  </si>
  <si>
    <t xml:space="preserve">135*126*123</t>
  </si>
  <si>
    <r>
      <rPr>
        <sz val="9"/>
        <rFont val="Arial"/>
        <family val="2"/>
      </rPr>
      <t xml:space="preserve">BGM 425 </t>
    </r>
    <r>
      <rPr>
        <b val="true"/>
        <sz val="9"/>
        <rFont val="Arial"/>
        <family val="2"/>
        <charset val="204"/>
      </rPr>
      <t xml:space="preserve">S*</t>
    </r>
  </si>
  <si>
    <t xml:space="preserve">СПЛИТ СИСТЕМЫ</t>
  </si>
  <si>
    <t xml:space="preserve">м</t>
  </si>
  <si>
    <t xml:space="preserve">среднетемператуная серия</t>
  </si>
  <si>
    <t xml:space="preserve">диаметры трубы </t>
  </si>
  <si>
    <t xml:space="preserve">MGS 103 S</t>
  </si>
  <si>
    <t xml:space="preserve">106*72*110</t>
  </si>
  <si>
    <t xml:space="preserve">3/8*</t>
  </si>
  <si>
    <t xml:space="preserve">1/2*</t>
  </si>
  <si>
    <t xml:space="preserve">MGS 105 S</t>
  </si>
  <si>
    <t xml:space="preserve">MGS 107 S</t>
  </si>
  <si>
    <t xml:space="preserve">MGS 110 S</t>
  </si>
  <si>
    <t xml:space="preserve">MGS 211 S</t>
  </si>
  <si>
    <t xml:space="preserve">117*92*110</t>
  </si>
  <si>
    <t xml:space="preserve">MGS 212 S</t>
  </si>
  <si>
    <t xml:space="preserve">MGS 213 S</t>
  </si>
  <si>
    <t xml:space="preserve">MGS 315 S</t>
  </si>
  <si>
    <t xml:space="preserve">117*107*110</t>
  </si>
  <si>
    <t xml:space="preserve">MGS 320 S</t>
  </si>
  <si>
    <t xml:space="preserve">5/8*</t>
  </si>
  <si>
    <t xml:space="preserve">MGS 330 S</t>
  </si>
  <si>
    <r>
      <rPr>
        <sz val="9"/>
        <rFont val="Arial"/>
        <family val="2"/>
      </rPr>
      <t xml:space="preserve">MGS 425 </t>
    </r>
    <r>
      <rPr>
        <b val="true"/>
        <sz val="9"/>
        <rFont val="Arial"/>
        <family val="2"/>
        <charset val="204"/>
      </rPr>
      <t xml:space="preserve">S*</t>
    </r>
  </si>
  <si>
    <t xml:space="preserve">152*120*123</t>
  </si>
  <si>
    <t xml:space="preserve">3/8''</t>
  </si>
  <si>
    <t xml:space="preserve">7/8''</t>
  </si>
  <si>
    <t xml:space="preserve">низкотемпреатурная серия</t>
  </si>
  <si>
    <t xml:space="preserve">BGS 112 S</t>
  </si>
  <si>
    <t xml:space="preserve">BGS 117 S</t>
  </si>
  <si>
    <t xml:space="preserve">BGS 218 S</t>
  </si>
  <si>
    <t xml:space="preserve">BGS 220 S</t>
  </si>
  <si>
    <t xml:space="preserve">BGS 320 S</t>
  </si>
  <si>
    <t xml:space="preserve">BGS 330 S</t>
  </si>
  <si>
    <t xml:space="preserve">BGS 340 S</t>
  </si>
  <si>
    <t xml:space="preserve">7/8*</t>
  </si>
  <si>
    <r>
      <rPr>
        <sz val="9"/>
        <rFont val="Arial"/>
        <family val="2"/>
      </rPr>
      <t xml:space="preserve">BGS 415 </t>
    </r>
    <r>
      <rPr>
        <b val="true"/>
        <sz val="9"/>
        <rFont val="Arial"/>
        <family val="2"/>
        <charset val="204"/>
      </rPr>
      <t xml:space="preserve">S*</t>
    </r>
  </si>
  <si>
    <r>
      <rPr>
        <sz val="9"/>
        <rFont val="Arial"/>
        <family val="2"/>
      </rPr>
      <t xml:space="preserve">BGS 425</t>
    </r>
    <r>
      <rPr>
        <b val="true"/>
        <sz val="9"/>
        <rFont val="Arial"/>
        <family val="2"/>
        <charset val="204"/>
      </rPr>
      <t xml:space="preserve"> S*</t>
    </r>
  </si>
  <si>
    <r>
      <rPr>
        <b val="true"/>
        <i val="true"/>
        <sz val="9"/>
        <rFont val="Arial"/>
        <family val="2"/>
        <charset val="204"/>
      </rPr>
      <t xml:space="preserve">Позиции отмеченные значком </t>
    </r>
    <r>
      <rPr>
        <b val="true"/>
        <i val="true"/>
        <sz val="12"/>
        <rFont val="Arial"/>
        <family val="2"/>
        <charset val="204"/>
      </rPr>
      <t xml:space="preserve">"  *  "</t>
    </r>
    <r>
      <rPr>
        <b val="true"/>
        <i val="true"/>
        <sz val="9"/>
        <rFont val="Arial"/>
        <family val="2"/>
        <charset val="204"/>
      </rPr>
      <t xml:space="preserve">   идут укомплектованные ОПЦИЕЙ " Зимний комплект"  и ВПУ для сплит систем.</t>
    </r>
  </si>
  <si>
    <t xml:space="preserve">ДОПОЛЬНИТЕЛЬНЫЕ ОПЦИИ </t>
  </si>
  <si>
    <t xml:space="preserve">НАИМЕНОВАНИЕ </t>
  </si>
  <si>
    <t xml:space="preserve">ЦЕНА РУБ</t>
  </si>
  <si>
    <t xml:space="preserve">Опция  "ПУЛЬТ ДУ"   </t>
  </si>
  <si>
    <t xml:space="preserve">опция "зимний комплект"  </t>
  </si>
  <si>
    <t xml:space="preserve">Вес,</t>
  </si>
  <si>
    <t xml:space="preserve">Цена,</t>
  </si>
  <si>
    <t xml:space="preserve">кг. *</t>
  </si>
  <si>
    <t xml:space="preserve">Руб.</t>
  </si>
  <si>
    <t xml:space="preserve">  Козырек-навес GS1 (первый габарит)</t>
  </si>
  <si>
    <t xml:space="preserve">60,5*47,5</t>
  </si>
  <si>
    <t xml:space="preserve">  Козырек-навес GS2 (второй габарит)</t>
  </si>
  <si>
    <t xml:space="preserve">77,5*57,5</t>
  </si>
  <si>
    <t xml:space="preserve">  Козырек-навес GS3 (третий габарит)</t>
  </si>
  <si>
    <t xml:space="preserve">80,5*60,5</t>
  </si>
  <si>
    <t xml:space="preserve">  Козырек-навес GS4 (четвертый  габарит)</t>
  </si>
  <si>
    <t xml:space="preserve">1250*550</t>
  </si>
  <si>
    <t xml:space="preserve">*   Корпус изготовлен из оцинкованного стального листа с полиэфирным покрытием.
*   Оттайка электрическая позволяет экономить ресурс компрессора.
*   Вентиляторы Ebmpapst (Германия)
*   Компрессоры Tecumseh (Франция)
*   Теплообменники фирмы Lu-ve (Италия)
*   Защита системы по низкому и высокому давлению (РД)
*   Монитор напряжения (для 380 вольт)</t>
  </si>
  <si>
    <t xml:space="preserve">*- все агрегаты заправленны фреоном и маслом</t>
  </si>
  <si>
    <r>
      <rPr>
        <b val="true"/>
        <sz val="12"/>
        <color rgb="FFFF0000"/>
        <rFont val="Arial"/>
        <family val="2"/>
        <charset val="204"/>
      </rPr>
      <t xml:space="preserve">ОПЦИЯ выносной пульт управления (ВПУ)</t>
    </r>
    <r>
      <rPr>
        <sz val="12"/>
        <color rgb="FFFF0000"/>
        <rFont val="Arial"/>
        <family val="2"/>
        <charset val="204"/>
      </rPr>
      <t xml:space="preserve"> для сплит-систем, силовой кабель 3 п/м , 2-жильный провод между пультом и изделием под напряжением всего в 24 Вт (безопасно для жизни, в случае повреждения); </t>
    </r>
  </si>
  <si>
    <r>
      <rPr>
        <b val="true"/>
        <sz val="12"/>
        <color rgb="FFFF0000"/>
        <rFont val="Arial"/>
        <family val="2"/>
        <charset val="204"/>
      </rPr>
      <t xml:space="preserve">ОПЦИЯ  «зимний комплект»  </t>
    </r>
    <r>
      <rPr>
        <sz val="12"/>
        <color rgb="FFFF0000"/>
        <rFont val="Arial"/>
        <family val="2"/>
        <charset val="204"/>
      </rPr>
      <t xml:space="preserve"> (регулятор скорости вращения вентилятора, ТЭН подогрева картера компрессора, дополнительный  термодатчик и комплект проводов)</t>
    </r>
  </si>
  <si>
    <t xml:space="preserve">Моноблоки потолочные (с ВПУ)</t>
  </si>
  <si>
    <t xml:space="preserve">MSB 105 S</t>
  </si>
  <si>
    <t xml:space="preserve"> 1010 х 910 х 920</t>
  </si>
  <si>
    <t xml:space="preserve">MSB 110 S</t>
  </si>
  <si>
    <t xml:space="preserve">MSB 211 S</t>
  </si>
  <si>
    <t xml:space="preserve">1210 х1070 х 820</t>
  </si>
  <si>
    <t xml:space="preserve"> BSB 112 S</t>
  </si>
  <si>
    <t xml:space="preserve"> BSB 117 S</t>
  </si>
  <si>
    <t xml:space="preserve">BSB 218 S</t>
  </si>
  <si>
    <t xml:space="preserve">1210 х 107 х 820</t>
  </si>
  <si>
    <t xml:space="preserve">BSB 220 S</t>
  </si>
  <si>
    <t xml:space="preserve">120х115х85</t>
  </si>
  <si>
    <t xml:space="preserve">Таблица подбора сплит-систем СЕВЕР</t>
  </si>
  <si>
    <t xml:space="preserve">Tc (C°)</t>
  </si>
  <si>
    <t xml:space="preserve">Ta (C°)</t>
  </si>
  <si>
    <t xml:space="preserve">P (Вт)</t>
  </si>
  <si>
    <t xml:space="preserve">V100 (м³)</t>
  </si>
  <si>
    <t xml:space="preserve">V80 (м³)</t>
  </si>
  <si>
    <t xml:space="preserve">V60 (м³)</t>
  </si>
  <si>
    <t xml:space="preserve">10°</t>
  </si>
  <si>
    <t xml:space="preserve">30°</t>
  </si>
  <si>
    <t xml:space="preserve">35°</t>
  </si>
  <si>
    <t xml:space="preserve">40°</t>
  </si>
  <si>
    <t xml:space="preserve">5°</t>
  </si>
  <si>
    <t xml:space="preserve">0°</t>
  </si>
  <si>
    <t xml:space="preserve">-5°</t>
  </si>
  <si>
    <t xml:space="preserve">MGS 425 S</t>
  </si>
  <si>
    <t xml:space="preserve">V120 (м³)</t>
  </si>
  <si>
    <t xml:space="preserve">-15°</t>
  </si>
  <si>
    <t xml:space="preserve">-20°</t>
  </si>
  <si>
    <t xml:space="preserve">-25°</t>
  </si>
  <si>
    <t xml:space="preserve">BGS 415 S</t>
  </si>
  <si>
    <t xml:space="preserve">BGS 425 S</t>
  </si>
  <si>
    <t xml:space="preserve">Таблица подбора потолочных  моноблоков СЕВЕР</t>
  </si>
  <si>
    <t xml:space="preserve">BSB 112 S</t>
  </si>
  <si>
    <t xml:space="preserve">BSB 117 S</t>
  </si>
  <si>
    <t xml:space="preserve">МОНОБЛОКИ  И  СПЛИТ-СИСТЕМЫ  KIDE</t>
  </si>
  <si>
    <t xml:space="preserve">Модели</t>
  </si>
  <si>
    <t xml:space="preserve">В/Ф/Гц</t>
  </si>
  <si>
    <t xml:space="preserve">Мощность</t>
  </si>
  <si>
    <t xml:space="preserve">Холодил. мощн.,W/V камеры, м3 &amp;=80мм) Т наруж.=30*С</t>
  </si>
  <si>
    <t xml:space="preserve">Стоимость, EURO</t>
  </si>
  <si>
    <t xml:space="preserve">кВТ</t>
  </si>
  <si>
    <t xml:space="preserve">+5*С</t>
  </si>
  <si>
    <t xml:space="preserve">0*С</t>
  </si>
  <si>
    <t xml:space="preserve">-5*С</t>
  </si>
  <si>
    <t xml:space="preserve">Комплект 1</t>
  </si>
  <si>
    <t xml:space="preserve">Комплект 2</t>
  </si>
  <si>
    <t xml:space="preserve">Среднетемпературные моноблоки</t>
  </si>
  <si>
    <t xml:space="preserve">EMB1005M1Z</t>
  </si>
  <si>
    <t xml:space="preserve">230-1-50</t>
  </si>
  <si>
    <t xml:space="preserve">0,25Е</t>
  </si>
  <si>
    <t xml:space="preserve">1052     7</t>
  </si>
  <si>
    <t xml:space="preserve">926      6</t>
  </si>
  <si>
    <t xml:space="preserve">791    5</t>
  </si>
  <si>
    <t xml:space="preserve">EMB1006M1Z</t>
  </si>
  <si>
    <t xml:space="preserve">0,4Е</t>
  </si>
  <si>
    <t xml:space="preserve">1277    10</t>
  </si>
  <si>
    <t xml:space="preserve">1123     9</t>
  </si>
  <si>
    <t xml:space="preserve">960    8</t>
  </si>
  <si>
    <t xml:space="preserve">EMB1007M1Z</t>
  </si>
  <si>
    <t xml:space="preserve">1581    14</t>
  </si>
  <si>
    <t xml:space="preserve">1391    12</t>
  </si>
  <si>
    <t xml:space="preserve">1189   10</t>
  </si>
  <si>
    <t xml:space="preserve">EMB1008M1Z</t>
  </si>
  <si>
    <t xml:space="preserve">0,5Е</t>
  </si>
  <si>
    <t xml:space="preserve">1841    16</t>
  </si>
  <si>
    <t xml:space="preserve">1620    14</t>
  </si>
  <si>
    <t xml:space="preserve">1385   12</t>
  </si>
  <si>
    <t xml:space="preserve">EMB2009M1Z</t>
  </si>
  <si>
    <t xml:space="preserve">0,65Е</t>
  </si>
  <si>
    <t xml:space="preserve">2173    21</t>
  </si>
  <si>
    <t xml:space="preserve">1912    18</t>
  </si>
  <si>
    <t xml:space="preserve">1634   16</t>
  </si>
  <si>
    <t xml:space="preserve">EMB2010M1Z</t>
  </si>
  <si>
    <t xml:space="preserve">0,7Е</t>
  </si>
  <si>
    <t xml:space="preserve">2495    25</t>
  </si>
  <si>
    <t xml:space="preserve">2196    22</t>
  </si>
  <si>
    <t xml:space="preserve">1877   19</t>
  </si>
  <si>
    <t xml:space="preserve">EMB2015M5Z</t>
  </si>
  <si>
    <t xml:space="preserve">400-3-50</t>
  </si>
  <si>
    <t xml:space="preserve">1,1Е</t>
  </si>
  <si>
    <t xml:space="preserve">2807    34</t>
  </si>
  <si>
    <t xml:space="preserve">2470    30</t>
  </si>
  <si>
    <t xml:space="preserve">2111   25</t>
  </si>
  <si>
    <t xml:space="preserve">EMB3017M5Z</t>
  </si>
  <si>
    <t xml:space="preserve">1,3Е</t>
  </si>
  <si>
    <t xml:space="preserve">3590    43</t>
  </si>
  <si>
    <t xml:space="preserve">3159    38</t>
  </si>
  <si>
    <t xml:space="preserve">2700   32</t>
  </si>
  <si>
    <t xml:space="preserve">EMB3020M5Z</t>
  </si>
  <si>
    <t xml:space="preserve">1,5E</t>
  </si>
  <si>
    <t xml:space="preserve">4687    51</t>
  </si>
  <si>
    <t xml:space="preserve">4124    45</t>
  </si>
  <si>
    <t xml:space="preserve">3525   38</t>
  </si>
  <si>
    <t xml:space="preserve">EMB4025M5Z</t>
  </si>
  <si>
    <t xml:space="preserve">1,65E</t>
  </si>
  <si>
    <t xml:space="preserve">5447    66</t>
  </si>
  <si>
    <t xml:space="preserve">4793    58</t>
  </si>
  <si>
    <t xml:space="preserve">4097   50</t>
  </si>
  <si>
    <t xml:space="preserve">EMB4030M5Z</t>
  </si>
  <si>
    <t xml:space="preserve">2,2E</t>
  </si>
  <si>
    <t xml:space="preserve">6388    83</t>
  </si>
  <si>
    <t xml:space="preserve">5621    73</t>
  </si>
  <si>
    <t xml:space="preserve">4804   63</t>
  </si>
  <si>
    <t xml:space="preserve">EMB5035M5Z</t>
  </si>
  <si>
    <t xml:space="preserve">2,6E</t>
  </si>
  <si>
    <t xml:space="preserve">7294    96</t>
  </si>
  <si>
    <t xml:space="preserve">6419    85</t>
  </si>
  <si>
    <t xml:space="preserve">5486   72</t>
  </si>
  <si>
    <t xml:space="preserve">EMB5040M5Z</t>
  </si>
  <si>
    <t xml:space="preserve">2,95E</t>
  </si>
  <si>
    <t xml:space="preserve">8414    110</t>
  </si>
  <si>
    <t xml:space="preserve">7404    97</t>
  </si>
  <si>
    <t xml:space="preserve">6329   83</t>
  </si>
  <si>
    <t xml:space="preserve">Среднетемпературные сплит-системы</t>
  </si>
  <si>
    <t xml:space="preserve">трубы подсоединительные</t>
  </si>
  <si>
    <t xml:space="preserve">ESC1006M1Z</t>
  </si>
  <si>
    <t xml:space="preserve">ESC1007M1Z</t>
  </si>
  <si>
    <t xml:space="preserve">ESC2009M1Z</t>
  </si>
  <si>
    <t xml:space="preserve">ESC2010M1Z</t>
  </si>
  <si>
    <t xml:space="preserve">ESC3017M5Z</t>
  </si>
  <si>
    <t xml:space="preserve">ESC3020M5Z</t>
  </si>
  <si>
    <t xml:space="preserve">1,5Е</t>
  </si>
  <si>
    <t xml:space="preserve">ESC4025M5Z</t>
  </si>
  <si>
    <t xml:space="preserve">1,65Е</t>
  </si>
  <si>
    <t xml:space="preserve">ESC4030M5Z</t>
  </si>
  <si>
    <t xml:space="preserve">2,2Е</t>
  </si>
  <si>
    <t xml:space="preserve">ESC5035M5Z</t>
  </si>
  <si>
    <t xml:space="preserve">2,6Е</t>
  </si>
  <si>
    <t xml:space="preserve">ESC5040M5Z</t>
  </si>
  <si>
    <t xml:space="preserve">2,95Е</t>
  </si>
  <si>
    <t xml:space="preserve">Холодил. мощн.,W/V камеры, м3 &amp;=100мм) Т наруж.=30*С</t>
  </si>
  <si>
    <t xml:space="preserve">-15*С</t>
  </si>
  <si>
    <t xml:space="preserve">-20*С</t>
  </si>
  <si>
    <t xml:space="preserve">-25*С</t>
  </si>
  <si>
    <t xml:space="preserve">Низкотемпературные моноблоки</t>
  </si>
  <si>
    <t xml:space="preserve">EMB1007L1Z</t>
  </si>
  <si>
    <t xml:space="preserve">0,55Е</t>
  </si>
  <si>
    <t xml:space="preserve">684   3</t>
  </si>
  <si>
    <t xml:space="preserve">567    2</t>
  </si>
  <si>
    <t xml:space="preserve">461   2</t>
  </si>
  <si>
    <t xml:space="preserve">EMB1010L1Z</t>
  </si>
  <si>
    <t xml:space="preserve">994   6</t>
  </si>
  <si>
    <t xml:space="preserve">825    5</t>
  </si>
  <si>
    <t xml:space="preserve">671   4</t>
  </si>
  <si>
    <t xml:space="preserve">EMB1015L1Z</t>
  </si>
  <si>
    <t xml:space="preserve">1381  9</t>
  </si>
  <si>
    <t xml:space="preserve">1146   8</t>
  </si>
  <si>
    <t xml:space="preserve">932   6</t>
  </si>
  <si>
    <t xml:space="preserve">EMB2015L1Z</t>
  </si>
  <si>
    <t xml:space="preserve">1522  13</t>
  </si>
  <si>
    <t xml:space="preserve">1263   11</t>
  </si>
  <si>
    <t xml:space="preserve">1027   9</t>
  </si>
  <si>
    <t xml:space="preserve">EMB2017L5Z</t>
  </si>
  <si>
    <t xml:space="preserve">1649  18</t>
  </si>
  <si>
    <t xml:space="preserve">1368   15</t>
  </si>
  <si>
    <t xml:space="preserve">1113  12</t>
  </si>
  <si>
    <t xml:space="preserve">EMB3017L5Z</t>
  </si>
  <si>
    <t xml:space="preserve">1891  26</t>
  </si>
  <si>
    <t xml:space="preserve">1569   21</t>
  </si>
  <si>
    <t xml:space="preserve">1276  17</t>
  </si>
  <si>
    <t xml:space="preserve">EMB3020L5Z</t>
  </si>
  <si>
    <t xml:space="preserve">1,8Е</t>
  </si>
  <si>
    <t xml:space="preserve">2519  32</t>
  </si>
  <si>
    <t xml:space="preserve">2091   26</t>
  </si>
  <si>
    <t xml:space="preserve">1700  21</t>
  </si>
  <si>
    <t xml:space="preserve">EMB4030L5Z</t>
  </si>
  <si>
    <t xml:space="preserve">3149  41</t>
  </si>
  <si>
    <t xml:space="preserve">2614   34</t>
  </si>
  <si>
    <t xml:space="preserve">2125  28</t>
  </si>
  <si>
    <t xml:space="preserve">EMB4040L5Z</t>
  </si>
  <si>
    <t xml:space="preserve">3420  46</t>
  </si>
  <si>
    <t xml:space="preserve">2839   38</t>
  </si>
  <si>
    <t xml:space="preserve">2308  31</t>
  </si>
  <si>
    <t xml:space="preserve">EMB5050L5Z</t>
  </si>
  <si>
    <t xml:space="preserve">3,7E</t>
  </si>
  <si>
    <t xml:space="preserve">4969  76</t>
  </si>
  <si>
    <t xml:space="preserve">4124   63</t>
  </si>
  <si>
    <t xml:space="preserve">3353  51</t>
  </si>
  <si>
    <t xml:space="preserve">EMB5075L5Z</t>
  </si>
  <si>
    <t xml:space="preserve">5,5E</t>
  </si>
  <si>
    <t xml:space="preserve">6784  104</t>
  </si>
  <si>
    <t xml:space="preserve">5631   87</t>
  </si>
  <si>
    <t xml:space="preserve">4578  70</t>
  </si>
  <si>
    <t xml:space="preserve">Низкотемпературные сплит-системы</t>
  </si>
  <si>
    <t xml:space="preserve">ESC1010L1Z</t>
  </si>
  <si>
    <t xml:space="preserve">ESC1015L1Z</t>
  </si>
  <si>
    <t xml:space="preserve">ESC2015L1Z</t>
  </si>
  <si>
    <t xml:space="preserve">ESC2017L1Z</t>
  </si>
  <si>
    <t xml:space="preserve">ESC3017L5Z</t>
  </si>
  <si>
    <t xml:space="preserve">ESC3020L5Z</t>
  </si>
  <si>
    <t xml:space="preserve">ESC4030L5Z</t>
  </si>
  <si>
    <t xml:space="preserve">ESC4040L5Z</t>
  </si>
  <si>
    <t xml:space="preserve">ESC5050L5Z</t>
  </si>
  <si>
    <t xml:space="preserve">3,7Е</t>
  </si>
  <si>
    <t xml:space="preserve">ESC5075L5Z</t>
  </si>
  <si>
    <t xml:space="preserve">5,5Е</t>
  </si>
  <si>
    <t xml:space="preserve">В стоимость моноблока  включено:</t>
  </si>
  <si>
    <t xml:space="preserve"> Полностью интегрированное стандартное многофункциональное электронное управление.</t>
  </si>
  <si>
    <t xml:space="preserve"> Капиллярная система для расширения хладагента.</t>
  </si>
  <si>
    <t xml:space="preserve"> Система частичного испарения намерзшей воды.</t>
  </si>
  <si>
    <t xml:space="preserve"> Система регулирования высокого и низкого давления.</t>
  </si>
  <si>
    <t xml:space="preserve"> Внутреннее освещение камеры и кабель 2,5 м.</t>
  </si>
  <si>
    <t xml:space="preserve"> Кабель микровыключателя двери 2,5 м.</t>
  </si>
  <si>
    <t xml:space="preserve"> Электронное управление конденсацией (только в морозильном оборудовании).</t>
  </si>
  <si>
    <t xml:space="preserve"> Питающий кабель 2,5 м.</t>
  </si>
  <si>
    <t xml:space="preserve">Варианты:</t>
  </si>
  <si>
    <t xml:space="preserve"> Электронное управление конденсацией по принципу «все или ничего» или ступенчатое в холодильном оборудовании.</t>
  </si>
  <si>
    <t xml:space="preserve"> Испаритель и/или конденсационный агрегат с использованием метода катафореза.</t>
  </si>
  <si>
    <t xml:space="preserve"> Управление синхронизацией оборудования.</t>
  </si>
  <si>
    <t xml:space="preserve"> Дистанционное управление.</t>
  </si>
  <si>
    <t xml:space="preserve">В стоимость сплит системы  включено:</t>
  </si>
  <si>
    <t xml:space="preserve"> Полностью интегрированное стандартное многофункциональное электронное управление с соединительным кабелем 5 м.</t>
  </si>
  <si>
    <t xml:space="preserve"> Термостатический расширительный клапан для расширения хладагента.</t>
  </si>
  <si>
    <t xml:space="preserve"> Автоматическое размораживание электрическими нагревательными элементами.</t>
  </si>
  <si>
    <t xml:space="preserve"> Кабель микровыключателя дверей 2,5 м.</t>
  </si>
  <si>
    <t xml:space="preserve"> Кабель 2,5 м системы освещения.</t>
  </si>
  <si>
    <t xml:space="preserve"> Кабель для подключения зондов 10 м.</t>
  </si>
  <si>
    <t xml:space="preserve"> Электронное ступенчатое управление конденсацией (только в морозильном оборудовании).</t>
  </si>
  <si>
    <t xml:space="preserve"> Кабель для подключения испарителя 10 м.</t>
  </si>
  <si>
    <t xml:space="preserve"> Гидрораспределитель с электромагнитным управлением.</t>
  </si>
  <si>
    <t xml:space="preserve"> Окошко контроля уровня жидкости.</t>
  </si>
  <si>
    <t xml:space="preserve"> Резервуар для жидкости.</t>
  </si>
  <si>
    <t xml:space="preserve"> Система гибких трубопроводов 10 м.</t>
  </si>
  <si>
    <t xml:space="preserve"> Предварительно заполненный газовый трубопровод 5 и 10 м.</t>
  </si>
  <si>
    <t xml:space="preserve">Примечание: маскимальное удаление на 43 м.</t>
  </si>
  <si>
    <t xml:space="preserve">Без комплекта труб_бухта с заглушкой.</t>
  </si>
  <si>
    <t xml:space="preserve">ПОТОЛОЧНЫЕ МОНОБЛОКИ KIDE</t>
  </si>
  <si>
    <t xml:space="preserve">Среднетемпературные потолочные моноблоки</t>
  </si>
  <si>
    <t xml:space="preserve">EMR1005M1Z</t>
  </si>
  <si>
    <t xml:space="preserve">EMR1007M1Z</t>
  </si>
  <si>
    <t xml:space="preserve">EMR1008M1Z</t>
  </si>
  <si>
    <t xml:space="preserve">EMR2009M1Z</t>
  </si>
  <si>
    <t xml:space="preserve">EMR2010M1Z</t>
  </si>
  <si>
    <t xml:space="preserve">EMR2015M5Z</t>
  </si>
  <si>
    <t xml:space="preserve">EMR3017M5Z</t>
  </si>
  <si>
    <t xml:space="preserve">EMR3020M5Z</t>
  </si>
  <si>
    <t xml:space="preserve">Холодил. мощн.,W/V камеры, м3  &amp;=100мм) Т наруж.=30*С</t>
  </si>
  <si>
    <t xml:space="preserve">Низкотемпературные потолочные моноблоки</t>
  </si>
  <si>
    <t xml:space="preserve">EMR1010L1Z</t>
  </si>
  <si>
    <t xml:space="preserve">EMR1015L1Z</t>
  </si>
  <si>
    <t xml:space="preserve">EMR2015L1Z</t>
  </si>
  <si>
    <t xml:space="preserve">EMR2017L5Z</t>
  </si>
  <si>
    <t xml:space="preserve">EMR3017L5Z</t>
  </si>
  <si>
    <t xml:space="preserve">EMR3020L5Z</t>
  </si>
  <si>
    <t xml:space="preserve">Потолочные моноблоки KIDE оснащены следующими элементами:</t>
  </si>
  <si>
    <t xml:space="preserve"> Автоматическое размораживание горячим газом.</t>
  </si>
  <si>
    <t xml:space="preserve">Содержание </t>
  </si>
  <si>
    <t xml:space="preserve">Комплектующие для холодильных дверей</t>
  </si>
  <si>
    <t xml:space="preserve">Наименование </t>
  </si>
  <si>
    <t xml:space="preserve">цена </t>
  </si>
  <si>
    <t xml:space="preserve">Комплект замка для распашной двери  ( МТН Италия)</t>
  </si>
  <si>
    <t xml:space="preserve">резиновое уплотнение 1 м.п  </t>
  </si>
  <si>
    <t xml:space="preserve">Клей для резинового уплотнения</t>
  </si>
  <si>
    <t xml:space="preserve">Резино- магнитное уплотнение 1 м.п.</t>
  </si>
  <si>
    <t xml:space="preserve">Петля дверная МТН </t>
  </si>
  <si>
    <t xml:space="preserve">Петля дверная (4.634.00.000 СБ-супер) для дверей НТ</t>
  </si>
  <si>
    <t xml:space="preserve">Петля дверная (4.634.00.000 СБ-супер) для дверей СТ</t>
  </si>
  <si>
    <t xml:space="preserve">Петля дверная ПХК.1.00.00СБ для дверей СТ</t>
  </si>
  <si>
    <t xml:space="preserve">Профиль уплотнительный РДО 4.12 (К0042) черная, контур.</t>
  </si>
  <si>
    <t xml:space="preserve">Профиль уплотнительный РДО 4.13 (К0041) для РД . Нижняя</t>
  </si>
  <si>
    <t xml:space="preserve">Профиль уплотнительный ОД 4.200 (К0043) ОД. Тяжелая серия.контур.</t>
  </si>
  <si>
    <t xml:space="preserve">Профиль уплотнительный ОД  4.100 Б  для ОД .нижняя.</t>
  </si>
  <si>
    <t xml:space="preserve">Личинка к замку МТН </t>
  </si>
  <si>
    <t xml:space="preserve">Пружина для замка МТН </t>
  </si>
  <si>
    <t xml:space="preserve">Клапан выравнивания давления </t>
  </si>
  <si>
    <t xml:space="preserve">Прайс-лист на маятниковые двери (толщина полотна 40 мм)</t>
  </si>
  <si>
    <t xml:space="preserve">прайс от 19декабря 2014</t>
  </si>
  <si>
    <t xml:space="preserve">Наименование двери</t>
  </si>
  <si>
    <t xml:space="preserve">Розничная цена, руб.</t>
  </si>
  <si>
    <t xml:space="preserve">МДО-600*1900</t>
  </si>
  <si>
    <t xml:space="preserve">МДД-1200*1900</t>
  </si>
  <si>
    <t xml:space="preserve">МДО-700*2000</t>
  </si>
  <si>
    <t xml:space="preserve">МДД-1400*2000</t>
  </si>
  <si>
    <t xml:space="preserve">МДО-700*2200</t>
  </si>
  <si>
    <t xml:space="preserve">МДД-1400*2200</t>
  </si>
  <si>
    <t xml:space="preserve">МДО-800*2000</t>
  </si>
  <si>
    <t xml:space="preserve">МДД-1600*2000</t>
  </si>
  <si>
    <t xml:space="preserve">МДО-800*2200</t>
  </si>
  <si>
    <t xml:space="preserve">МДД-1600*2200</t>
  </si>
  <si>
    <t xml:space="preserve">МДО-800*2400</t>
  </si>
  <si>
    <t xml:space="preserve">МДД-1600*2400</t>
  </si>
  <si>
    <t xml:space="preserve">МДО-900*2000</t>
  </si>
  <si>
    <t xml:space="preserve">МДД-1800*2000</t>
  </si>
  <si>
    <t xml:space="preserve">МДО-900*2200</t>
  </si>
  <si>
    <t xml:space="preserve">МДД-1800*2200</t>
  </si>
  <si>
    <t xml:space="preserve">МДО-900*2400</t>
  </si>
  <si>
    <t xml:space="preserve">МДД-1800*2400</t>
  </si>
  <si>
    <t xml:space="preserve">МДО-1000*2000</t>
  </si>
  <si>
    <t xml:space="preserve">МДД-2000*2000</t>
  </si>
  <si>
    <t xml:space="preserve">МДО-1000*2200</t>
  </si>
  <si>
    <t xml:space="preserve">МДД-2000*2200</t>
  </si>
  <si>
    <t xml:space="preserve">МДО-1000*2400</t>
  </si>
  <si>
    <t xml:space="preserve">МДД-2000*2400</t>
  </si>
  <si>
    <t xml:space="preserve">МДО-1000*2600</t>
  </si>
  <si>
    <t xml:space="preserve">МДД-2000*2600</t>
  </si>
  <si>
    <t xml:space="preserve">МДО-1200*2000</t>
  </si>
  <si>
    <t xml:space="preserve">МДД-2400*2000</t>
  </si>
  <si>
    <t xml:space="preserve">МДО-1200*2200</t>
  </si>
  <si>
    <t xml:space="preserve">МДД-2400*2200</t>
  </si>
  <si>
    <t xml:space="preserve">МДО-1200*2400</t>
  </si>
  <si>
    <t xml:space="preserve">МДД-2400*2400</t>
  </si>
  <si>
    <t xml:space="preserve">МДО-1200*2600</t>
  </si>
  <si>
    <t xml:space="preserve">МДД-2400*2600</t>
  </si>
  <si>
    <t xml:space="preserve"> - две петли на одно полотно</t>
  </si>
  <si>
    <t xml:space="preserve"> - три петли на одно полотно</t>
  </si>
  <si>
    <t xml:space="preserve">Дополнительные опции</t>
  </si>
  <si>
    <t xml:space="preserve">Единица измерения</t>
  </si>
  <si>
    <t xml:space="preserve">МДО</t>
  </si>
  <si>
    <t xml:space="preserve">МДД</t>
  </si>
  <si>
    <r>
      <rPr>
        <sz val="9"/>
        <rFont val="Arial"/>
        <family val="2"/>
        <charset val="204"/>
      </rPr>
      <t xml:space="preserve"> Плоский пластиковый отбойник </t>
    </r>
    <r>
      <rPr>
        <b val="true"/>
        <u val="single"/>
        <sz val="9"/>
        <rFont val="Arial"/>
        <family val="2"/>
        <charset val="204"/>
      </rPr>
      <t xml:space="preserve">с двух сторон</t>
    </r>
  </si>
  <si>
    <t xml:space="preserve">м²</t>
  </si>
  <si>
    <r>
      <rPr>
        <sz val="9"/>
        <rFont val="Arial"/>
        <family val="2"/>
        <charset val="204"/>
      </rPr>
      <t xml:space="preserve"> Отбойник из нержавеющей стали AISI304 толщиной 1,5 мм </t>
    </r>
    <r>
      <rPr>
        <b val="true"/>
        <u val="single"/>
        <sz val="9"/>
        <rFont val="Arial"/>
        <family val="2"/>
        <charset val="204"/>
      </rPr>
      <t xml:space="preserve">с двух сторон</t>
    </r>
  </si>
  <si>
    <r>
      <rPr>
        <sz val="9"/>
        <rFont val="Arial"/>
        <family val="2"/>
        <charset val="204"/>
      </rPr>
      <t xml:space="preserve"> Отбойник из рифленого алюминия толщиной 1,5 мм </t>
    </r>
    <r>
      <rPr>
        <b val="true"/>
        <u val="single"/>
        <sz val="9"/>
        <rFont val="Arial"/>
        <family val="2"/>
        <charset val="204"/>
      </rPr>
      <t xml:space="preserve">с двух сторон</t>
    </r>
  </si>
  <si>
    <t xml:space="preserve"> Гравитационные петли </t>
  </si>
  <si>
    <t xml:space="preserve">комплект</t>
  </si>
  <si>
    <t xml:space="preserve">Цены на двери других комплектаций и нестандартных размеров можно узнать у менеджеров.</t>
  </si>
  <si>
    <t xml:space="preserve">1. Эластичная прозрачная ПВХ пленка «EU»</t>
  </si>
  <si>
    <t xml:space="preserve">прайс январь 2015</t>
  </si>
  <si>
    <t xml:space="preserve">Тип пленки</t>
  </si>
  <si>
    <t xml:space="preserve">Ширина-толщина</t>
  </si>
  <si>
    <t xml:space="preserve">Цена за 1 пог.м,</t>
  </si>
  <si>
    <t xml:space="preserve"> Цена за рулон</t>
  </si>
  <si>
    <t xml:space="preserve">пленки, мм</t>
  </si>
  <si>
    <t xml:space="preserve">(50 пог.м), Руб</t>
  </si>
  <si>
    <t xml:space="preserve">Стандартная</t>
  </si>
  <si>
    <t xml:space="preserve">С200 х 2</t>
  </si>
  <si>
    <r>
      <rPr>
        <sz val="10"/>
        <rFont val="Tahoma"/>
        <family val="2"/>
        <charset val="204"/>
      </rPr>
      <t xml:space="preserve">-5</t>
    </r>
    <r>
      <rPr>
        <sz val="10"/>
        <rFont val="Symbol"/>
        <family val="1"/>
        <charset val="2"/>
      </rPr>
      <t xml:space="preserve">°</t>
    </r>
    <r>
      <rPr>
        <sz val="10"/>
        <rFont val="Tahoma"/>
        <family val="2"/>
        <charset val="204"/>
      </rPr>
      <t xml:space="preserve">С - </t>
    </r>
    <r>
      <rPr>
        <sz val="10"/>
        <rFont val="Symbol"/>
        <family val="1"/>
        <charset val="2"/>
      </rPr>
      <t xml:space="preserve">+</t>
    </r>
    <r>
      <rPr>
        <sz val="10"/>
        <rFont val="Tahoma"/>
        <family val="2"/>
        <charset val="204"/>
      </rPr>
      <t xml:space="preserve">50</t>
    </r>
    <r>
      <rPr>
        <sz val="10"/>
        <rFont val="Symbol"/>
        <family val="1"/>
        <charset val="2"/>
      </rPr>
      <t xml:space="preserve">°</t>
    </r>
    <r>
      <rPr>
        <sz val="10"/>
        <rFont val="Tahoma"/>
        <family val="2"/>
        <charset val="204"/>
      </rPr>
      <t xml:space="preserve">С</t>
    </r>
  </si>
  <si>
    <t xml:space="preserve">С300 х 3</t>
  </si>
  <si>
    <t xml:space="preserve">С400 х 4</t>
  </si>
  <si>
    <t xml:space="preserve">С300 х 3 рифл</t>
  </si>
  <si>
    <t xml:space="preserve">Морозостойкая</t>
  </si>
  <si>
    <t xml:space="preserve">М200 х 2</t>
  </si>
  <si>
    <r>
      <rPr>
        <sz val="10"/>
        <rFont val="Tahoma"/>
        <family val="2"/>
        <charset val="204"/>
      </rPr>
      <t xml:space="preserve">-40</t>
    </r>
    <r>
      <rPr>
        <sz val="10"/>
        <rFont val="Symbol"/>
        <family val="1"/>
        <charset val="2"/>
      </rPr>
      <t xml:space="preserve">°</t>
    </r>
    <r>
      <rPr>
        <sz val="10"/>
        <rFont val="Tahoma"/>
        <family val="2"/>
        <charset val="204"/>
      </rPr>
      <t xml:space="preserve">С - </t>
    </r>
    <r>
      <rPr>
        <sz val="10"/>
        <rFont val="Symbol"/>
        <family val="1"/>
        <charset val="2"/>
      </rPr>
      <t xml:space="preserve">+</t>
    </r>
    <r>
      <rPr>
        <sz val="10"/>
        <rFont val="Tahoma"/>
        <family val="2"/>
        <charset val="204"/>
      </rPr>
      <t xml:space="preserve">30</t>
    </r>
    <r>
      <rPr>
        <sz val="10"/>
        <rFont val="Symbol"/>
        <family val="1"/>
        <charset val="2"/>
      </rPr>
      <t xml:space="preserve">°</t>
    </r>
    <r>
      <rPr>
        <sz val="10"/>
        <rFont val="Tahoma"/>
        <family val="2"/>
        <charset val="204"/>
      </rPr>
      <t xml:space="preserve">С</t>
    </r>
  </si>
  <si>
    <t xml:space="preserve">М300 х 3</t>
  </si>
  <si>
    <t xml:space="preserve">М400 х 4</t>
  </si>
  <si>
    <t xml:space="preserve">М300х3 рифл</t>
  </si>
  <si>
    <r>
      <rPr>
        <sz val="10"/>
        <rFont val="Tahoma"/>
        <family val="2"/>
        <charset val="204"/>
      </rPr>
      <t xml:space="preserve">Гребенка из </t>
    </r>
    <r>
      <rPr>
        <b val="true"/>
        <sz val="10"/>
        <rFont val="Tahoma"/>
        <family val="2"/>
        <charset val="204"/>
      </rPr>
      <t xml:space="preserve">нержавеющей</t>
    </r>
    <r>
      <rPr>
        <sz val="10"/>
        <rFont val="Tahoma"/>
        <family val="2"/>
        <charset val="204"/>
      </rPr>
      <t xml:space="preserve"> стали за 1 п/м                                                   580 Руб.</t>
    </r>
  </si>
  <si>
    <r>
      <rPr>
        <sz val="10"/>
        <rFont val="Tahoma"/>
        <family val="2"/>
        <charset val="204"/>
      </rPr>
      <t xml:space="preserve">Комплект пластин из </t>
    </r>
    <r>
      <rPr>
        <b val="true"/>
        <sz val="10"/>
        <rFont val="Tahoma"/>
        <family val="2"/>
        <charset val="204"/>
      </rPr>
      <t xml:space="preserve">нержавеющей </t>
    </r>
    <r>
      <rPr>
        <sz val="10"/>
        <rFont val="Tahoma"/>
        <family val="2"/>
        <charset val="204"/>
      </rPr>
      <t xml:space="preserve">стали под пленку шир. 200 мм                95 Руб.</t>
    </r>
  </si>
  <si>
    <r>
      <rPr>
        <sz val="10"/>
        <rFont val="Tahoma"/>
        <family val="2"/>
        <charset val="204"/>
      </rPr>
      <t xml:space="preserve">Комплект пластин из </t>
    </r>
    <r>
      <rPr>
        <b val="true"/>
        <sz val="10"/>
        <rFont val="Tahoma"/>
        <family val="2"/>
        <charset val="204"/>
      </rPr>
      <t xml:space="preserve">нержавеющей</t>
    </r>
    <r>
      <rPr>
        <sz val="10"/>
        <rFont val="Tahoma"/>
        <family val="2"/>
        <charset val="204"/>
      </rPr>
      <t xml:space="preserve"> стали под пленку шир. 300 мм                120 Руб.</t>
    </r>
  </si>
  <si>
    <t xml:space="preserve">Цены – с учетом НДС.  </t>
  </si>
  <si>
    <t xml:space="preserve">Завеса 0,95х1,86 (Н) м из прорач. морозостойкой ПВХ пленки, шир. 200мм, толщ.2мм, перекрытие 50мм. Крепление из нержавеющей стали</t>
  </si>
  <si>
    <t xml:space="preserve">Завеса 1,1х2,0 (Н) м из прорач. морозостойкой ПВХ пленки, шир. 200мм, толщ.2мм, перекрытие 50мм. Крепление из нержавеющей стали</t>
  </si>
  <si>
    <t xml:space="preserve">Завеса 1,25х2,0 (Н) м из прорач. морозостойкой ПВХ пленки, шир. 200мм, толщ.2мм, перекрытие 50мм. Крепление из нержавеющей стали</t>
  </si>
  <si>
    <t xml:space="preserve">Данные позиции поддерживаются в наличии ВСЕГДА !!!!! </t>
  </si>
  <si>
    <t xml:space="preserve">другие размеры расчитываются в индивидуальном порядке </t>
  </si>
  <si>
    <t xml:space="preserve">Варианты креплений</t>
  </si>
  <si>
    <t xml:space="preserve">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[$-409]mmm\-yy"/>
    <numFmt numFmtId="168" formatCode="[$-409]m/d/yyyy"/>
    <numFmt numFmtId="169" formatCode="0"/>
    <numFmt numFmtId="170" formatCode="#,##0"/>
    <numFmt numFmtId="171" formatCode="0.00"/>
    <numFmt numFmtId="172" formatCode="0.0"/>
    <numFmt numFmtId="173" formatCode="[$-409]d\-mmm"/>
    <numFmt numFmtId="174" formatCode="@"/>
    <numFmt numFmtId="175" formatCode="#,##0.00\ [$€-1]"/>
    <numFmt numFmtId="176" formatCode="#,##0.00&quot;р.&quot;"/>
  </numFmts>
  <fonts count="1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2"/>
      <charset val="204"/>
    </font>
    <font>
      <sz val="10"/>
      <name val="Arial"/>
      <family val="2"/>
    </font>
    <font>
      <sz val="8"/>
      <name val="Arial"/>
      <family val="2"/>
    </font>
    <font>
      <sz val="10"/>
      <name val="Verdan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u val="single"/>
      <sz val="18"/>
      <name val="Arial Cyr"/>
      <family val="0"/>
      <charset val="204"/>
    </font>
    <font>
      <u val="single"/>
      <sz val="16"/>
      <color rgb="FF0000FF"/>
      <name val="Arial Cyr"/>
      <family val="0"/>
      <charset val="204"/>
    </font>
    <font>
      <b val="true"/>
      <sz val="20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Calibri"/>
      <family val="2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vertAlign val="superscript"/>
      <sz val="12"/>
      <color rgb="FF000000"/>
      <name val="Calibri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26"/>
      <name val="Trebuchet MS"/>
      <family val="2"/>
      <charset val="204"/>
    </font>
    <font>
      <sz val="10"/>
      <color rgb="FF000000"/>
      <name val="Trebuchet MS"/>
      <family val="2"/>
      <charset val="204"/>
    </font>
    <font>
      <b val="true"/>
      <sz val="14"/>
      <name val="Trebuchet MS"/>
      <family val="2"/>
      <charset val="204"/>
    </font>
    <font>
      <sz val="10"/>
      <name val="Trebuchet MS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</font>
    <font>
      <b val="true"/>
      <i val="true"/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sz val="12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FFFFFF"/>
      <name val="Arial"/>
      <family val="2"/>
    </font>
    <font>
      <b val="true"/>
      <sz val="8"/>
      <color rgb="FFFFFFFF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u val="single"/>
      <sz val="11"/>
      <color rgb="FF0000FF"/>
      <name val="Arial Cyr"/>
      <family val="0"/>
      <charset val="204"/>
    </font>
    <font>
      <b val="true"/>
      <i val="true"/>
      <u val="single"/>
      <sz val="10"/>
      <color rgb="FF0000FF"/>
      <name val="Arial Cyr"/>
      <family val="0"/>
      <charset val="204"/>
    </font>
    <font>
      <b val="true"/>
      <i val="true"/>
      <sz val="16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name val="Symbol"/>
      <family val="1"/>
      <charset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15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7" fillId="21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</cellStyleXfs>
  <cellXfs count="8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0" xfId="1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1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1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1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1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4" xfId="1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1" xfId="1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1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6" xfId="1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1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1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2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2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9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9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6" xfId="9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6" xfId="9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8" borderId="16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8" borderId="16" xfId="9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9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6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6" xfId="9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6" xfId="9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9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12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1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1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1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3" xfId="1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1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1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1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0" xfId="1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1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1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1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3" xfId="1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4" xfId="1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1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1" xfId="13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1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1" xfId="1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1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5" xfId="1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1" xfId="1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1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6" xfId="9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1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1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6" xfId="95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16" xfId="95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24" borderId="16" xfId="1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11" xfId="1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1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1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5" borderId="0" xfId="59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10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101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10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598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101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10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10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27" xfId="10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101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28" xfId="10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29" xfId="10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6" fillId="0" borderId="30" xfId="10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31" xfId="10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29" xfId="10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2" xfId="10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1" fillId="2" borderId="33" xfId="10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1" fillId="8" borderId="16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10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1" fillId="0" borderId="16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4" xfId="10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2" borderId="33" xfId="10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32" xfId="10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34" xfId="10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2" borderId="29" xfId="10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33" xfId="10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29" xfId="10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6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10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5" borderId="0" xfId="6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10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09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" xfId="10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1" xfId="10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8" xfId="10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2" xfId="10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6" xfId="10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2" xfId="10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0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10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5" xfId="10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6" xfId="10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6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8" borderId="16" xfId="8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1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6" xfId="8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59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6" xfId="9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6" xfId="9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4" borderId="0" xfId="9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16" xfId="9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1" fillId="0" borderId="16" xfId="9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3" fillId="0" borderId="39" xfId="9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40" xfId="958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43" fillId="0" borderId="39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6" xfId="9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3" fillId="8" borderId="39" xfId="9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8" borderId="40" xfId="958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43" fillId="8" borderId="39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9" xfId="9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3" fillId="0" borderId="39" xfId="9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4" borderId="0" xfId="9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8" fillId="24" borderId="0" xfId="9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4" borderId="0" xfId="95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58" fillId="24" borderId="0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1" xfId="9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9" fillId="24" borderId="0" xfId="958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58" fillId="24" borderId="0" xfId="9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7" fillId="24" borderId="0" xfId="9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1" fillId="0" borderId="16" xfId="9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4" borderId="0" xfId="9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16" xfId="95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40" xfId="958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8" borderId="40" xfId="958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43" fillId="0" borderId="39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9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3" fillId="8" borderId="39" xfId="9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8" borderId="39" xfId="9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8" borderId="16" xfId="9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0" borderId="16" xfId="9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8" fillId="24" borderId="0" xfId="9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8" fillId="24" borderId="0" xfId="9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4" borderId="0" xfId="9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24" borderId="41" xfId="9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4" borderId="0" xfId="9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9" fillId="24" borderId="0" xfId="9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8" fillId="24" borderId="0" xfId="9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7" fillId="24" borderId="0" xfId="9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4" borderId="0" xfId="9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9" fillId="0" borderId="40" xfId="958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59" fillId="8" borderId="40" xfId="95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7" fillId="0" borderId="0" xfId="9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95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58" fillId="0" borderId="0" xfId="9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9" fillId="0" borderId="0" xfId="95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42" xfId="9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6" xfId="9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8" borderId="16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9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40" xfId="9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0" fillId="8" borderId="16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8" borderId="39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8" borderId="40" xfId="9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0" fillId="0" borderId="16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4" borderId="43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4" borderId="41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24" borderId="41" xfId="9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7" fillId="24" borderId="44" xfId="9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6" fillId="24" borderId="41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3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41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1" xfId="9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44" xfId="9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45" xfId="9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44" xfId="9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8" borderId="46" xfId="9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46" xfId="9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8" borderId="44" xfId="9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9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9" xfId="9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0" xfId="9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8" borderId="39" xfId="9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40" xfId="9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3" xfId="9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24" borderId="41" xfId="9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24" borderId="41" xfId="9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7" fillId="24" borderId="41" xfId="9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24" borderId="44" xfId="9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9" fillId="8" borderId="40" xfId="9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24" borderId="39" xfId="9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9" xfId="9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9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8" borderId="39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0" xfId="9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8" borderId="16" xfId="9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6" xfId="9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9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0" xfId="1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3" xfId="1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1" xfId="12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25" xfId="1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4" xfId="1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6" xfId="12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47" xfId="12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1" xfId="12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8" xfId="12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2" xfId="12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5" xfId="12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48" xfId="12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49" xfId="1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12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1" fillId="0" borderId="19" xfId="12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50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9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7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7" xfId="12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8" borderId="51" xfId="1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20" xfId="12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1" fillId="8" borderId="20" xfId="12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8" borderId="52" xfId="8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8" borderId="20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8" borderId="53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53" xfId="12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51" xfId="1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20" xfId="12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52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0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3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53" xfId="12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8" borderId="52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8" borderId="53" xfId="12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54" xfId="1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21" xfId="12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55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1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6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56" xfId="12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6" xfId="8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6" xfId="9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2" borderId="16" xfId="9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9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9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4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7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8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7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52" xfId="9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" borderId="52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69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70" xfId="9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16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70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1" xfId="1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4" xfId="1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1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2" borderId="16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4" xfId="1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1" xfId="1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7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7" xfId="1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7" xfId="1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5" borderId="16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1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61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1" xfId="1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1" xfId="1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4" xfId="1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7" xfId="10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7" xfId="10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7" xfId="1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1" xfId="10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61" xfId="10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1" xfId="10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1" xfId="1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4" xfId="1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10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10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10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7" xfId="10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8" xfId="10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7" xfId="10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10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52" xfId="10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" borderId="52" xfId="10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2" xfId="10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69" xfId="10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0" xfId="10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16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0" xfId="10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1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1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1" xfId="10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2" borderId="16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1" xfId="10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7" xfId="10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7" xfId="1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12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1" xfId="10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25" borderId="16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1" xfId="10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1" xfId="1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4" xfId="1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6" borderId="52" xfId="10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6" borderId="52" xfId="10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16" borderId="52" xfId="10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16" borderId="79" xfId="10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1" xfId="1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1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8" borderId="16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1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1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0" borderId="16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1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61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1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1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1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10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10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6" xfId="9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6" xfId="9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8" borderId="16" xfId="9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6" xfId="9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10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2" borderId="69" xfId="10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9" xfId="10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61" xfId="9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1" xfId="10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7" xfId="9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4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14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4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4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1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4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4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4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4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14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4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4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4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4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2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2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2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2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2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4" fillId="1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4" fillId="1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2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2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2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2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2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4" fillId="12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12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9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8" xfId="9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9" borderId="19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19" borderId="49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1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5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19" borderId="141" xfId="9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9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3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2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0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1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4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3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4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9" borderId="60" xfId="9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5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0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8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7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6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9" borderId="51" xfId="9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7" fillId="19" borderId="28" xfId="9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70" xfId="9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9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61" xfId="9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9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9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9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9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1" xfId="9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6" borderId="19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26" borderId="49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26" borderId="15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7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8" xfId="9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7" fillId="26" borderId="32" xfId="9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7" fillId="26" borderId="146" xfId="9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6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xfId="6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xfId="6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5" borderId="7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79" xfId="6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5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5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4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6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xfId="6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79" xfId="6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4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4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1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13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1" xfId="13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2" xfId="8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7" xfId="8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8" xfId="8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43" xfId="8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6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0" xfId="8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8" borderId="16" xfId="9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8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6" xfId="8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52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16" xfId="8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1" xfId="8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89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1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61" xfId="8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5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10" xfId="22"/>
    <cellStyle name="20% - Акцент1 2 2" xfId="23"/>
    <cellStyle name="20% - Акцент1 2 3" xfId="24"/>
    <cellStyle name="20% - Акцент1 2 4" xfId="25"/>
    <cellStyle name="20% - Акцент1 2 5" xfId="26"/>
    <cellStyle name="20% - Акцент1 2 6" xfId="27"/>
    <cellStyle name="20% - Акцент1 2 7" xfId="28"/>
    <cellStyle name="20% - Акцент1 2 8" xfId="29"/>
    <cellStyle name="20% - Акцент1 2 9" xfId="30"/>
    <cellStyle name="20% - Акцент1 3" xfId="31"/>
    <cellStyle name="20% - Акцент1 3 10" xfId="32"/>
    <cellStyle name="20% - Акцент1 3 2" xfId="33"/>
    <cellStyle name="20% - Акцент1 3 3" xfId="34"/>
    <cellStyle name="20% - Акцент1 3 4" xfId="35"/>
    <cellStyle name="20% - Акцент1 3 5" xfId="36"/>
    <cellStyle name="20% - Акцент1 3 6" xfId="37"/>
    <cellStyle name="20% - Акцент1 3 7" xfId="38"/>
    <cellStyle name="20% - Акцент1 3 8" xfId="39"/>
    <cellStyle name="20% - Акцент1 3 9" xfId="40"/>
    <cellStyle name="20% - Акцент1 4" xfId="41"/>
    <cellStyle name="20% - Акцент2 2" xfId="42"/>
    <cellStyle name="20% - Акцент2 2 10" xfId="43"/>
    <cellStyle name="20% - Акцент2 2 2" xfId="44"/>
    <cellStyle name="20% - Акцент2 2 3" xfId="45"/>
    <cellStyle name="20% - Акцент2 2 4" xfId="46"/>
    <cellStyle name="20% - Акцент2 2 5" xfId="47"/>
    <cellStyle name="20% - Акцент2 2 6" xfId="48"/>
    <cellStyle name="20% - Акцент2 2 7" xfId="49"/>
    <cellStyle name="20% - Акцент2 2 8" xfId="50"/>
    <cellStyle name="20% - Акцент2 2 9" xfId="51"/>
    <cellStyle name="20% - Акцент2 3" xfId="52"/>
    <cellStyle name="20% - Акцент2 3 10" xfId="53"/>
    <cellStyle name="20% - Акцент2 3 2" xfId="54"/>
    <cellStyle name="20% - Акцент2 3 3" xfId="55"/>
    <cellStyle name="20% - Акцент2 3 4" xfId="56"/>
    <cellStyle name="20% - Акцент2 3 5" xfId="57"/>
    <cellStyle name="20% - Акцент2 3 6" xfId="58"/>
    <cellStyle name="20% - Акцент2 3 7" xfId="59"/>
    <cellStyle name="20% - Акцент2 3 8" xfId="60"/>
    <cellStyle name="20% - Акцент2 3 9" xfId="61"/>
    <cellStyle name="20% - Акцент2 4" xfId="62"/>
    <cellStyle name="20% - Акцент3 2" xfId="63"/>
    <cellStyle name="20% - Акцент3 2 10" xfId="64"/>
    <cellStyle name="20% - Акцент3 2 2" xfId="65"/>
    <cellStyle name="20% - Акцент3 2 3" xfId="66"/>
    <cellStyle name="20% - Акцент3 2 4" xfId="67"/>
    <cellStyle name="20% - Акцент3 2 5" xfId="68"/>
    <cellStyle name="20% - Акцент3 2 6" xfId="69"/>
    <cellStyle name="20% - Акцент3 2 7" xfId="70"/>
    <cellStyle name="20% - Акцент3 2 8" xfId="71"/>
    <cellStyle name="20% - Акцент3 2 9" xfId="72"/>
    <cellStyle name="20% - Акцент3 3" xfId="73"/>
    <cellStyle name="20% - Акцент3 3 10" xfId="74"/>
    <cellStyle name="20% - Акцент3 3 2" xfId="75"/>
    <cellStyle name="20% - Акцент3 3 3" xfId="76"/>
    <cellStyle name="20% - Акцент3 3 4" xfId="77"/>
    <cellStyle name="20% - Акцент3 3 5" xfId="78"/>
    <cellStyle name="20% - Акцент3 3 6" xfId="79"/>
    <cellStyle name="20% - Акцент3 3 7" xfId="80"/>
    <cellStyle name="20% - Акцент3 3 8" xfId="81"/>
    <cellStyle name="20% - Акцент3 3 9" xfId="82"/>
    <cellStyle name="20% - Акцент3 4" xfId="83"/>
    <cellStyle name="20% - Акцент4 2" xfId="84"/>
    <cellStyle name="20% - Акцент4 2 10" xfId="85"/>
    <cellStyle name="20% - Акцент4 2 2" xfId="86"/>
    <cellStyle name="20% - Акцент4 2 3" xfId="87"/>
    <cellStyle name="20% - Акцент4 2 4" xfId="88"/>
    <cellStyle name="20% - Акцент4 2 5" xfId="89"/>
    <cellStyle name="20% - Акцент4 2 6" xfId="90"/>
    <cellStyle name="20% - Акцент4 2 7" xfId="91"/>
    <cellStyle name="20% - Акцент4 2 8" xfId="92"/>
    <cellStyle name="20% - Акцент4 2 9" xfId="93"/>
    <cellStyle name="20% - Акцент4 3" xfId="94"/>
    <cellStyle name="20% - Акцент4 3 10" xfId="95"/>
    <cellStyle name="20% - Акцент4 3 2" xfId="96"/>
    <cellStyle name="20% - Акцент4 3 3" xfId="97"/>
    <cellStyle name="20% - Акцент4 3 4" xfId="98"/>
    <cellStyle name="20% - Акцент4 3 5" xfId="99"/>
    <cellStyle name="20% - Акцент4 3 6" xfId="100"/>
    <cellStyle name="20% - Акцент4 3 7" xfId="101"/>
    <cellStyle name="20% - Акцент4 3 8" xfId="102"/>
    <cellStyle name="20% - Акцент4 3 9" xfId="103"/>
    <cellStyle name="20% - Акцент4 4" xfId="104"/>
    <cellStyle name="20% - Акцент5 2" xfId="105"/>
    <cellStyle name="20% - Акцент5 2 10" xfId="106"/>
    <cellStyle name="20% - Акцент5 2 2" xfId="107"/>
    <cellStyle name="20% - Акцент5 2 3" xfId="108"/>
    <cellStyle name="20% - Акцент5 2 4" xfId="109"/>
    <cellStyle name="20% - Акцент5 2 5" xfId="110"/>
    <cellStyle name="20% - Акцент5 2 6" xfId="111"/>
    <cellStyle name="20% - Акцент5 2 7" xfId="112"/>
    <cellStyle name="20% - Акцент5 2 8" xfId="113"/>
    <cellStyle name="20% - Акцент5 2 9" xfId="114"/>
    <cellStyle name="20% - Акцент5 3" xfId="115"/>
    <cellStyle name="20% - Акцент5 3 10" xfId="116"/>
    <cellStyle name="20% - Акцент5 3 2" xfId="117"/>
    <cellStyle name="20% - Акцент5 3 3" xfId="118"/>
    <cellStyle name="20% - Акцент5 3 4" xfId="119"/>
    <cellStyle name="20% - Акцент5 3 5" xfId="120"/>
    <cellStyle name="20% - Акцент5 3 6" xfId="121"/>
    <cellStyle name="20% - Акцент5 3 7" xfId="122"/>
    <cellStyle name="20% - Акцент5 3 8" xfId="123"/>
    <cellStyle name="20% - Акцент5 3 9" xfId="124"/>
    <cellStyle name="20% - Акцент5 4" xfId="125"/>
    <cellStyle name="20% - Акцент6 2" xfId="126"/>
    <cellStyle name="20% - Акцент6 2 10" xfId="127"/>
    <cellStyle name="20% - Акцент6 2 2" xfId="128"/>
    <cellStyle name="20% - Акцент6 2 3" xfId="129"/>
    <cellStyle name="20% - Акцент6 2 4" xfId="130"/>
    <cellStyle name="20% - Акцент6 2 5" xfId="131"/>
    <cellStyle name="20% - Акцент6 2 6" xfId="132"/>
    <cellStyle name="20% - Акцент6 2 7" xfId="133"/>
    <cellStyle name="20% - Акцент6 2 8" xfId="134"/>
    <cellStyle name="20% - Акцент6 2 9" xfId="135"/>
    <cellStyle name="20% - Акцент6 3" xfId="136"/>
    <cellStyle name="20% - Акцент6 3 10" xfId="137"/>
    <cellStyle name="20% - Акцент6 3 2" xfId="138"/>
    <cellStyle name="20% - Акцент6 3 3" xfId="139"/>
    <cellStyle name="20% - Акцент6 3 4" xfId="140"/>
    <cellStyle name="20% - Акцент6 3 5" xfId="141"/>
    <cellStyle name="20% - Акцент6 3 6" xfId="142"/>
    <cellStyle name="20% - Акцент6 3 7" xfId="143"/>
    <cellStyle name="20% - Акцент6 3 8" xfId="144"/>
    <cellStyle name="20% - Акцент6 3 9" xfId="145"/>
    <cellStyle name="20% - Акцент6 4" xfId="146"/>
    <cellStyle name="40% - Акцент1 2" xfId="147"/>
    <cellStyle name="40% - Акцент1 2 10" xfId="148"/>
    <cellStyle name="40% - Акцент1 2 2" xfId="149"/>
    <cellStyle name="40% - Акцент1 2 3" xfId="150"/>
    <cellStyle name="40% - Акцент1 2 4" xfId="151"/>
    <cellStyle name="40% - Акцент1 2 5" xfId="152"/>
    <cellStyle name="40% - Акцент1 2 6" xfId="153"/>
    <cellStyle name="40% - Акцент1 2 7" xfId="154"/>
    <cellStyle name="40% - Акцент1 2 8" xfId="155"/>
    <cellStyle name="40% - Акцент1 2 9" xfId="156"/>
    <cellStyle name="40% - Акцент1 3" xfId="157"/>
    <cellStyle name="40% - Акцент1 3 10" xfId="158"/>
    <cellStyle name="40% - Акцент1 3 2" xfId="159"/>
    <cellStyle name="40% - Акцент1 3 3" xfId="160"/>
    <cellStyle name="40% - Акцент1 3 4" xfId="161"/>
    <cellStyle name="40% - Акцент1 3 5" xfId="162"/>
    <cellStyle name="40% - Акцент1 3 6" xfId="163"/>
    <cellStyle name="40% - Акцент1 3 7" xfId="164"/>
    <cellStyle name="40% - Акцент1 3 8" xfId="165"/>
    <cellStyle name="40% - Акцент1 3 9" xfId="166"/>
    <cellStyle name="40% - Акцент1 4" xfId="167"/>
    <cellStyle name="40% - Акцент2 2" xfId="168"/>
    <cellStyle name="40% - Акцент2 2 10" xfId="169"/>
    <cellStyle name="40% - Акцент2 2 2" xfId="170"/>
    <cellStyle name="40% - Акцент2 2 3" xfId="171"/>
    <cellStyle name="40% - Акцент2 2 4" xfId="172"/>
    <cellStyle name="40% - Акцент2 2 5" xfId="173"/>
    <cellStyle name="40% - Акцент2 2 6" xfId="174"/>
    <cellStyle name="40% - Акцент2 2 7" xfId="175"/>
    <cellStyle name="40% - Акцент2 2 8" xfId="176"/>
    <cellStyle name="40% - Акцент2 2 9" xfId="177"/>
    <cellStyle name="40% - Акцент2 3" xfId="178"/>
    <cellStyle name="40% - Акцент2 3 10" xfId="179"/>
    <cellStyle name="40% - Акцент2 3 2" xfId="180"/>
    <cellStyle name="40% - Акцент2 3 3" xfId="181"/>
    <cellStyle name="40% - Акцент2 3 4" xfId="182"/>
    <cellStyle name="40% - Акцент2 3 5" xfId="183"/>
    <cellStyle name="40% - Акцент2 3 6" xfId="184"/>
    <cellStyle name="40% - Акцент2 3 7" xfId="185"/>
    <cellStyle name="40% - Акцент2 3 8" xfId="186"/>
    <cellStyle name="40% - Акцент2 3 9" xfId="187"/>
    <cellStyle name="40% - Акцент2 4" xfId="188"/>
    <cellStyle name="40% - Акцент3 2" xfId="189"/>
    <cellStyle name="40% - Акцент3 2 10" xfId="190"/>
    <cellStyle name="40% - Акцент3 2 2" xfId="191"/>
    <cellStyle name="40% - Акцент3 2 3" xfId="192"/>
    <cellStyle name="40% - Акцент3 2 4" xfId="193"/>
    <cellStyle name="40% - Акцент3 2 5" xfId="194"/>
    <cellStyle name="40% - Акцент3 2 6" xfId="195"/>
    <cellStyle name="40% - Акцент3 2 7" xfId="196"/>
    <cellStyle name="40% - Акцент3 2 8" xfId="197"/>
    <cellStyle name="40% - Акцент3 2 9" xfId="198"/>
    <cellStyle name="40% - Акцент3 3" xfId="199"/>
    <cellStyle name="40% - Акцент3 3 10" xfId="200"/>
    <cellStyle name="40% - Акцент3 3 2" xfId="201"/>
    <cellStyle name="40% - Акцент3 3 3" xfId="202"/>
    <cellStyle name="40% - Акцент3 3 4" xfId="203"/>
    <cellStyle name="40% - Акцент3 3 5" xfId="204"/>
    <cellStyle name="40% - Акцент3 3 6" xfId="205"/>
    <cellStyle name="40% - Акцент3 3 7" xfId="206"/>
    <cellStyle name="40% - Акцент3 3 8" xfId="207"/>
    <cellStyle name="40% - Акцент3 3 9" xfId="208"/>
    <cellStyle name="40% - Акцент3 4" xfId="209"/>
    <cellStyle name="40% - Акцент4 2" xfId="210"/>
    <cellStyle name="40% - Акцент4 2 10" xfId="211"/>
    <cellStyle name="40% - Акцент4 2 2" xfId="212"/>
    <cellStyle name="40% - Акцент4 2 3" xfId="213"/>
    <cellStyle name="40% - Акцент4 2 4" xfId="214"/>
    <cellStyle name="40% - Акцент4 2 5" xfId="215"/>
    <cellStyle name="40% - Акцент4 2 6" xfId="216"/>
    <cellStyle name="40% - Акцент4 2 7" xfId="217"/>
    <cellStyle name="40% - Акцент4 2 8" xfId="218"/>
    <cellStyle name="40% - Акцент4 2 9" xfId="219"/>
    <cellStyle name="40% - Акцент4 3" xfId="220"/>
    <cellStyle name="40% - Акцент4 3 10" xfId="221"/>
    <cellStyle name="40% - Акцент4 3 2" xfId="222"/>
    <cellStyle name="40% - Акцент4 3 3" xfId="223"/>
    <cellStyle name="40% - Акцент4 3 4" xfId="224"/>
    <cellStyle name="40% - Акцент4 3 5" xfId="225"/>
    <cellStyle name="40% - Акцент4 3 6" xfId="226"/>
    <cellStyle name="40% - Акцент4 3 7" xfId="227"/>
    <cellStyle name="40% - Акцент4 3 8" xfId="228"/>
    <cellStyle name="40% - Акцент4 3 9" xfId="229"/>
    <cellStyle name="40% - Акцент4 4" xfId="230"/>
    <cellStyle name="40% - Акцент5 2" xfId="231"/>
    <cellStyle name="40% - Акцент5 2 10" xfId="232"/>
    <cellStyle name="40% - Акцент5 2 2" xfId="233"/>
    <cellStyle name="40% - Акцент5 2 3" xfId="234"/>
    <cellStyle name="40% - Акцент5 2 4" xfId="235"/>
    <cellStyle name="40% - Акцент5 2 5" xfId="236"/>
    <cellStyle name="40% - Акцент5 2 6" xfId="237"/>
    <cellStyle name="40% - Акцент5 2 7" xfId="238"/>
    <cellStyle name="40% - Акцент5 2 8" xfId="239"/>
    <cellStyle name="40% - Акцент5 2 9" xfId="240"/>
    <cellStyle name="40% - Акцент5 3" xfId="241"/>
    <cellStyle name="40% - Акцент5 3 10" xfId="242"/>
    <cellStyle name="40% - Акцент5 3 2" xfId="243"/>
    <cellStyle name="40% - Акцент5 3 3" xfId="244"/>
    <cellStyle name="40% - Акцент5 3 4" xfId="245"/>
    <cellStyle name="40% - Акцент5 3 5" xfId="246"/>
    <cellStyle name="40% - Акцент5 3 6" xfId="247"/>
    <cellStyle name="40% - Акцент5 3 7" xfId="248"/>
    <cellStyle name="40% - Акцент5 3 8" xfId="249"/>
    <cellStyle name="40% - Акцент5 3 9" xfId="250"/>
    <cellStyle name="40% - Акцент5 4" xfId="251"/>
    <cellStyle name="40% - Акцент6 2" xfId="252"/>
    <cellStyle name="40% - Акцент6 2 10" xfId="253"/>
    <cellStyle name="40% - Акцент6 2 2" xfId="254"/>
    <cellStyle name="40% - Акцент6 2 3" xfId="255"/>
    <cellStyle name="40% - Акцент6 2 4" xfId="256"/>
    <cellStyle name="40% - Акцент6 2 5" xfId="257"/>
    <cellStyle name="40% - Акцент6 2 6" xfId="258"/>
    <cellStyle name="40% - Акцент6 2 7" xfId="259"/>
    <cellStyle name="40% - Акцент6 2 8" xfId="260"/>
    <cellStyle name="40% - Акцент6 2 9" xfId="261"/>
    <cellStyle name="40% - Акцент6 3" xfId="262"/>
    <cellStyle name="40% - Акцент6 3 10" xfId="263"/>
    <cellStyle name="40% - Акцент6 3 2" xfId="264"/>
    <cellStyle name="40% - Акцент6 3 3" xfId="265"/>
    <cellStyle name="40% - Акцент6 3 4" xfId="266"/>
    <cellStyle name="40% - Акцент6 3 5" xfId="267"/>
    <cellStyle name="40% - Акцент6 3 6" xfId="268"/>
    <cellStyle name="40% - Акцент6 3 7" xfId="269"/>
    <cellStyle name="40% - Акцент6 3 8" xfId="270"/>
    <cellStyle name="40% - Акцент6 3 9" xfId="271"/>
    <cellStyle name="40% - Акцент6 4" xfId="272"/>
    <cellStyle name="60% - Акцент1 2" xfId="273"/>
    <cellStyle name="60% - Акцент1 2 10" xfId="274"/>
    <cellStyle name="60% - Акцент1 2 2" xfId="275"/>
    <cellStyle name="60% - Акцент1 2 3" xfId="276"/>
    <cellStyle name="60% - Акцент1 2 4" xfId="277"/>
    <cellStyle name="60% - Акцент1 2 5" xfId="278"/>
    <cellStyle name="60% - Акцент1 2 6" xfId="279"/>
    <cellStyle name="60% - Акцент1 2 7" xfId="280"/>
    <cellStyle name="60% - Акцент1 2 8" xfId="281"/>
    <cellStyle name="60% - Акцент1 2 9" xfId="282"/>
    <cellStyle name="60% - Акцент1 3" xfId="283"/>
    <cellStyle name="60% - Акцент1 3 10" xfId="284"/>
    <cellStyle name="60% - Акцент1 3 2" xfId="285"/>
    <cellStyle name="60% - Акцент1 3 3" xfId="286"/>
    <cellStyle name="60% - Акцент1 3 4" xfId="287"/>
    <cellStyle name="60% - Акцент1 3 5" xfId="288"/>
    <cellStyle name="60% - Акцент1 3 6" xfId="289"/>
    <cellStyle name="60% - Акцент1 3 7" xfId="290"/>
    <cellStyle name="60% - Акцент1 3 8" xfId="291"/>
    <cellStyle name="60% - Акцент1 3 9" xfId="292"/>
    <cellStyle name="60% - Акцент1 4" xfId="293"/>
    <cellStyle name="60% - Акцент2 2" xfId="294"/>
    <cellStyle name="60% - Акцент2 2 10" xfId="295"/>
    <cellStyle name="60% - Акцент2 2 2" xfId="296"/>
    <cellStyle name="60% - Акцент2 2 3" xfId="297"/>
    <cellStyle name="60% - Акцент2 2 4" xfId="298"/>
    <cellStyle name="60% - Акцент2 2 5" xfId="299"/>
    <cellStyle name="60% - Акцент2 2 6" xfId="300"/>
    <cellStyle name="60% - Акцент2 2 7" xfId="301"/>
    <cellStyle name="60% - Акцент2 2 8" xfId="302"/>
    <cellStyle name="60% - Акцент2 2 9" xfId="303"/>
    <cellStyle name="60% - Акцент2 3" xfId="304"/>
    <cellStyle name="60% - Акцент2 3 10" xfId="305"/>
    <cellStyle name="60% - Акцент2 3 2" xfId="306"/>
    <cellStyle name="60% - Акцент2 3 3" xfId="307"/>
    <cellStyle name="60% - Акцент2 3 4" xfId="308"/>
    <cellStyle name="60% - Акцент2 3 5" xfId="309"/>
    <cellStyle name="60% - Акцент2 3 6" xfId="310"/>
    <cellStyle name="60% - Акцент2 3 7" xfId="311"/>
    <cellStyle name="60% - Акцент2 3 8" xfId="312"/>
    <cellStyle name="60% - Акцент2 3 9" xfId="313"/>
    <cellStyle name="60% - Акцент2 4" xfId="314"/>
    <cellStyle name="60% - Акцент3 2" xfId="315"/>
    <cellStyle name="60% - Акцент3 2 10" xfId="316"/>
    <cellStyle name="60% - Акцент3 2 2" xfId="317"/>
    <cellStyle name="60% - Акцент3 2 3" xfId="318"/>
    <cellStyle name="60% - Акцент3 2 4" xfId="319"/>
    <cellStyle name="60% - Акцент3 2 5" xfId="320"/>
    <cellStyle name="60% - Акцент3 2 6" xfId="321"/>
    <cellStyle name="60% - Акцент3 2 7" xfId="322"/>
    <cellStyle name="60% - Акцент3 2 8" xfId="323"/>
    <cellStyle name="60% - Акцент3 2 9" xfId="324"/>
    <cellStyle name="60% - Акцент3 3" xfId="325"/>
    <cellStyle name="60% - Акцент3 3 10" xfId="326"/>
    <cellStyle name="60% - Акцент3 3 2" xfId="327"/>
    <cellStyle name="60% - Акцент3 3 3" xfId="328"/>
    <cellStyle name="60% - Акцент3 3 4" xfId="329"/>
    <cellStyle name="60% - Акцент3 3 5" xfId="330"/>
    <cellStyle name="60% - Акцент3 3 6" xfId="331"/>
    <cellStyle name="60% - Акцент3 3 7" xfId="332"/>
    <cellStyle name="60% - Акцент3 3 8" xfId="333"/>
    <cellStyle name="60% - Акцент3 3 9" xfId="334"/>
    <cellStyle name="60% - Акцент3 4" xfId="335"/>
    <cellStyle name="60% - Акцент4 2" xfId="336"/>
    <cellStyle name="60% - Акцент4 2 10" xfId="337"/>
    <cellStyle name="60% - Акцент4 2 2" xfId="338"/>
    <cellStyle name="60% - Акцент4 2 3" xfId="339"/>
    <cellStyle name="60% - Акцент4 2 4" xfId="340"/>
    <cellStyle name="60% - Акцент4 2 5" xfId="341"/>
    <cellStyle name="60% - Акцент4 2 6" xfId="342"/>
    <cellStyle name="60% - Акцент4 2 7" xfId="343"/>
    <cellStyle name="60% - Акцент4 2 8" xfId="344"/>
    <cellStyle name="60% - Акцент4 2 9" xfId="345"/>
    <cellStyle name="60% - Акцент4 3" xfId="346"/>
    <cellStyle name="60% - Акцент4 3 10" xfId="347"/>
    <cellStyle name="60% - Акцент4 3 2" xfId="348"/>
    <cellStyle name="60% - Акцент4 3 3" xfId="349"/>
    <cellStyle name="60% - Акцент4 3 4" xfId="350"/>
    <cellStyle name="60% - Акцент4 3 5" xfId="351"/>
    <cellStyle name="60% - Акцент4 3 6" xfId="352"/>
    <cellStyle name="60% - Акцент4 3 7" xfId="353"/>
    <cellStyle name="60% - Акцент4 3 8" xfId="354"/>
    <cellStyle name="60% - Акцент4 3 9" xfId="355"/>
    <cellStyle name="60% - Акцент4 4" xfId="356"/>
    <cellStyle name="60% - Акцент5 2" xfId="357"/>
    <cellStyle name="60% - Акцент5 2 10" xfId="358"/>
    <cellStyle name="60% - Акцент5 2 2" xfId="359"/>
    <cellStyle name="60% - Акцент5 2 3" xfId="360"/>
    <cellStyle name="60% - Акцент5 2 4" xfId="361"/>
    <cellStyle name="60% - Акцент5 2 5" xfId="362"/>
    <cellStyle name="60% - Акцент5 2 6" xfId="363"/>
    <cellStyle name="60% - Акцент5 2 7" xfId="364"/>
    <cellStyle name="60% - Акцент5 2 8" xfId="365"/>
    <cellStyle name="60% - Акцент5 2 9" xfId="366"/>
    <cellStyle name="60% - Акцент5 3" xfId="367"/>
    <cellStyle name="60% - Акцент5 3 10" xfId="368"/>
    <cellStyle name="60% - Акцент5 3 2" xfId="369"/>
    <cellStyle name="60% - Акцент5 3 3" xfId="370"/>
    <cellStyle name="60% - Акцент5 3 4" xfId="371"/>
    <cellStyle name="60% - Акцент5 3 5" xfId="372"/>
    <cellStyle name="60% - Акцент5 3 6" xfId="373"/>
    <cellStyle name="60% - Акцент5 3 7" xfId="374"/>
    <cellStyle name="60% - Акцент5 3 8" xfId="375"/>
    <cellStyle name="60% - Акцент5 3 9" xfId="376"/>
    <cellStyle name="60% - Акцент5 4" xfId="377"/>
    <cellStyle name="60% - Акцент6 2" xfId="378"/>
    <cellStyle name="60% - Акцент6 2 10" xfId="379"/>
    <cellStyle name="60% - Акцент6 2 2" xfId="380"/>
    <cellStyle name="60% - Акцент6 2 3" xfId="381"/>
    <cellStyle name="60% - Акцент6 2 4" xfId="382"/>
    <cellStyle name="60% - Акцент6 2 5" xfId="383"/>
    <cellStyle name="60% - Акцент6 2 6" xfId="384"/>
    <cellStyle name="60% - Акцент6 2 7" xfId="385"/>
    <cellStyle name="60% - Акцент6 2 8" xfId="386"/>
    <cellStyle name="60% - Акцент6 2 9" xfId="387"/>
    <cellStyle name="60% - Акцент6 3" xfId="388"/>
    <cellStyle name="60% - Акцент6 3 10" xfId="389"/>
    <cellStyle name="60% - Акцент6 3 2" xfId="390"/>
    <cellStyle name="60% - Акцент6 3 3" xfId="391"/>
    <cellStyle name="60% - Акцент6 3 4" xfId="392"/>
    <cellStyle name="60% - Акцент6 3 5" xfId="393"/>
    <cellStyle name="60% - Акцент6 3 6" xfId="394"/>
    <cellStyle name="60% - Акцент6 3 7" xfId="395"/>
    <cellStyle name="60% - Акцент6 3 8" xfId="396"/>
    <cellStyle name="60% - Акцент6 3 9" xfId="397"/>
    <cellStyle name="60% - Акцент6 4" xfId="398"/>
    <cellStyle name="Акцент1 2" xfId="399"/>
    <cellStyle name="Акцент1 2 10" xfId="400"/>
    <cellStyle name="Акцент1 2 2" xfId="401"/>
    <cellStyle name="Акцент1 2 3" xfId="402"/>
    <cellStyle name="Акцент1 2 4" xfId="403"/>
    <cellStyle name="Акцент1 2 5" xfId="404"/>
    <cellStyle name="Акцент1 2 6" xfId="405"/>
    <cellStyle name="Акцент1 2 7" xfId="406"/>
    <cellStyle name="Акцент1 2 8" xfId="407"/>
    <cellStyle name="Акцент1 2 9" xfId="408"/>
    <cellStyle name="Акцент1 3" xfId="409"/>
    <cellStyle name="Акцент1 3 10" xfId="410"/>
    <cellStyle name="Акцент1 3 2" xfId="411"/>
    <cellStyle name="Акцент1 3 3" xfId="412"/>
    <cellStyle name="Акцент1 3 4" xfId="413"/>
    <cellStyle name="Акцент1 3 5" xfId="414"/>
    <cellStyle name="Акцент1 3 6" xfId="415"/>
    <cellStyle name="Акцент1 3 7" xfId="416"/>
    <cellStyle name="Акцент1 3 8" xfId="417"/>
    <cellStyle name="Акцент1 3 9" xfId="418"/>
    <cellStyle name="Акцент1 4" xfId="419"/>
    <cellStyle name="Акцент2 2" xfId="420"/>
    <cellStyle name="Акцент2 2 10" xfId="421"/>
    <cellStyle name="Акцент2 2 2" xfId="422"/>
    <cellStyle name="Акцент2 2 3" xfId="423"/>
    <cellStyle name="Акцент2 2 4" xfId="424"/>
    <cellStyle name="Акцент2 2 5" xfId="425"/>
    <cellStyle name="Акцент2 2 6" xfId="426"/>
    <cellStyle name="Акцент2 2 7" xfId="427"/>
    <cellStyle name="Акцент2 2 8" xfId="428"/>
    <cellStyle name="Акцент2 2 9" xfId="429"/>
    <cellStyle name="Акцент2 3" xfId="430"/>
    <cellStyle name="Акцент2 3 10" xfId="431"/>
    <cellStyle name="Акцент2 3 2" xfId="432"/>
    <cellStyle name="Акцент2 3 3" xfId="433"/>
    <cellStyle name="Акцент2 3 4" xfId="434"/>
    <cellStyle name="Акцент2 3 5" xfId="435"/>
    <cellStyle name="Акцент2 3 6" xfId="436"/>
    <cellStyle name="Акцент2 3 7" xfId="437"/>
    <cellStyle name="Акцент2 3 8" xfId="438"/>
    <cellStyle name="Акцент2 3 9" xfId="439"/>
    <cellStyle name="Акцент2 4" xfId="440"/>
    <cellStyle name="Акцент3 2" xfId="441"/>
    <cellStyle name="Акцент3 2 10" xfId="442"/>
    <cellStyle name="Акцент3 2 2" xfId="443"/>
    <cellStyle name="Акцент3 2 3" xfId="444"/>
    <cellStyle name="Акцент3 2 4" xfId="445"/>
    <cellStyle name="Акцент3 2 5" xfId="446"/>
    <cellStyle name="Акцент3 2 6" xfId="447"/>
    <cellStyle name="Акцент3 2 7" xfId="448"/>
    <cellStyle name="Акцент3 2 8" xfId="449"/>
    <cellStyle name="Акцент3 2 9" xfId="450"/>
    <cellStyle name="Акцент3 3" xfId="451"/>
    <cellStyle name="Акцент3 3 10" xfId="452"/>
    <cellStyle name="Акцент3 3 2" xfId="453"/>
    <cellStyle name="Акцент3 3 3" xfId="454"/>
    <cellStyle name="Акцент3 3 4" xfId="455"/>
    <cellStyle name="Акцент3 3 5" xfId="456"/>
    <cellStyle name="Акцент3 3 6" xfId="457"/>
    <cellStyle name="Акцент3 3 7" xfId="458"/>
    <cellStyle name="Акцент3 3 8" xfId="459"/>
    <cellStyle name="Акцент3 3 9" xfId="460"/>
    <cellStyle name="Акцент3 4" xfId="461"/>
    <cellStyle name="Акцент4 2" xfId="462"/>
    <cellStyle name="Акцент4 2 10" xfId="463"/>
    <cellStyle name="Акцент4 2 2" xfId="464"/>
    <cellStyle name="Акцент4 2 3" xfId="465"/>
    <cellStyle name="Акцент4 2 4" xfId="466"/>
    <cellStyle name="Акцент4 2 5" xfId="467"/>
    <cellStyle name="Акцент4 2 6" xfId="468"/>
    <cellStyle name="Акцент4 2 7" xfId="469"/>
    <cellStyle name="Акцент4 2 8" xfId="470"/>
    <cellStyle name="Акцент4 2 9" xfId="471"/>
    <cellStyle name="Акцент4 3" xfId="472"/>
    <cellStyle name="Акцент4 3 10" xfId="473"/>
    <cellStyle name="Акцент4 3 2" xfId="474"/>
    <cellStyle name="Акцент4 3 3" xfId="475"/>
    <cellStyle name="Акцент4 3 4" xfId="476"/>
    <cellStyle name="Акцент4 3 5" xfId="477"/>
    <cellStyle name="Акцент4 3 6" xfId="478"/>
    <cellStyle name="Акцент4 3 7" xfId="479"/>
    <cellStyle name="Акцент4 3 8" xfId="480"/>
    <cellStyle name="Акцент4 3 9" xfId="481"/>
    <cellStyle name="Акцент4 4" xfId="482"/>
    <cellStyle name="Акцент5 2" xfId="483"/>
    <cellStyle name="Акцент5 2 10" xfId="484"/>
    <cellStyle name="Акцент5 2 2" xfId="485"/>
    <cellStyle name="Акцент5 2 3" xfId="486"/>
    <cellStyle name="Акцент5 2 4" xfId="487"/>
    <cellStyle name="Акцент5 2 5" xfId="488"/>
    <cellStyle name="Акцент5 2 6" xfId="489"/>
    <cellStyle name="Акцент5 2 7" xfId="490"/>
    <cellStyle name="Акцент5 2 8" xfId="491"/>
    <cellStyle name="Акцент5 2 9" xfId="492"/>
    <cellStyle name="Акцент5 3" xfId="493"/>
    <cellStyle name="Акцент5 3 10" xfId="494"/>
    <cellStyle name="Акцент5 3 2" xfId="495"/>
    <cellStyle name="Акцент5 3 3" xfId="496"/>
    <cellStyle name="Акцент5 3 4" xfId="497"/>
    <cellStyle name="Акцент5 3 5" xfId="498"/>
    <cellStyle name="Акцент5 3 6" xfId="499"/>
    <cellStyle name="Акцент5 3 7" xfId="500"/>
    <cellStyle name="Акцент5 3 8" xfId="501"/>
    <cellStyle name="Акцент5 3 9" xfId="502"/>
    <cellStyle name="Акцент5 4" xfId="503"/>
    <cellStyle name="Акцент6 2" xfId="504"/>
    <cellStyle name="Акцент6 2 10" xfId="505"/>
    <cellStyle name="Акцент6 2 2" xfId="506"/>
    <cellStyle name="Акцент6 2 3" xfId="507"/>
    <cellStyle name="Акцент6 2 4" xfId="508"/>
    <cellStyle name="Акцент6 2 5" xfId="509"/>
    <cellStyle name="Акцент6 2 6" xfId="510"/>
    <cellStyle name="Акцент6 2 7" xfId="511"/>
    <cellStyle name="Акцент6 2 8" xfId="512"/>
    <cellStyle name="Акцент6 2 9" xfId="513"/>
    <cellStyle name="Акцент6 3" xfId="514"/>
    <cellStyle name="Акцент6 3 10" xfId="515"/>
    <cellStyle name="Акцент6 3 2" xfId="516"/>
    <cellStyle name="Акцент6 3 3" xfId="517"/>
    <cellStyle name="Акцент6 3 4" xfId="518"/>
    <cellStyle name="Акцент6 3 5" xfId="519"/>
    <cellStyle name="Акцент6 3 6" xfId="520"/>
    <cellStyle name="Акцент6 3 7" xfId="521"/>
    <cellStyle name="Акцент6 3 8" xfId="522"/>
    <cellStyle name="Акцент6 3 9" xfId="523"/>
    <cellStyle name="Акцент6 4" xfId="524"/>
    <cellStyle name="Ввод  2" xfId="525"/>
    <cellStyle name="Ввод  2 10" xfId="526"/>
    <cellStyle name="Ввод  2 2" xfId="527"/>
    <cellStyle name="Ввод  2 3" xfId="528"/>
    <cellStyle name="Ввод  2 4" xfId="529"/>
    <cellStyle name="Ввод  2 5" xfId="530"/>
    <cellStyle name="Ввод  2 6" xfId="531"/>
    <cellStyle name="Ввод  2 7" xfId="532"/>
    <cellStyle name="Ввод  2 8" xfId="533"/>
    <cellStyle name="Ввод  2 9" xfId="534"/>
    <cellStyle name="Ввод  3" xfId="535"/>
    <cellStyle name="Ввод  3 10" xfId="536"/>
    <cellStyle name="Ввод  3 2" xfId="537"/>
    <cellStyle name="Ввод  3 3" xfId="538"/>
    <cellStyle name="Ввод  3 4" xfId="539"/>
    <cellStyle name="Ввод  3 5" xfId="540"/>
    <cellStyle name="Ввод  3 6" xfId="541"/>
    <cellStyle name="Ввод  3 7" xfId="542"/>
    <cellStyle name="Ввод  3 8" xfId="543"/>
    <cellStyle name="Ввод  3 9" xfId="544"/>
    <cellStyle name="Ввод  4" xfId="545"/>
    <cellStyle name="Вывод 2" xfId="546"/>
    <cellStyle name="Вывод 2 10" xfId="547"/>
    <cellStyle name="Вывод 2 2" xfId="548"/>
    <cellStyle name="Вывод 2 3" xfId="549"/>
    <cellStyle name="Вывод 2 4" xfId="550"/>
    <cellStyle name="Вывод 2 5" xfId="551"/>
    <cellStyle name="Вывод 2 6" xfId="552"/>
    <cellStyle name="Вывод 2 7" xfId="553"/>
    <cellStyle name="Вывод 2 8" xfId="554"/>
    <cellStyle name="Вывод 2 9" xfId="555"/>
    <cellStyle name="Вывод 3" xfId="556"/>
    <cellStyle name="Вывод 3 10" xfId="557"/>
    <cellStyle name="Вывод 3 2" xfId="558"/>
    <cellStyle name="Вывод 3 3" xfId="559"/>
    <cellStyle name="Вывод 3 4" xfId="560"/>
    <cellStyle name="Вывод 3 5" xfId="561"/>
    <cellStyle name="Вывод 3 6" xfId="562"/>
    <cellStyle name="Вывод 3 7" xfId="563"/>
    <cellStyle name="Вывод 3 8" xfId="564"/>
    <cellStyle name="Вывод 3 9" xfId="565"/>
    <cellStyle name="Вывод 4" xfId="566"/>
    <cellStyle name="Вычисление 2" xfId="567"/>
    <cellStyle name="Вычисление 2 10" xfId="568"/>
    <cellStyle name="Вычисление 2 2" xfId="569"/>
    <cellStyle name="Вычисление 2 3" xfId="570"/>
    <cellStyle name="Вычисление 2 4" xfId="571"/>
    <cellStyle name="Вычисление 2 5" xfId="572"/>
    <cellStyle name="Вычисление 2 6" xfId="573"/>
    <cellStyle name="Вычисление 2 7" xfId="574"/>
    <cellStyle name="Вычисление 2 8" xfId="575"/>
    <cellStyle name="Вычисление 2 9" xfId="576"/>
    <cellStyle name="Вычисление 3" xfId="577"/>
    <cellStyle name="Вычисление 3 10" xfId="578"/>
    <cellStyle name="Вычисление 3 2" xfId="579"/>
    <cellStyle name="Вычисление 3 3" xfId="580"/>
    <cellStyle name="Вычисление 3 4" xfId="581"/>
    <cellStyle name="Вычисление 3 5" xfId="582"/>
    <cellStyle name="Вычисление 3 6" xfId="583"/>
    <cellStyle name="Вычисление 3 7" xfId="584"/>
    <cellStyle name="Вычисление 3 8" xfId="585"/>
    <cellStyle name="Вычисление 3 9" xfId="586"/>
    <cellStyle name="Вычисление 4" xfId="587"/>
    <cellStyle name="Гиперссылка 10" xfId="588"/>
    <cellStyle name="Гиперссылка 11" xfId="589"/>
    <cellStyle name="Гиперссылка 12" xfId="590"/>
    <cellStyle name="Гиперссылка 13" xfId="591"/>
    <cellStyle name="Гиперссылка 14" xfId="592"/>
    <cellStyle name="Гиперссылка 15" xfId="593"/>
    <cellStyle name="Гиперссылка 16" xfId="594"/>
    <cellStyle name="Гиперссылка 17" xfId="595"/>
    <cellStyle name="Гиперссылка 18" xfId="596"/>
    <cellStyle name="Гиперссылка 19" xfId="597"/>
    <cellStyle name="Гиперссылка 2" xfId="598"/>
    <cellStyle name="Гиперссылка 2 10" xfId="599"/>
    <cellStyle name="Гиперссылка 2 11" xfId="600"/>
    <cellStyle name="Гиперссылка 2 12" xfId="601"/>
    <cellStyle name="Гиперссылка 2 13" xfId="602"/>
    <cellStyle name="Гиперссылка 2 2" xfId="603"/>
    <cellStyle name="Гиперссылка 2 2 10" xfId="604"/>
    <cellStyle name="Гиперссылка 2 2 2" xfId="605"/>
    <cellStyle name="Гиперссылка 2 2 3" xfId="606"/>
    <cellStyle name="Гиперссылка 2 2 4" xfId="607"/>
    <cellStyle name="Гиперссылка 2 2 5" xfId="608"/>
    <cellStyle name="Гиперссылка 2 2 6" xfId="609"/>
    <cellStyle name="Гиперссылка 2 2 7" xfId="610"/>
    <cellStyle name="Гиперссылка 2 2 8" xfId="611"/>
    <cellStyle name="Гиперссылка 2 2 9" xfId="612"/>
    <cellStyle name="Гиперссылка 2 3" xfId="613"/>
    <cellStyle name="Гиперссылка 2 3 10" xfId="614"/>
    <cellStyle name="Гиперссылка 2 3 2" xfId="615"/>
    <cellStyle name="Гиперссылка 2 3 3" xfId="616"/>
    <cellStyle name="Гиперссылка 2 3 4" xfId="617"/>
    <cellStyle name="Гиперссылка 2 3 5" xfId="618"/>
    <cellStyle name="Гиперссылка 2 3 6" xfId="619"/>
    <cellStyle name="Гиперссылка 2 3 7" xfId="620"/>
    <cellStyle name="Гиперссылка 2 3 8" xfId="621"/>
    <cellStyle name="Гиперссылка 2 3 9" xfId="622"/>
    <cellStyle name="Гиперссылка 2 4" xfId="623"/>
    <cellStyle name="Гиперссылка 2 5" xfId="624"/>
    <cellStyle name="Гиперссылка 2 6" xfId="625"/>
    <cellStyle name="Гиперссылка 2 7" xfId="626"/>
    <cellStyle name="Гиперссылка 2 8" xfId="627"/>
    <cellStyle name="Гиперссылка 2 9" xfId="628"/>
    <cellStyle name="Гиперссылка 20" xfId="629"/>
    <cellStyle name="Гиперссылка 21" xfId="630"/>
    <cellStyle name="Гиперссылка 22" xfId="631"/>
    <cellStyle name="Гиперссылка 23" xfId="632"/>
    <cellStyle name="Гиперссылка 24" xfId="633"/>
    <cellStyle name="Гиперссылка 25" xfId="634"/>
    <cellStyle name="Гиперссылка 26" xfId="635"/>
    <cellStyle name="Гиперссылка 27" xfId="636"/>
    <cellStyle name="Гиперссылка 28" xfId="637"/>
    <cellStyle name="Гиперссылка 29" xfId="638"/>
    <cellStyle name="Гиперссылка 3" xfId="639"/>
    <cellStyle name="Гиперссылка 3 10" xfId="640"/>
    <cellStyle name="Гиперссылка 3 2" xfId="641"/>
    <cellStyle name="Гиперссылка 3 3" xfId="642"/>
    <cellStyle name="Гиперссылка 3 4" xfId="643"/>
    <cellStyle name="Гиперссылка 3 5" xfId="644"/>
    <cellStyle name="Гиперссылка 3 6" xfId="645"/>
    <cellStyle name="Гиперссылка 3 7" xfId="646"/>
    <cellStyle name="Гиперссылка 3 8" xfId="647"/>
    <cellStyle name="Гиперссылка 3 9" xfId="648"/>
    <cellStyle name="Гиперссылка 30" xfId="649"/>
    <cellStyle name="Гиперссылка 31" xfId="650"/>
    <cellStyle name="Гиперссылка 32" xfId="651"/>
    <cellStyle name="Гиперссылка 33" xfId="652"/>
    <cellStyle name="Гиперссылка 34" xfId="653"/>
    <cellStyle name="Гиперссылка 35" xfId="654"/>
    <cellStyle name="Гиперссылка 36" xfId="655"/>
    <cellStyle name="Гиперссылка 37" xfId="656"/>
    <cellStyle name="Гиперссылка 38" xfId="657"/>
    <cellStyle name="Гиперссылка 39" xfId="658"/>
    <cellStyle name="Гиперссылка 4" xfId="659"/>
    <cellStyle name="Гиперссылка 4 10" xfId="660"/>
    <cellStyle name="Гиперссылка 4 2" xfId="661"/>
    <cellStyle name="Гиперссылка 4 3" xfId="662"/>
    <cellStyle name="Гиперссылка 4 4" xfId="663"/>
    <cellStyle name="Гиперссылка 4 5" xfId="664"/>
    <cellStyle name="Гиперссылка 4 6" xfId="665"/>
    <cellStyle name="Гиперссылка 4 7" xfId="666"/>
    <cellStyle name="Гиперссылка 4 8" xfId="667"/>
    <cellStyle name="Гиперссылка 4 9" xfId="668"/>
    <cellStyle name="Гиперссылка 40" xfId="669"/>
    <cellStyle name="Гиперссылка 41" xfId="670"/>
    <cellStyle name="Гиперссылка 42" xfId="671"/>
    <cellStyle name="Гиперссылка 43" xfId="672"/>
    <cellStyle name="Гиперссылка 44" xfId="673"/>
    <cellStyle name="Гиперссылка 45" xfId="674"/>
    <cellStyle name="Гиперссылка 46" xfId="675"/>
    <cellStyle name="Гиперссылка 47" xfId="676"/>
    <cellStyle name="Гиперссылка 48" xfId="677"/>
    <cellStyle name="Гиперссылка 49" xfId="678"/>
    <cellStyle name="Гиперссылка 5" xfId="679"/>
    <cellStyle name="Гиперссылка 5 10" xfId="680"/>
    <cellStyle name="Гиперссылка 5 2" xfId="681"/>
    <cellStyle name="Гиперссылка 5 3" xfId="682"/>
    <cellStyle name="Гиперссылка 5 4" xfId="683"/>
    <cellStyle name="Гиперссылка 5 5" xfId="684"/>
    <cellStyle name="Гиперссылка 5 6" xfId="685"/>
    <cellStyle name="Гиперссылка 5 7" xfId="686"/>
    <cellStyle name="Гиперссылка 5 8" xfId="687"/>
    <cellStyle name="Гиперссылка 5 9" xfId="688"/>
    <cellStyle name="Гиперссылка 50" xfId="689"/>
    <cellStyle name="Гиперссылка 51" xfId="690"/>
    <cellStyle name="Гиперссылка 52" xfId="691"/>
    <cellStyle name="Гиперссылка 53" xfId="692"/>
    <cellStyle name="Гиперссылка 54" xfId="693"/>
    <cellStyle name="Гиперссылка 55" xfId="694"/>
    <cellStyle name="Гиперссылка 56" xfId="695"/>
    <cellStyle name="Гиперссылка 57" xfId="696"/>
    <cellStyle name="Гиперссылка 58" xfId="697"/>
    <cellStyle name="Гиперссылка 59" xfId="698"/>
    <cellStyle name="Гиперссылка 6" xfId="699"/>
    <cellStyle name="Гиперссылка 60" xfId="700"/>
    <cellStyle name="Гиперссылка 61" xfId="701"/>
    <cellStyle name="Гиперссылка 62" xfId="702"/>
    <cellStyle name="Гиперссылка 63" xfId="703"/>
    <cellStyle name="Гиперссылка 64" xfId="704"/>
    <cellStyle name="Гиперссылка 65" xfId="705"/>
    <cellStyle name="Гиперссылка 66" xfId="706"/>
    <cellStyle name="Гиперссылка 67" xfId="707"/>
    <cellStyle name="Гиперссылка 7" xfId="708"/>
    <cellStyle name="Гиперссылка 8" xfId="709"/>
    <cellStyle name="Гиперссылка 9" xfId="710"/>
    <cellStyle name="Денежный 2" xfId="711"/>
    <cellStyle name="Денежный 3" xfId="712"/>
    <cellStyle name="Денежный 4" xfId="713"/>
    <cellStyle name="Заголовок 1 2" xfId="714"/>
    <cellStyle name="Заголовок 1 2 10" xfId="715"/>
    <cellStyle name="Заголовок 1 2 2" xfId="716"/>
    <cellStyle name="Заголовок 1 2 3" xfId="717"/>
    <cellStyle name="Заголовок 1 2 4" xfId="718"/>
    <cellStyle name="Заголовок 1 2 5" xfId="719"/>
    <cellStyle name="Заголовок 1 2 6" xfId="720"/>
    <cellStyle name="Заголовок 1 2 7" xfId="721"/>
    <cellStyle name="Заголовок 1 2 8" xfId="722"/>
    <cellStyle name="Заголовок 1 2 9" xfId="723"/>
    <cellStyle name="Заголовок 1 3" xfId="724"/>
    <cellStyle name="Заголовок 1 3 10" xfId="725"/>
    <cellStyle name="Заголовок 1 3 2" xfId="726"/>
    <cellStyle name="Заголовок 1 3 3" xfId="727"/>
    <cellStyle name="Заголовок 1 3 4" xfId="728"/>
    <cellStyle name="Заголовок 1 3 5" xfId="729"/>
    <cellStyle name="Заголовок 1 3 6" xfId="730"/>
    <cellStyle name="Заголовок 1 3 7" xfId="731"/>
    <cellStyle name="Заголовок 1 3 8" xfId="732"/>
    <cellStyle name="Заголовок 1 3 9" xfId="733"/>
    <cellStyle name="Заголовок 1 4" xfId="734"/>
    <cellStyle name="Заголовок 2 2" xfId="735"/>
    <cellStyle name="Заголовок 2 2 10" xfId="736"/>
    <cellStyle name="Заголовок 2 2 2" xfId="737"/>
    <cellStyle name="Заголовок 2 2 3" xfId="738"/>
    <cellStyle name="Заголовок 2 2 4" xfId="739"/>
    <cellStyle name="Заголовок 2 2 5" xfId="740"/>
    <cellStyle name="Заголовок 2 2 6" xfId="741"/>
    <cellStyle name="Заголовок 2 2 7" xfId="742"/>
    <cellStyle name="Заголовок 2 2 8" xfId="743"/>
    <cellStyle name="Заголовок 2 2 9" xfId="744"/>
    <cellStyle name="Заголовок 2 3" xfId="745"/>
    <cellStyle name="Заголовок 2 3 10" xfId="746"/>
    <cellStyle name="Заголовок 2 3 2" xfId="747"/>
    <cellStyle name="Заголовок 2 3 3" xfId="748"/>
    <cellStyle name="Заголовок 2 3 4" xfId="749"/>
    <cellStyle name="Заголовок 2 3 5" xfId="750"/>
    <cellStyle name="Заголовок 2 3 6" xfId="751"/>
    <cellStyle name="Заголовок 2 3 7" xfId="752"/>
    <cellStyle name="Заголовок 2 3 8" xfId="753"/>
    <cellStyle name="Заголовок 2 3 9" xfId="754"/>
    <cellStyle name="Заголовок 2 4" xfId="755"/>
    <cellStyle name="Заголовок 3 2" xfId="756"/>
    <cellStyle name="Заголовок 3 2 10" xfId="757"/>
    <cellStyle name="Заголовок 3 2 2" xfId="758"/>
    <cellStyle name="Заголовок 3 2 3" xfId="759"/>
    <cellStyle name="Заголовок 3 2 4" xfId="760"/>
    <cellStyle name="Заголовок 3 2 5" xfId="761"/>
    <cellStyle name="Заголовок 3 2 6" xfId="762"/>
    <cellStyle name="Заголовок 3 2 7" xfId="763"/>
    <cellStyle name="Заголовок 3 2 8" xfId="764"/>
    <cellStyle name="Заголовок 3 2 9" xfId="765"/>
    <cellStyle name="Заголовок 3 3" xfId="766"/>
    <cellStyle name="Заголовок 3 3 10" xfId="767"/>
    <cellStyle name="Заголовок 3 3 2" xfId="768"/>
    <cellStyle name="Заголовок 3 3 3" xfId="769"/>
    <cellStyle name="Заголовок 3 3 4" xfId="770"/>
    <cellStyle name="Заголовок 3 3 5" xfId="771"/>
    <cellStyle name="Заголовок 3 3 6" xfId="772"/>
    <cellStyle name="Заголовок 3 3 7" xfId="773"/>
    <cellStyle name="Заголовок 3 3 8" xfId="774"/>
    <cellStyle name="Заголовок 3 3 9" xfId="775"/>
    <cellStyle name="Заголовок 3 4" xfId="776"/>
    <cellStyle name="Заголовок 4 2" xfId="777"/>
    <cellStyle name="Заголовок 4 2 10" xfId="778"/>
    <cellStyle name="Заголовок 4 2 2" xfId="779"/>
    <cellStyle name="Заголовок 4 2 3" xfId="780"/>
    <cellStyle name="Заголовок 4 2 4" xfId="781"/>
    <cellStyle name="Заголовок 4 2 5" xfId="782"/>
    <cellStyle name="Заголовок 4 2 6" xfId="783"/>
    <cellStyle name="Заголовок 4 2 7" xfId="784"/>
    <cellStyle name="Заголовок 4 2 8" xfId="785"/>
    <cellStyle name="Заголовок 4 2 9" xfId="786"/>
    <cellStyle name="Заголовок 4 3" xfId="787"/>
    <cellStyle name="Заголовок 4 3 10" xfId="788"/>
    <cellStyle name="Заголовок 4 3 2" xfId="789"/>
    <cellStyle name="Заголовок 4 3 3" xfId="790"/>
    <cellStyle name="Заголовок 4 3 4" xfId="791"/>
    <cellStyle name="Заголовок 4 3 5" xfId="792"/>
    <cellStyle name="Заголовок 4 3 6" xfId="793"/>
    <cellStyle name="Заголовок 4 3 7" xfId="794"/>
    <cellStyle name="Заголовок 4 3 8" xfId="795"/>
    <cellStyle name="Заголовок 4 3 9" xfId="796"/>
    <cellStyle name="Заголовок 4 4" xfId="797"/>
    <cellStyle name="Итог 2" xfId="798"/>
    <cellStyle name="Итог 2 10" xfId="799"/>
    <cellStyle name="Итог 2 2" xfId="800"/>
    <cellStyle name="Итог 2 3" xfId="801"/>
    <cellStyle name="Итог 2 4" xfId="802"/>
    <cellStyle name="Итог 2 5" xfId="803"/>
    <cellStyle name="Итог 2 6" xfId="804"/>
    <cellStyle name="Итог 2 7" xfId="805"/>
    <cellStyle name="Итог 2 8" xfId="806"/>
    <cellStyle name="Итог 2 9" xfId="807"/>
    <cellStyle name="Итог 3" xfId="808"/>
    <cellStyle name="Итог 3 10" xfId="809"/>
    <cellStyle name="Итог 3 2" xfId="810"/>
    <cellStyle name="Итог 3 3" xfId="811"/>
    <cellStyle name="Итог 3 4" xfId="812"/>
    <cellStyle name="Итог 3 5" xfId="813"/>
    <cellStyle name="Итог 3 6" xfId="814"/>
    <cellStyle name="Итог 3 7" xfId="815"/>
    <cellStyle name="Итог 3 8" xfId="816"/>
    <cellStyle name="Итог 3 9" xfId="817"/>
    <cellStyle name="Итог 4" xfId="818"/>
    <cellStyle name="Контрольная ячейка 2" xfId="819"/>
    <cellStyle name="Контрольная ячейка 2 10" xfId="820"/>
    <cellStyle name="Контрольная ячейка 2 2" xfId="821"/>
    <cellStyle name="Контрольная ячейка 2 3" xfId="822"/>
    <cellStyle name="Контрольная ячейка 2 4" xfId="823"/>
    <cellStyle name="Контрольная ячейка 2 5" xfId="824"/>
    <cellStyle name="Контрольная ячейка 2 6" xfId="825"/>
    <cellStyle name="Контрольная ячейка 2 7" xfId="826"/>
    <cellStyle name="Контрольная ячейка 2 8" xfId="827"/>
    <cellStyle name="Контрольная ячейка 2 9" xfId="828"/>
    <cellStyle name="Контрольная ячейка 3" xfId="829"/>
    <cellStyle name="Контрольная ячейка 3 10" xfId="830"/>
    <cellStyle name="Контрольная ячейка 3 2" xfId="831"/>
    <cellStyle name="Контрольная ячейка 3 3" xfId="832"/>
    <cellStyle name="Контрольная ячейка 3 4" xfId="833"/>
    <cellStyle name="Контрольная ячейка 3 5" xfId="834"/>
    <cellStyle name="Контрольная ячейка 3 6" xfId="835"/>
    <cellStyle name="Контрольная ячейка 3 7" xfId="836"/>
    <cellStyle name="Контрольная ячейка 3 8" xfId="837"/>
    <cellStyle name="Контрольная ячейка 3 9" xfId="838"/>
    <cellStyle name="Контрольная ячейка 4" xfId="839"/>
    <cellStyle name="Название 2" xfId="840"/>
    <cellStyle name="Название 2 10" xfId="841"/>
    <cellStyle name="Название 2 2" xfId="842"/>
    <cellStyle name="Название 2 3" xfId="843"/>
    <cellStyle name="Название 2 4" xfId="844"/>
    <cellStyle name="Название 2 5" xfId="845"/>
    <cellStyle name="Название 2 6" xfId="846"/>
    <cellStyle name="Название 2 7" xfId="847"/>
    <cellStyle name="Название 2 8" xfId="848"/>
    <cellStyle name="Название 2 9" xfId="849"/>
    <cellStyle name="Название 3" xfId="850"/>
    <cellStyle name="Название 3 10" xfId="851"/>
    <cellStyle name="Название 3 2" xfId="852"/>
    <cellStyle name="Название 3 3" xfId="853"/>
    <cellStyle name="Название 3 4" xfId="854"/>
    <cellStyle name="Название 3 5" xfId="855"/>
    <cellStyle name="Название 3 6" xfId="856"/>
    <cellStyle name="Название 3 7" xfId="857"/>
    <cellStyle name="Название 3 8" xfId="858"/>
    <cellStyle name="Название 3 9" xfId="859"/>
    <cellStyle name="Название 4" xfId="860"/>
    <cellStyle name="Нейтральный 2" xfId="861"/>
    <cellStyle name="Нейтральный 2 10" xfId="862"/>
    <cellStyle name="Нейтральный 2 2" xfId="863"/>
    <cellStyle name="Нейтральный 2 3" xfId="864"/>
    <cellStyle name="Нейтральный 2 4" xfId="865"/>
    <cellStyle name="Нейтральный 2 5" xfId="866"/>
    <cellStyle name="Нейтральный 2 6" xfId="867"/>
    <cellStyle name="Нейтральный 2 7" xfId="868"/>
    <cellStyle name="Нейтральный 2 8" xfId="869"/>
    <cellStyle name="Нейтральный 2 9" xfId="870"/>
    <cellStyle name="Нейтральный 3" xfId="871"/>
    <cellStyle name="Нейтральный 3 10" xfId="872"/>
    <cellStyle name="Нейтральный 3 2" xfId="873"/>
    <cellStyle name="Нейтральный 3 3" xfId="874"/>
    <cellStyle name="Нейтральный 3 4" xfId="875"/>
    <cellStyle name="Нейтральный 3 5" xfId="876"/>
    <cellStyle name="Нейтральный 3 6" xfId="877"/>
    <cellStyle name="Нейтральный 3 7" xfId="878"/>
    <cellStyle name="Нейтральный 3 8" xfId="879"/>
    <cellStyle name="Нейтральный 3 9" xfId="880"/>
    <cellStyle name="Нейтральный 4" xfId="881"/>
    <cellStyle name="Обычный 10" xfId="882"/>
    <cellStyle name="Обычный 10 10" xfId="883"/>
    <cellStyle name="Обычный 10 2" xfId="884"/>
    <cellStyle name="Обычный 10 3" xfId="885"/>
    <cellStyle name="Обычный 10 4" xfId="886"/>
    <cellStyle name="Обычный 10 5" xfId="887"/>
    <cellStyle name="Обычный 10 6" xfId="888"/>
    <cellStyle name="Обычный 10 7" xfId="889"/>
    <cellStyle name="Обычный 10 8" xfId="890"/>
    <cellStyle name="Обычный 10 9" xfId="891"/>
    <cellStyle name="Обычный 100" xfId="892"/>
    <cellStyle name="Обычный 101" xfId="893"/>
    <cellStyle name="Обычный 102" xfId="894"/>
    <cellStyle name="Обычный 103" xfId="895"/>
    <cellStyle name="Обычный 104" xfId="896"/>
    <cellStyle name="Обычный 105" xfId="897"/>
    <cellStyle name="Обычный 106" xfId="898"/>
    <cellStyle name="Обычный 107" xfId="899"/>
    <cellStyle name="Обычный 108" xfId="900"/>
    <cellStyle name="Обычный 109" xfId="901"/>
    <cellStyle name="Обычный 11" xfId="902"/>
    <cellStyle name="Обычный 11 10" xfId="903"/>
    <cellStyle name="Обычный 11 2" xfId="904"/>
    <cellStyle name="Обычный 11 3" xfId="905"/>
    <cellStyle name="Обычный 11 4" xfId="906"/>
    <cellStyle name="Обычный 11 5" xfId="907"/>
    <cellStyle name="Обычный 11 6" xfId="908"/>
    <cellStyle name="Обычный 11 7" xfId="909"/>
    <cellStyle name="Обычный 11 8" xfId="910"/>
    <cellStyle name="Обычный 11 9" xfId="911"/>
    <cellStyle name="Обычный 110" xfId="912"/>
    <cellStyle name="Обычный 111" xfId="913"/>
    <cellStyle name="Обычный 112" xfId="914"/>
    <cellStyle name="Обычный 113" xfId="915"/>
    <cellStyle name="Обычный 114" xfId="916"/>
    <cellStyle name="Обычный 115" xfId="917"/>
    <cellStyle name="Обычный 116" xfId="918"/>
    <cellStyle name="Обычный 117" xfId="919"/>
    <cellStyle name="Обычный 118" xfId="920"/>
    <cellStyle name="Обычный 119" xfId="921"/>
    <cellStyle name="Обычный 12" xfId="922"/>
    <cellStyle name="Обычный 12 10" xfId="923"/>
    <cellStyle name="Обычный 12 2" xfId="924"/>
    <cellStyle name="Обычный 12 3" xfId="925"/>
    <cellStyle name="Обычный 12 4" xfId="926"/>
    <cellStyle name="Обычный 12 5" xfId="927"/>
    <cellStyle name="Обычный 12 6" xfId="928"/>
    <cellStyle name="Обычный 12 7" xfId="929"/>
    <cellStyle name="Обычный 12 8" xfId="930"/>
    <cellStyle name="Обычный 12 9" xfId="931"/>
    <cellStyle name="Обычный 120" xfId="932"/>
    <cellStyle name="Обычный 121" xfId="933"/>
    <cellStyle name="Обычный 122" xfId="934"/>
    <cellStyle name="Обычный 123" xfId="935"/>
    <cellStyle name="Обычный 124" xfId="936"/>
    <cellStyle name="Обычный 125" xfId="937"/>
    <cellStyle name="Обычный 126" xfId="938"/>
    <cellStyle name="Обычный 127" xfId="939"/>
    <cellStyle name="Обычный 128" xfId="940"/>
    <cellStyle name="Обычный 129" xfId="941"/>
    <cellStyle name="Обычный 13" xfId="942"/>
    <cellStyle name="Обычный 13 10" xfId="943"/>
    <cellStyle name="Обычный 13 2" xfId="944"/>
    <cellStyle name="Обычный 13 3" xfId="945"/>
    <cellStyle name="Обычный 13 4" xfId="946"/>
    <cellStyle name="Обычный 13 5" xfId="947"/>
    <cellStyle name="Обычный 13 6" xfId="948"/>
    <cellStyle name="Обычный 13 7" xfId="949"/>
    <cellStyle name="Обычный 13 8" xfId="950"/>
    <cellStyle name="Обычный 13 9" xfId="951"/>
    <cellStyle name="Обычный 130" xfId="952"/>
    <cellStyle name="Обычный 131" xfId="953"/>
    <cellStyle name="Обычный 132" xfId="954"/>
    <cellStyle name="Обычный 133" xfId="955"/>
    <cellStyle name="Обычный 134" xfId="956"/>
    <cellStyle name="Обычный 135" xfId="957"/>
    <cellStyle name="Обычный 136" xfId="958"/>
    <cellStyle name="Обычный 14" xfId="959"/>
    <cellStyle name="Обычный 14 10" xfId="960"/>
    <cellStyle name="Обычный 14 2" xfId="961"/>
    <cellStyle name="Обычный 14 3" xfId="962"/>
    <cellStyle name="Обычный 14 4" xfId="963"/>
    <cellStyle name="Обычный 14 5" xfId="964"/>
    <cellStyle name="Обычный 14 6" xfId="965"/>
    <cellStyle name="Обычный 14 7" xfId="966"/>
    <cellStyle name="Обычный 14 8" xfId="967"/>
    <cellStyle name="Обычный 14 9" xfId="968"/>
    <cellStyle name="Обычный 15" xfId="969"/>
    <cellStyle name="Обычный 15 10" xfId="970"/>
    <cellStyle name="Обычный 15 2" xfId="971"/>
    <cellStyle name="Обычный 15 3" xfId="972"/>
    <cellStyle name="Обычный 15 4" xfId="973"/>
    <cellStyle name="Обычный 15 5" xfId="974"/>
    <cellStyle name="Обычный 15 6" xfId="975"/>
    <cellStyle name="Обычный 15 7" xfId="976"/>
    <cellStyle name="Обычный 15 8" xfId="977"/>
    <cellStyle name="Обычный 15 9" xfId="978"/>
    <cellStyle name="Обычный 16" xfId="979"/>
    <cellStyle name="Обычный 16 10" xfId="980"/>
    <cellStyle name="Обычный 16 2" xfId="981"/>
    <cellStyle name="Обычный 16 3" xfId="982"/>
    <cellStyle name="Обычный 16 4" xfId="983"/>
    <cellStyle name="Обычный 16 5" xfId="984"/>
    <cellStyle name="Обычный 16 6" xfId="985"/>
    <cellStyle name="Обычный 16 7" xfId="986"/>
    <cellStyle name="Обычный 16 8" xfId="987"/>
    <cellStyle name="Обычный 16 9" xfId="988"/>
    <cellStyle name="Обычный 17" xfId="989"/>
    <cellStyle name="Обычный 17 10" xfId="990"/>
    <cellStyle name="Обычный 17 2" xfId="991"/>
    <cellStyle name="Обычный 17 3" xfId="992"/>
    <cellStyle name="Обычный 17 4" xfId="993"/>
    <cellStyle name="Обычный 17 5" xfId="994"/>
    <cellStyle name="Обычный 17 6" xfId="995"/>
    <cellStyle name="Обычный 17 7" xfId="996"/>
    <cellStyle name="Обычный 17 8" xfId="997"/>
    <cellStyle name="Обычный 17 9" xfId="998"/>
    <cellStyle name="Обычный 18" xfId="999"/>
    <cellStyle name="Обычный 18 10" xfId="1000"/>
    <cellStyle name="Обычный 18 2" xfId="1001"/>
    <cellStyle name="Обычный 18 3" xfId="1002"/>
    <cellStyle name="Обычный 18 4" xfId="1003"/>
    <cellStyle name="Обычный 18 5" xfId="1004"/>
    <cellStyle name="Обычный 18 6" xfId="1005"/>
    <cellStyle name="Обычный 18 7" xfId="1006"/>
    <cellStyle name="Обычный 18 8" xfId="1007"/>
    <cellStyle name="Обычный 18 9" xfId="1008"/>
    <cellStyle name="Обычный 19" xfId="1009"/>
    <cellStyle name="Обычный 19 10" xfId="1010"/>
    <cellStyle name="Обычный 19 2" xfId="1011"/>
    <cellStyle name="Обычный 19 3" xfId="1012"/>
    <cellStyle name="Обычный 19 4" xfId="1013"/>
    <cellStyle name="Обычный 19 5" xfId="1014"/>
    <cellStyle name="Обычный 19 6" xfId="1015"/>
    <cellStyle name="Обычный 19 7" xfId="1016"/>
    <cellStyle name="Обычный 19 8" xfId="1017"/>
    <cellStyle name="Обычный 19 9" xfId="1018"/>
    <cellStyle name="Обычный 2" xfId="1019"/>
    <cellStyle name="Обычный 2 10" xfId="1020"/>
    <cellStyle name="Обычный 2 11" xfId="1021"/>
    <cellStyle name="Обычный 2 2" xfId="1022"/>
    <cellStyle name="Обычный 2 2 2" xfId="1023"/>
    <cellStyle name="Обычный 2 3" xfId="1024"/>
    <cellStyle name="Обычный 2 4" xfId="1025"/>
    <cellStyle name="Обычный 2 5" xfId="1026"/>
    <cellStyle name="Обычный 2 6" xfId="1027"/>
    <cellStyle name="Обычный 2 7" xfId="1028"/>
    <cellStyle name="Обычный 2 8" xfId="1029"/>
    <cellStyle name="Обычный 2 9" xfId="1030"/>
    <cellStyle name="Обычный 20" xfId="1031"/>
    <cellStyle name="Обычный 20 10" xfId="1032"/>
    <cellStyle name="Обычный 20 2" xfId="1033"/>
    <cellStyle name="Обычный 20 3" xfId="1034"/>
    <cellStyle name="Обычный 20 4" xfId="1035"/>
    <cellStyle name="Обычный 20 5" xfId="1036"/>
    <cellStyle name="Обычный 20 6" xfId="1037"/>
    <cellStyle name="Обычный 20 7" xfId="1038"/>
    <cellStyle name="Обычный 20 8" xfId="1039"/>
    <cellStyle name="Обычный 20 9" xfId="1040"/>
    <cellStyle name="Обычный 21" xfId="1041"/>
    <cellStyle name="Обычный 21 10" xfId="1042"/>
    <cellStyle name="Обычный 21 2" xfId="1043"/>
    <cellStyle name="Обычный 21 3" xfId="1044"/>
    <cellStyle name="Обычный 21 4" xfId="1045"/>
    <cellStyle name="Обычный 21 5" xfId="1046"/>
    <cellStyle name="Обычный 21 6" xfId="1047"/>
    <cellStyle name="Обычный 21 7" xfId="1048"/>
    <cellStyle name="Обычный 21 8" xfId="1049"/>
    <cellStyle name="Обычный 21 9" xfId="1050"/>
    <cellStyle name="Обычный 22" xfId="1051"/>
    <cellStyle name="Обычный 22 2" xfId="1052"/>
    <cellStyle name="Обычный 22 3" xfId="1053"/>
    <cellStyle name="Обычный 22 4" xfId="1054"/>
    <cellStyle name="Обычный 22 5" xfId="1055"/>
    <cellStyle name="Обычный 23" xfId="1056"/>
    <cellStyle name="Обычный 23 2" xfId="1057"/>
    <cellStyle name="Обычный 23 3" xfId="1058"/>
    <cellStyle name="Обычный 23 4" xfId="1059"/>
    <cellStyle name="Обычный 23 5" xfId="1060"/>
    <cellStyle name="Обычный 24" xfId="1061"/>
    <cellStyle name="Обычный 24 2" xfId="1062"/>
    <cellStyle name="Обычный 24 3" xfId="1063"/>
    <cellStyle name="Обычный 24 4" xfId="1064"/>
    <cellStyle name="Обычный 24 5" xfId="1065"/>
    <cellStyle name="Обычный 25" xfId="1066"/>
    <cellStyle name="Обычный 25 2" xfId="1067"/>
    <cellStyle name="Обычный 25 3" xfId="1068"/>
    <cellStyle name="Обычный 25 4" xfId="1069"/>
    <cellStyle name="Обычный 25 5" xfId="1070"/>
    <cellStyle name="Обычный 26" xfId="1071"/>
    <cellStyle name="Обычный 26 2" xfId="1072"/>
    <cellStyle name="Обычный 26 3" xfId="1073"/>
    <cellStyle name="Обычный 26 4" xfId="1074"/>
    <cellStyle name="Обычный 26 5" xfId="1075"/>
    <cellStyle name="Обычный 27" xfId="1076"/>
    <cellStyle name="Обычный 27 2" xfId="1077"/>
    <cellStyle name="Обычный 27 3" xfId="1078"/>
    <cellStyle name="Обычный 27 4" xfId="1079"/>
    <cellStyle name="Обычный 27 5" xfId="1080"/>
    <cellStyle name="Обычный 28" xfId="1081"/>
    <cellStyle name="Обычный 28 2" xfId="1082"/>
    <cellStyle name="Обычный 28 3" xfId="1083"/>
    <cellStyle name="Обычный 28 4" xfId="1084"/>
    <cellStyle name="Обычный 28 5" xfId="1085"/>
    <cellStyle name="Обычный 29" xfId="1086"/>
    <cellStyle name="Обычный 29 2" xfId="1087"/>
    <cellStyle name="Обычный 29 3" xfId="1088"/>
    <cellStyle name="Обычный 29 4" xfId="1089"/>
    <cellStyle name="Обычный 29 5" xfId="1090"/>
    <cellStyle name="Обычный 3" xfId="1091"/>
    <cellStyle name="Обычный 3 10" xfId="1092"/>
    <cellStyle name="Обычный 3 2" xfId="1093"/>
    <cellStyle name="Обычный 3 3" xfId="1094"/>
    <cellStyle name="Обычный 3 4" xfId="1095"/>
    <cellStyle name="Обычный 3 5" xfId="1096"/>
    <cellStyle name="Обычный 3 6" xfId="1097"/>
    <cellStyle name="Обычный 3 7" xfId="1098"/>
    <cellStyle name="Обычный 3 8" xfId="1099"/>
    <cellStyle name="Обычный 3 9" xfId="1100"/>
    <cellStyle name="Обычный 30" xfId="1101"/>
    <cellStyle name="Обычный 30 2" xfId="1102"/>
    <cellStyle name="Обычный 30 3" xfId="1103"/>
    <cellStyle name="Обычный 30 4" xfId="1104"/>
    <cellStyle name="Обычный 30 5" xfId="1105"/>
    <cellStyle name="Обычный 31" xfId="1106"/>
    <cellStyle name="Обычный 31 2" xfId="1107"/>
    <cellStyle name="Обычный 31 3" xfId="1108"/>
    <cellStyle name="Обычный 31 4" xfId="1109"/>
    <cellStyle name="Обычный 31 5" xfId="1110"/>
    <cellStyle name="Обычный 32" xfId="1111"/>
    <cellStyle name="Обычный 32 2" xfId="1112"/>
    <cellStyle name="Обычный 32 3" xfId="1113"/>
    <cellStyle name="Обычный 32 4" xfId="1114"/>
    <cellStyle name="Обычный 32 5" xfId="1115"/>
    <cellStyle name="Обычный 33" xfId="1116"/>
    <cellStyle name="Обычный 33 2" xfId="1117"/>
    <cellStyle name="Обычный 33 3" xfId="1118"/>
    <cellStyle name="Обычный 33 4" xfId="1119"/>
    <cellStyle name="Обычный 33 5" xfId="1120"/>
    <cellStyle name="Обычный 34" xfId="1121"/>
    <cellStyle name="Обычный 34 2" xfId="1122"/>
    <cellStyle name="Обычный 34 3" xfId="1123"/>
    <cellStyle name="Обычный 34 4" xfId="1124"/>
    <cellStyle name="Обычный 34 5" xfId="1125"/>
    <cellStyle name="Обычный 35" xfId="1126"/>
    <cellStyle name="Обычный 35 2" xfId="1127"/>
    <cellStyle name="Обычный 35 3" xfId="1128"/>
    <cellStyle name="Обычный 35 4" xfId="1129"/>
    <cellStyle name="Обычный 35 5" xfId="1130"/>
    <cellStyle name="Обычный 36" xfId="1131"/>
    <cellStyle name="Обычный 36 2" xfId="1132"/>
    <cellStyle name="Обычный 36 3" xfId="1133"/>
    <cellStyle name="Обычный 36 4" xfId="1134"/>
    <cellStyle name="Обычный 36 5" xfId="1135"/>
    <cellStyle name="Обычный 37" xfId="1136"/>
    <cellStyle name="Обычный 37 2" xfId="1137"/>
    <cellStyle name="Обычный 37 3" xfId="1138"/>
    <cellStyle name="Обычный 37 4" xfId="1139"/>
    <cellStyle name="Обычный 37 5" xfId="1140"/>
    <cellStyle name="Обычный 38" xfId="1141"/>
    <cellStyle name="Обычный 38 2" xfId="1142"/>
    <cellStyle name="Обычный 38 3" xfId="1143"/>
    <cellStyle name="Обычный 38 4" xfId="1144"/>
    <cellStyle name="Обычный 38 5" xfId="1145"/>
    <cellStyle name="Обычный 39" xfId="1146"/>
    <cellStyle name="Обычный 39 2" xfId="1147"/>
    <cellStyle name="Обычный 39 3" xfId="1148"/>
    <cellStyle name="Обычный 39 4" xfId="1149"/>
    <cellStyle name="Обычный 39 5" xfId="1150"/>
    <cellStyle name="Обычный 4" xfId="1151"/>
    <cellStyle name="Обычный 4 10" xfId="1152"/>
    <cellStyle name="Обычный 4 2" xfId="1153"/>
    <cellStyle name="Обычный 4 3" xfId="1154"/>
    <cellStyle name="Обычный 4 4" xfId="1155"/>
    <cellStyle name="Обычный 4 5" xfId="1156"/>
    <cellStyle name="Обычный 4 6" xfId="1157"/>
    <cellStyle name="Обычный 4 7" xfId="1158"/>
    <cellStyle name="Обычный 4 8" xfId="1159"/>
    <cellStyle name="Обычный 4 9" xfId="1160"/>
    <cellStyle name="Обычный 40" xfId="1161"/>
    <cellStyle name="Обычный 40 2" xfId="1162"/>
    <cellStyle name="Обычный 40 3" xfId="1163"/>
    <cellStyle name="Обычный 40 4" xfId="1164"/>
    <cellStyle name="Обычный 40 5" xfId="1165"/>
    <cellStyle name="Обычный 41" xfId="1166"/>
    <cellStyle name="Обычный 41 2" xfId="1167"/>
    <cellStyle name="Обычный 41 3" xfId="1168"/>
    <cellStyle name="Обычный 41 4" xfId="1169"/>
    <cellStyle name="Обычный 41 5" xfId="1170"/>
    <cellStyle name="Обычный 42" xfId="1171"/>
    <cellStyle name="Обычный 42 2" xfId="1172"/>
    <cellStyle name="Обычный 42 3" xfId="1173"/>
    <cellStyle name="Обычный 42 4" xfId="1174"/>
    <cellStyle name="Обычный 42 5" xfId="1175"/>
    <cellStyle name="Обычный 43" xfId="1176"/>
    <cellStyle name="Обычный 43 2" xfId="1177"/>
    <cellStyle name="Обычный 43 3" xfId="1178"/>
    <cellStyle name="Обычный 43 4" xfId="1179"/>
    <cellStyle name="Обычный 43 5" xfId="1180"/>
    <cellStyle name="Обычный 44" xfId="1181"/>
    <cellStyle name="Обычный 44 2" xfId="1182"/>
    <cellStyle name="Обычный 44 3" xfId="1183"/>
    <cellStyle name="Обычный 44 4" xfId="1184"/>
    <cellStyle name="Обычный 44 5" xfId="1185"/>
    <cellStyle name="Обычный 45" xfId="1186"/>
    <cellStyle name="Обычный 45 2" xfId="1187"/>
    <cellStyle name="Обычный 45 3" xfId="1188"/>
    <cellStyle name="Обычный 45 4" xfId="1189"/>
    <cellStyle name="Обычный 45 5" xfId="1190"/>
    <cellStyle name="Обычный 46" xfId="1191"/>
    <cellStyle name="Обычный 47" xfId="1192"/>
    <cellStyle name="Обычный 48" xfId="1193"/>
    <cellStyle name="Обычный 49" xfId="1194"/>
    <cellStyle name="Обычный 5" xfId="1195"/>
    <cellStyle name="Обычный 50" xfId="1196"/>
    <cellStyle name="Обычный 51" xfId="1197"/>
    <cellStyle name="Обычный 52" xfId="1198"/>
    <cellStyle name="Обычный 53" xfId="1199"/>
    <cellStyle name="Обычный 54" xfId="1200"/>
    <cellStyle name="Обычный 55" xfId="1201"/>
    <cellStyle name="Обычный 56" xfId="1202"/>
    <cellStyle name="Обычный 57" xfId="1203"/>
    <cellStyle name="Обычный 58" xfId="1204"/>
    <cellStyle name="Обычный 59" xfId="1205"/>
    <cellStyle name="Обычный 6" xfId="1206"/>
    <cellStyle name="Обычный 6 10" xfId="1207"/>
    <cellStyle name="Обычный 6 2" xfId="1208"/>
    <cellStyle name="Обычный 6 3" xfId="1209"/>
    <cellStyle name="Обычный 6 4" xfId="1210"/>
    <cellStyle name="Обычный 6 5" xfId="1211"/>
    <cellStyle name="Обычный 6 6" xfId="1212"/>
    <cellStyle name="Обычный 6 7" xfId="1213"/>
    <cellStyle name="Обычный 6 8" xfId="1214"/>
    <cellStyle name="Обычный 6 9" xfId="1215"/>
    <cellStyle name="Обычный 60" xfId="1216"/>
    <cellStyle name="Обычный 61" xfId="1217"/>
    <cellStyle name="Обычный 62" xfId="1218"/>
    <cellStyle name="Обычный 63" xfId="1219"/>
    <cellStyle name="Обычный 64" xfId="1220"/>
    <cellStyle name="Обычный 65" xfId="1221"/>
    <cellStyle name="Обычный 66" xfId="1222"/>
    <cellStyle name="Обычный 67" xfId="1223"/>
    <cellStyle name="Обычный 68" xfId="1224"/>
    <cellStyle name="Обычный 69" xfId="1225"/>
    <cellStyle name="Обычный 7" xfId="1226"/>
    <cellStyle name="Обычный 7 10" xfId="1227"/>
    <cellStyle name="Обычный 7 2" xfId="1228"/>
    <cellStyle name="Обычный 7 3" xfId="1229"/>
    <cellStyle name="Обычный 7 4" xfId="1230"/>
    <cellStyle name="Обычный 7 5" xfId="1231"/>
    <cellStyle name="Обычный 7 6" xfId="1232"/>
    <cellStyle name="Обычный 7 7" xfId="1233"/>
    <cellStyle name="Обычный 7 8" xfId="1234"/>
    <cellStyle name="Обычный 7 9" xfId="1235"/>
    <cellStyle name="Обычный 70" xfId="1236"/>
    <cellStyle name="Обычный 71" xfId="1237"/>
    <cellStyle name="Обычный 71 2" xfId="1238"/>
    <cellStyle name="Обычный 71 3" xfId="1239"/>
    <cellStyle name="Обычный 71 4" xfId="1240"/>
    <cellStyle name="Обычный 71 5" xfId="1241"/>
    <cellStyle name="Обычный 72" xfId="1242"/>
    <cellStyle name="Обычный 72 2" xfId="1243"/>
    <cellStyle name="Обычный 72 3" xfId="1244"/>
    <cellStyle name="Обычный 72 4" xfId="1245"/>
    <cellStyle name="Обычный 72 5" xfId="1246"/>
    <cellStyle name="Обычный 73" xfId="1247"/>
    <cellStyle name="Обычный 73 2" xfId="1248"/>
    <cellStyle name="Обычный 73 3" xfId="1249"/>
    <cellStyle name="Обычный 73 4" xfId="1250"/>
    <cellStyle name="Обычный 73 5" xfId="1251"/>
    <cellStyle name="Обычный 74" xfId="1252"/>
    <cellStyle name="Обычный 74 2" xfId="1253"/>
    <cellStyle name="Обычный 74 3" xfId="1254"/>
    <cellStyle name="Обычный 74 4" xfId="1255"/>
    <cellStyle name="Обычный 74 5" xfId="1256"/>
    <cellStyle name="Обычный 75" xfId="1257"/>
    <cellStyle name="Обычный 75 2" xfId="1258"/>
    <cellStyle name="Обычный 75 3" xfId="1259"/>
    <cellStyle name="Обычный 75 4" xfId="1260"/>
    <cellStyle name="Обычный 75 5" xfId="1261"/>
    <cellStyle name="Обычный 76" xfId="1262"/>
    <cellStyle name="Обычный 76 2" xfId="1263"/>
    <cellStyle name="Обычный 76 3" xfId="1264"/>
    <cellStyle name="Обычный 76 4" xfId="1265"/>
    <cellStyle name="Обычный 76 5" xfId="1266"/>
    <cellStyle name="Обычный 77" xfId="1267"/>
    <cellStyle name="Обычный 77 2" xfId="1268"/>
    <cellStyle name="Обычный 77 3" xfId="1269"/>
    <cellStyle name="Обычный 77 4" xfId="1270"/>
    <cellStyle name="Обычный 77 5" xfId="1271"/>
    <cellStyle name="Обычный 78" xfId="1272"/>
    <cellStyle name="Обычный 79" xfId="1273"/>
    <cellStyle name="Обычный 79 2" xfId="1274"/>
    <cellStyle name="Обычный 79 3" xfId="1275"/>
    <cellStyle name="Обычный 79 4" xfId="1276"/>
    <cellStyle name="Обычный 79 5" xfId="1277"/>
    <cellStyle name="Обычный 8" xfId="1278"/>
    <cellStyle name="Обычный 8 10" xfId="1279"/>
    <cellStyle name="Обычный 8 2" xfId="1280"/>
    <cellStyle name="Обычный 8 3" xfId="1281"/>
    <cellStyle name="Обычный 8 4" xfId="1282"/>
    <cellStyle name="Обычный 8 5" xfId="1283"/>
    <cellStyle name="Обычный 8 6" xfId="1284"/>
    <cellStyle name="Обычный 8 7" xfId="1285"/>
    <cellStyle name="Обычный 8 8" xfId="1286"/>
    <cellStyle name="Обычный 8 9" xfId="1287"/>
    <cellStyle name="Обычный 80" xfId="1288"/>
    <cellStyle name="Обычный 80 2" xfId="1289"/>
    <cellStyle name="Обычный 80 3" xfId="1290"/>
    <cellStyle name="Обычный 80 4" xfId="1291"/>
    <cellStyle name="Обычный 80 5" xfId="1292"/>
    <cellStyle name="Обычный 81" xfId="1293"/>
    <cellStyle name="Обычный 81 2" xfId="1294"/>
    <cellStyle name="Обычный 81 3" xfId="1295"/>
    <cellStyle name="Обычный 81 4" xfId="1296"/>
    <cellStyle name="Обычный 81 5" xfId="1297"/>
    <cellStyle name="Обычный 82" xfId="1298"/>
    <cellStyle name="Обычный 82 2" xfId="1299"/>
    <cellStyle name="Обычный 82 3" xfId="1300"/>
    <cellStyle name="Обычный 82 4" xfId="1301"/>
    <cellStyle name="Обычный 82 5" xfId="1302"/>
    <cellStyle name="Обычный 83" xfId="1303"/>
    <cellStyle name="Обычный 83 2" xfId="1304"/>
    <cellStyle name="Обычный 83 3" xfId="1305"/>
    <cellStyle name="Обычный 83 4" xfId="1306"/>
    <cellStyle name="Обычный 83 5" xfId="1307"/>
    <cellStyle name="Обычный 84" xfId="1308"/>
    <cellStyle name="Обычный 85" xfId="1309"/>
    <cellStyle name="Обычный 86" xfId="1310"/>
    <cellStyle name="Обычный 87" xfId="1311"/>
    <cellStyle name="Обычный 87 2" xfId="1312"/>
    <cellStyle name="Обычный 87 3" xfId="1313"/>
    <cellStyle name="Обычный 87 4" xfId="1314"/>
    <cellStyle name="Обычный 87 5" xfId="1315"/>
    <cellStyle name="Обычный 88" xfId="1316"/>
    <cellStyle name="Обычный 88 2" xfId="1317"/>
    <cellStyle name="Обычный 88 3" xfId="1318"/>
    <cellStyle name="Обычный 88 4" xfId="1319"/>
    <cellStyle name="Обычный 88 5" xfId="1320"/>
    <cellStyle name="Обычный 89" xfId="1321"/>
    <cellStyle name="Обычный 89 2" xfId="1322"/>
    <cellStyle name="Обычный 89 3" xfId="1323"/>
    <cellStyle name="Обычный 89 4" xfId="1324"/>
    <cellStyle name="Обычный 89 5" xfId="1325"/>
    <cellStyle name="Обычный 9" xfId="1326"/>
    <cellStyle name="Обычный 9 10" xfId="1327"/>
    <cellStyle name="Обычный 9 2" xfId="1328"/>
    <cellStyle name="Обычный 9 3" xfId="1329"/>
    <cellStyle name="Обычный 9 4" xfId="1330"/>
    <cellStyle name="Обычный 9 5" xfId="1331"/>
    <cellStyle name="Обычный 9 6" xfId="1332"/>
    <cellStyle name="Обычный 9 7" xfId="1333"/>
    <cellStyle name="Обычный 9 8" xfId="1334"/>
    <cellStyle name="Обычный 9 9" xfId="1335"/>
    <cellStyle name="Обычный 90" xfId="1336"/>
    <cellStyle name="Обычный 90 2" xfId="1337"/>
    <cellStyle name="Обычный 90 3" xfId="1338"/>
    <cellStyle name="Обычный 90 4" xfId="1339"/>
    <cellStyle name="Обычный 90 5" xfId="1340"/>
    <cellStyle name="Обычный 91" xfId="1341"/>
    <cellStyle name="Обычный 92" xfId="1342"/>
    <cellStyle name="Обычный 93" xfId="1343"/>
    <cellStyle name="Обычный 94" xfId="1344"/>
    <cellStyle name="Обычный 95" xfId="1345"/>
    <cellStyle name="Обычный 96" xfId="1346"/>
    <cellStyle name="Обычный 97" xfId="1347"/>
    <cellStyle name="Обычный 98" xfId="1348"/>
    <cellStyle name="Обычный 99" xfId="1349"/>
    <cellStyle name="Плохой 2" xfId="1350"/>
    <cellStyle name="Плохой 2 10" xfId="1351"/>
    <cellStyle name="Плохой 2 2" xfId="1352"/>
    <cellStyle name="Плохой 2 3" xfId="1353"/>
    <cellStyle name="Плохой 2 4" xfId="1354"/>
    <cellStyle name="Плохой 2 5" xfId="1355"/>
    <cellStyle name="Плохой 2 6" xfId="1356"/>
    <cellStyle name="Плохой 2 7" xfId="1357"/>
    <cellStyle name="Плохой 2 8" xfId="1358"/>
    <cellStyle name="Плохой 2 9" xfId="1359"/>
    <cellStyle name="Плохой 3" xfId="1360"/>
    <cellStyle name="Плохой 3 10" xfId="1361"/>
    <cellStyle name="Плохой 3 2" xfId="1362"/>
    <cellStyle name="Плохой 3 3" xfId="1363"/>
    <cellStyle name="Плохой 3 4" xfId="1364"/>
    <cellStyle name="Плохой 3 5" xfId="1365"/>
    <cellStyle name="Плохой 3 6" xfId="1366"/>
    <cellStyle name="Плохой 3 7" xfId="1367"/>
    <cellStyle name="Плохой 3 8" xfId="1368"/>
    <cellStyle name="Плохой 3 9" xfId="1369"/>
    <cellStyle name="Плохой 4" xfId="1370"/>
    <cellStyle name="Пояснение 2" xfId="1371"/>
    <cellStyle name="Пояснение 2 10" xfId="1372"/>
    <cellStyle name="Пояснение 2 2" xfId="1373"/>
    <cellStyle name="Пояснение 2 3" xfId="1374"/>
    <cellStyle name="Пояснение 2 4" xfId="1375"/>
    <cellStyle name="Пояснение 2 5" xfId="1376"/>
    <cellStyle name="Пояснение 2 6" xfId="1377"/>
    <cellStyle name="Пояснение 2 7" xfId="1378"/>
    <cellStyle name="Пояснение 2 8" xfId="1379"/>
    <cellStyle name="Пояснение 2 9" xfId="1380"/>
    <cellStyle name="Пояснение 3" xfId="1381"/>
    <cellStyle name="Пояснение 3 10" xfId="1382"/>
    <cellStyle name="Пояснение 3 2" xfId="1383"/>
    <cellStyle name="Пояснение 3 3" xfId="1384"/>
    <cellStyle name="Пояснение 3 4" xfId="1385"/>
    <cellStyle name="Пояснение 3 5" xfId="1386"/>
    <cellStyle name="Пояснение 3 6" xfId="1387"/>
    <cellStyle name="Пояснение 3 7" xfId="1388"/>
    <cellStyle name="Пояснение 3 8" xfId="1389"/>
    <cellStyle name="Пояснение 3 9" xfId="1390"/>
    <cellStyle name="Пояснение 4" xfId="1391"/>
    <cellStyle name="Примечание 2" xfId="1392"/>
    <cellStyle name="Примечание 2 10" xfId="1393"/>
    <cellStyle name="Примечание 2 2" xfId="1394"/>
    <cellStyle name="Примечание 2 3" xfId="1395"/>
    <cellStyle name="Примечание 2 4" xfId="1396"/>
    <cellStyle name="Примечание 2 5" xfId="1397"/>
    <cellStyle name="Примечание 2 6" xfId="1398"/>
    <cellStyle name="Примечание 2 7" xfId="1399"/>
    <cellStyle name="Примечание 2 8" xfId="1400"/>
    <cellStyle name="Примечание 2 9" xfId="1401"/>
    <cellStyle name="Примечание 3" xfId="1402"/>
    <cellStyle name="Примечание 3 10" xfId="1403"/>
    <cellStyle name="Примечание 3 2" xfId="1404"/>
    <cellStyle name="Примечание 3 3" xfId="1405"/>
    <cellStyle name="Примечание 3 4" xfId="1406"/>
    <cellStyle name="Примечание 3 5" xfId="1407"/>
    <cellStyle name="Примечание 3 6" xfId="1408"/>
    <cellStyle name="Примечание 3 7" xfId="1409"/>
    <cellStyle name="Примечание 3 8" xfId="1410"/>
    <cellStyle name="Примечание 3 9" xfId="1411"/>
    <cellStyle name="Примечание 4" xfId="1412"/>
    <cellStyle name="Процентный 10" xfId="1413"/>
    <cellStyle name="Процентный 11" xfId="1414"/>
    <cellStyle name="Процентный 12" xfId="1415"/>
    <cellStyle name="Процентный 13" xfId="1416"/>
    <cellStyle name="Процентный 14" xfId="1417"/>
    <cellStyle name="Процентный 15" xfId="1418"/>
    <cellStyle name="Процентный 16" xfId="1419"/>
    <cellStyle name="Процентный 17" xfId="1420"/>
    <cellStyle name="Процентный 18" xfId="1421"/>
    <cellStyle name="Процентный 19" xfId="1422"/>
    <cellStyle name="Процентный 2" xfId="1423"/>
    <cellStyle name="Процентный 20" xfId="1424"/>
    <cellStyle name="Процентный 21" xfId="1425"/>
    <cellStyle name="Процентный 22" xfId="1426"/>
    <cellStyle name="Процентный 23" xfId="1427"/>
    <cellStyle name="Процентный 24" xfId="1428"/>
    <cellStyle name="Процентный 25" xfId="1429"/>
    <cellStyle name="Процентный 26" xfId="1430"/>
    <cellStyle name="Процентный 27" xfId="1431"/>
    <cellStyle name="Процентный 28" xfId="1432"/>
    <cellStyle name="Процентный 29" xfId="1433"/>
    <cellStyle name="Процентный 3" xfId="1434"/>
    <cellStyle name="Процентный 30" xfId="1435"/>
    <cellStyle name="Процентный 31" xfId="1436"/>
    <cellStyle name="Процентный 32" xfId="1437"/>
    <cellStyle name="Процентный 33" xfId="1438"/>
    <cellStyle name="Процентный 34" xfId="1439"/>
    <cellStyle name="Процентный 35" xfId="1440"/>
    <cellStyle name="Процентный 36" xfId="1441"/>
    <cellStyle name="Процентный 37" xfId="1442"/>
    <cellStyle name="Процентный 38" xfId="1443"/>
    <cellStyle name="Процентный 39" xfId="1444"/>
    <cellStyle name="Процентный 4" xfId="1445"/>
    <cellStyle name="Процентный 40" xfId="1446"/>
    <cellStyle name="Процентный 41" xfId="1447"/>
    <cellStyle name="Процентный 42" xfId="1448"/>
    <cellStyle name="Процентный 43" xfId="1449"/>
    <cellStyle name="Процентный 44" xfId="1450"/>
    <cellStyle name="Процентный 45" xfId="1451"/>
    <cellStyle name="Процентный 46" xfId="1452"/>
    <cellStyle name="Процентный 47" xfId="1453"/>
    <cellStyle name="Процентный 48" xfId="1454"/>
    <cellStyle name="Процентный 49" xfId="1455"/>
    <cellStyle name="Процентный 5" xfId="1456"/>
    <cellStyle name="Процентный 50" xfId="1457"/>
    <cellStyle name="Процентный 51" xfId="1458"/>
    <cellStyle name="Процентный 52" xfId="1459"/>
    <cellStyle name="Процентный 53" xfId="1460"/>
    <cellStyle name="Процентный 54" xfId="1461"/>
    <cellStyle name="Процентный 55" xfId="1462"/>
    <cellStyle name="Процентный 6" xfId="1463"/>
    <cellStyle name="Процентный 7" xfId="1464"/>
    <cellStyle name="Процентный 8" xfId="1465"/>
    <cellStyle name="Процентный 9" xfId="1466"/>
    <cellStyle name="Связанная ячейка 2" xfId="1467"/>
    <cellStyle name="Связанная ячейка 2 10" xfId="1468"/>
    <cellStyle name="Связанная ячейка 2 2" xfId="1469"/>
    <cellStyle name="Связанная ячейка 2 3" xfId="1470"/>
    <cellStyle name="Связанная ячейка 2 4" xfId="1471"/>
    <cellStyle name="Связанная ячейка 2 5" xfId="1472"/>
    <cellStyle name="Связанная ячейка 2 6" xfId="1473"/>
    <cellStyle name="Связанная ячейка 2 7" xfId="1474"/>
    <cellStyle name="Связанная ячейка 2 8" xfId="1475"/>
    <cellStyle name="Связанная ячейка 2 9" xfId="1476"/>
    <cellStyle name="Связанная ячейка 3" xfId="1477"/>
    <cellStyle name="Связанная ячейка 3 10" xfId="1478"/>
    <cellStyle name="Связанная ячейка 3 2" xfId="1479"/>
    <cellStyle name="Связанная ячейка 3 3" xfId="1480"/>
    <cellStyle name="Связанная ячейка 3 4" xfId="1481"/>
    <cellStyle name="Связанная ячейка 3 5" xfId="1482"/>
    <cellStyle name="Связанная ячейка 3 6" xfId="1483"/>
    <cellStyle name="Связанная ячейка 3 7" xfId="1484"/>
    <cellStyle name="Связанная ячейка 3 8" xfId="1485"/>
    <cellStyle name="Связанная ячейка 3 9" xfId="1486"/>
    <cellStyle name="Связанная ячейка 4" xfId="1487"/>
    <cellStyle name="Текст предупреждения 2" xfId="1488"/>
    <cellStyle name="Текст предупреждения 2 10" xfId="1489"/>
    <cellStyle name="Текст предупреждения 2 2" xfId="1490"/>
    <cellStyle name="Текст предупреждения 2 3" xfId="1491"/>
    <cellStyle name="Текст предупреждения 2 4" xfId="1492"/>
    <cellStyle name="Текст предупреждения 2 5" xfId="1493"/>
    <cellStyle name="Текст предупреждения 2 6" xfId="1494"/>
    <cellStyle name="Текст предупреждения 2 7" xfId="1495"/>
    <cellStyle name="Текст предупреждения 2 8" xfId="1496"/>
    <cellStyle name="Текст предупреждения 2 9" xfId="1497"/>
    <cellStyle name="Текст предупреждения 3" xfId="1498"/>
    <cellStyle name="Текст предупреждения 3 10" xfId="1499"/>
    <cellStyle name="Текст предупреждения 3 2" xfId="1500"/>
    <cellStyle name="Текст предупреждения 3 3" xfId="1501"/>
    <cellStyle name="Текст предупреждения 3 4" xfId="1502"/>
    <cellStyle name="Текст предупреждения 3 5" xfId="1503"/>
    <cellStyle name="Текст предупреждения 3 6" xfId="1504"/>
    <cellStyle name="Текст предупреждения 3 7" xfId="1505"/>
    <cellStyle name="Текст предупреждения 3 8" xfId="1506"/>
    <cellStyle name="Текст предупреждения 3 9" xfId="1507"/>
    <cellStyle name="Текст предупреждения 4" xfId="1508"/>
    <cellStyle name="Хороший 2" xfId="1509"/>
    <cellStyle name="Хороший 2 10" xfId="1510"/>
    <cellStyle name="Хороший 2 2" xfId="1511"/>
    <cellStyle name="Хороший 2 3" xfId="1512"/>
    <cellStyle name="Хороший 2 4" xfId="1513"/>
    <cellStyle name="Хороший 2 5" xfId="1514"/>
    <cellStyle name="Хороший 2 6" xfId="1515"/>
    <cellStyle name="Хороший 2 7" xfId="1516"/>
    <cellStyle name="Хороший 2 8" xfId="1517"/>
    <cellStyle name="Хороший 2 9" xfId="1518"/>
    <cellStyle name="Хороший 3" xfId="1519"/>
    <cellStyle name="Хороший 3 10" xfId="1520"/>
    <cellStyle name="Хороший 3 2" xfId="1521"/>
    <cellStyle name="Хороший 3 3" xfId="1522"/>
    <cellStyle name="Хороший 3 4" xfId="1523"/>
    <cellStyle name="Хороший 3 5" xfId="1524"/>
    <cellStyle name="Хороший 3 6" xfId="1525"/>
    <cellStyle name="Хороший 3 7" xfId="1526"/>
    <cellStyle name="Хороший 3 8" xfId="1527"/>
    <cellStyle name="Хороший 3 9" xfId="1528"/>
    <cellStyle name="Хороший 4" xfId="15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305640</xdr:colOff>
      <xdr:row>6</xdr:row>
      <xdr:rowOff>95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38280" y="704880"/>
          <a:ext cx="509796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8</xdr:row>
      <xdr:rowOff>105120</xdr:rowOff>
    </xdr:from>
    <xdr:to>
      <xdr:col>7</xdr:col>
      <xdr:colOff>714960</xdr:colOff>
      <xdr:row>18</xdr:row>
      <xdr:rowOff>228960</xdr:rowOff>
    </xdr:to>
    <xdr:pic>
      <xdr:nvPicPr>
        <xdr:cNvPr id="1" name="Рисунок 2" descr="1.jpg"/>
        <xdr:cNvPicPr/>
      </xdr:nvPicPr>
      <xdr:blipFill>
        <a:blip r:embed="rId1"/>
        <a:stretch/>
      </xdr:blipFill>
      <xdr:spPr>
        <a:xfrm>
          <a:off x="6399720" y="1400400"/>
          <a:ext cx="157968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280</xdr:colOff>
      <xdr:row>34</xdr:row>
      <xdr:rowOff>38160</xdr:rowOff>
    </xdr:from>
    <xdr:to>
      <xdr:col>8</xdr:col>
      <xdr:colOff>549360</xdr:colOff>
      <xdr:row>50</xdr:row>
      <xdr:rowOff>105120</xdr:rowOff>
    </xdr:to>
    <xdr:pic>
      <xdr:nvPicPr>
        <xdr:cNvPr id="2" name="Picture 1" descr="pan1"/>
        <xdr:cNvPicPr/>
      </xdr:nvPicPr>
      <xdr:blipFill>
        <a:blip r:embed="rId1"/>
        <a:stretch/>
      </xdr:blipFill>
      <xdr:spPr>
        <a:xfrm>
          <a:off x="548280" y="7629480"/>
          <a:ext cx="6215040" cy="26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80</xdr:colOff>
      <xdr:row>7</xdr:row>
      <xdr:rowOff>124200</xdr:rowOff>
    </xdr:from>
    <xdr:to>
      <xdr:col>25</xdr:col>
      <xdr:colOff>409320</xdr:colOff>
      <xdr:row>17</xdr:row>
      <xdr:rowOff>18720</xdr:rowOff>
    </xdr:to>
    <xdr:pic>
      <xdr:nvPicPr>
        <xdr:cNvPr id="3" name="Рисунок 12" descr="monoblok-sever.jpg"/>
        <xdr:cNvPicPr/>
      </xdr:nvPicPr>
      <xdr:blipFill>
        <a:blip r:embed="rId1"/>
        <a:stretch/>
      </xdr:blipFill>
      <xdr:spPr>
        <a:xfrm>
          <a:off x="11027160" y="2131920"/>
          <a:ext cx="2314080" cy="20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48840</xdr:colOff>
      <xdr:row>19</xdr:row>
      <xdr:rowOff>199800</xdr:rowOff>
    </xdr:from>
    <xdr:to>
      <xdr:col>24</xdr:col>
      <xdr:colOff>339480</xdr:colOff>
      <xdr:row>30</xdr:row>
      <xdr:rowOff>190440</xdr:rowOff>
    </xdr:to>
    <xdr:pic>
      <xdr:nvPicPr>
        <xdr:cNvPr id="4" name="Рисунок 13" descr="split-sever.jpg"/>
        <xdr:cNvPicPr/>
      </xdr:nvPicPr>
      <xdr:blipFill>
        <a:blip r:embed="rId2"/>
        <a:stretch/>
      </xdr:blipFill>
      <xdr:spPr>
        <a:xfrm>
          <a:off x="10728000" y="4762800"/>
          <a:ext cx="1905120" cy="23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9520</xdr:colOff>
      <xdr:row>38</xdr:row>
      <xdr:rowOff>47520</xdr:rowOff>
    </xdr:from>
    <xdr:to>
      <xdr:col>26</xdr:col>
      <xdr:colOff>210240</xdr:colOff>
      <xdr:row>50</xdr:row>
      <xdr:rowOff>66240</xdr:rowOff>
    </xdr:to>
    <xdr:pic>
      <xdr:nvPicPr>
        <xdr:cNvPr id="5" name="Рисунок 5" descr="Козырек GS3.JPG"/>
        <xdr:cNvPicPr/>
      </xdr:nvPicPr>
      <xdr:blipFill>
        <a:blip r:embed="rId3"/>
        <a:stretch/>
      </xdr:blipFill>
      <xdr:spPr>
        <a:xfrm>
          <a:off x="11864880" y="8854200"/>
          <a:ext cx="191520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28480</xdr:colOff>
      <xdr:row>55</xdr:row>
      <xdr:rowOff>142920</xdr:rowOff>
    </xdr:from>
    <xdr:to>
      <xdr:col>25</xdr:col>
      <xdr:colOff>549000</xdr:colOff>
      <xdr:row>66</xdr:row>
      <xdr:rowOff>333000</xdr:rowOff>
    </xdr:to>
    <xdr:pic>
      <xdr:nvPicPr>
        <xdr:cNvPr id="6" name="Рисунок 6" descr="Козырек GS31.JPG"/>
        <xdr:cNvPicPr/>
      </xdr:nvPicPr>
      <xdr:blipFill>
        <a:blip r:embed="rId4"/>
        <a:stretch/>
      </xdr:blipFill>
      <xdr:spPr>
        <a:xfrm>
          <a:off x="11545560" y="12467160"/>
          <a:ext cx="1935360" cy="24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58920</xdr:colOff>
      <xdr:row>23</xdr:row>
      <xdr:rowOff>47520</xdr:rowOff>
    </xdr:from>
    <xdr:to>
      <xdr:col>24</xdr:col>
      <xdr:colOff>399600</xdr:colOff>
      <xdr:row>33</xdr:row>
      <xdr:rowOff>75960</xdr:rowOff>
    </xdr:to>
    <xdr:pic>
      <xdr:nvPicPr>
        <xdr:cNvPr id="7" name="Рисунок 6" descr="2013-11-15_172633.jpg"/>
        <xdr:cNvPicPr/>
      </xdr:nvPicPr>
      <xdr:blipFill>
        <a:blip r:embed="rId5"/>
        <a:stretch/>
      </xdr:blipFill>
      <xdr:spPr>
        <a:xfrm>
          <a:off x="10738080" y="5448960"/>
          <a:ext cx="195516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90</xdr:row>
      <xdr:rowOff>123480</xdr:rowOff>
    </xdr:from>
    <xdr:to>
      <xdr:col>32</xdr:col>
      <xdr:colOff>439200</xdr:colOff>
      <xdr:row>109</xdr:row>
      <xdr:rowOff>66960</xdr:rowOff>
    </xdr:to>
    <xdr:pic>
      <xdr:nvPicPr>
        <xdr:cNvPr id="8" name="Рисунок 10" descr="габариты_потолочник.jpg"/>
        <xdr:cNvPicPr/>
      </xdr:nvPicPr>
      <xdr:blipFill>
        <a:blip r:embed="rId6"/>
        <a:stretch/>
      </xdr:blipFill>
      <xdr:spPr>
        <a:xfrm>
          <a:off x="9790920" y="20048400"/>
          <a:ext cx="8047440" cy="40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31760</xdr:colOff>
      <xdr:row>33</xdr:row>
      <xdr:rowOff>133200</xdr:rowOff>
    </xdr:from>
    <xdr:to>
      <xdr:col>5</xdr:col>
      <xdr:colOff>349560</xdr:colOff>
      <xdr:row>42</xdr:row>
      <xdr:rowOff>95040</xdr:rowOff>
    </xdr:to>
    <xdr:pic>
      <xdr:nvPicPr>
        <xdr:cNvPr id="9" name="Рисунок 2" descr="zaves.jpg"/>
        <xdr:cNvPicPr/>
      </xdr:nvPicPr>
      <xdr:blipFill>
        <a:blip r:embed="rId1"/>
        <a:stretch/>
      </xdr:blipFill>
      <xdr:spPr>
        <a:xfrm>
          <a:off x="5837040" y="5715000"/>
          <a:ext cx="29613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2" colorId="64" zoomScale="57" zoomScaleNormal="57" zoomScalePageLayoutView="100" workbookViewId="0">
      <selection pane="topLeft" activeCell="M4" activeCellId="0" sqref="M4"/>
    </sheetView>
  </sheetViews>
  <sheetFormatPr defaultColWidth="9.0546875" defaultRowHeight="23.25" zeroHeight="false" outlineLevelRow="0" outlineLevelCol="0"/>
  <cols>
    <col collapsed="false" customWidth="true" hidden="false" outlineLevel="0" max="2" min="2" style="1" width="67.99"/>
    <col collapsed="false" customWidth="true" hidden="false" outlineLevel="0" max="3" min="3" style="2" width="36.99"/>
    <col collapsed="false" customWidth="true" hidden="false" outlineLevel="0" max="12" min="12" style="3" width="9.14"/>
    <col collapsed="false" customWidth="true" hidden="false" outlineLevel="0" max="16" min="16" style="0" width="12.7"/>
  </cols>
  <sheetData>
    <row r="1" customFormat="false" ht="42.75" hidden="false" customHeight="true" outlineLevel="0" collapsed="false"/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3.25" hidden="false" customHeight="false" outlineLevel="0" collapsed="false">
      <c r="C3" s="5"/>
    </row>
    <row r="7" customFormat="false" ht="96.75" hidden="false" customHeight="true" outlineLevel="0" collapsed="false"/>
    <row r="8" customFormat="false" ht="23.25" hidden="false" customHeight="false" outlineLevel="0" collapsed="false">
      <c r="B8" s="6" t="s">
        <v>0</v>
      </c>
    </row>
    <row r="9" customFormat="false" ht="23.25" hidden="false" customHeight="false" outlineLevel="0" collapsed="false">
      <c r="C9" s="7" t="s">
        <v>1</v>
      </c>
      <c r="J9" s="8"/>
      <c r="L9" s="9"/>
    </row>
    <row r="10" customFormat="false" ht="23.25" hidden="false" customHeight="false" outlineLevel="0" collapsed="false">
      <c r="C10" s="7" t="s">
        <v>2</v>
      </c>
      <c r="J10" s="10"/>
      <c r="L10" s="9"/>
    </row>
    <row r="11" customFormat="false" ht="23.25" hidden="false" customHeight="false" outlineLevel="0" collapsed="false">
      <c r="C11" s="7" t="s">
        <v>3</v>
      </c>
      <c r="J11" s="10"/>
      <c r="L11" s="9"/>
    </row>
    <row r="12" customFormat="false" ht="23.25" hidden="false" customHeight="false" outlineLevel="0" collapsed="false">
      <c r="C12" s="7" t="s">
        <v>4</v>
      </c>
      <c r="J12" s="10"/>
      <c r="L12" s="9"/>
    </row>
    <row r="13" customFormat="false" ht="23.25" hidden="false" customHeight="false" outlineLevel="0" collapsed="false">
      <c r="C13" s="7" t="s">
        <v>5</v>
      </c>
      <c r="J13" s="10"/>
    </row>
    <row r="14" customFormat="false" ht="23.25" hidden="false" customHeight="false" outlineLevel="0" collapsed="false">
      <c r="C14" s="7" t="s">
        <v>6</v>
      </c>
      <c r="J14" s="10"/>
    </row>
    <row r="15" customFormat="false" ht="23.25" hidden="false" customHeight="false" outlineLevel="0" collapsed="false">
      <c r="C15" s="7" t="s">
        <v>7</v>
      </c>
      <c r="J15" s="10"/>
    </row>
    <row r="16" customFormat="false" ht="23.25" hidden="false" customHeight="false" outlineLevel="0" collapsed="false">
      <c r="C16" s="7" t="s">
        <v>8</v>
      </c>
      <c r="J16" s="3"/>
    </row>
    <row r="17" customFormat="false" ht="23.25" hidden="false" customHeight="false" outlineLevel="0" collapsed="false">
      <c r="C17" s="7" t="s">
        <v>9</v>
      </c>
      <c r="J17" s="3"/>
      <c r="L17" s="9"/>
    </row>
    <row r="18" customFormat="false" ht="23.25" hidden="false" customHeight="false" outlineLevel="0" collapsed="false">
      <c r="B18" s="6" t="s">
        <v>10</v>
      </c>
      <c r="J18" s="3"/>
    </row>
    <row r="19" customFormat="false" ht="23.25" hidden="false" customHeight="false" outlineLevel="0" collapsed="false">
      <c r="C19" s="7" t="s">
        <v>11</v>
      </c>
      <c r="J19" s="8"/>
      <c r="L19" s="9"/>
    </row>
    <row r="20" customFormat="false" ht="23.25" hidden="false" customHeight="false" outlineLevel="0" collapsed="false">
      <c r="C20" s="7" t="s">
        <v>12</v>
      </c>
      <c r="J20" s="10"/>
      <c r="L20" s="9"/>
    </row>
    <row r="21" customFormat="false" ht="23.25" hidden="false" customHeight="false" outlineLevel="0" collapsed="false">
      <c r="C21" s="7" t="s">
        <v>13</v>
      </c>
      <c r="J21" s="10"/>
      <c r="L21" s="9"/>
    </row>
    <row r="22" customFormat="false" ht="23.25" hidden="false" customHeight="false" outlineLevel="0" collapsed="false">
      <c r="J22" s="3"/>
    </row>
    <row r="23" customFormat="false" ht="23.25" hidden="false" customHeight="false" outlineLevel="0" collapsed="false">
      <c r="B23" s="6" t="s">
        <v>14</v>
      </c>
      <c r="J23" s="3"/>
    </row>
    <row r="24" customFormat="false" ht="23.25" hidden="false" customHeight="false" outlineLevel="0" collapsed="false">
      <c r="C24" s="7" t="s">
        <v>15</v>
      </c>
      <c r="J24" s="3"/>
      <c r="L24" s="9"/>
    </row>
    <row r="25" customFormat="false" ht="23.25" hidden="false" customHeight="false" outlineLevel="0" collapsed="false">
      <c r="C25" s="7" t="s">
        <v>16</v>
      </c>
      <c r="J25" s="9"/>
      <c r="L25" s="9"/>
    </row>
    <row r="26" customFormat="false" ht="23.25" hidden="false" customHeight="false" outlineLevel="0" collapsed="false">
      <c r="C26" s="7"/>
      <c r="J26" s="9"/>
    </row>
    <row r="27" customFormat="false" ht="26.25" hidden="false" customHeight="false" outlineLevel="0" collapsed="false">
      <c r="B27" s="11" t="s">
        <v>17</v>
      </c>
      <c r="C27" s="11"/>
      <c r="D27" s="12"/>
      <c r="E27" s="12"/>
      <c r="F27" s="12"/>
      <c r="G27" s="12"/>
      <c r="H27" s="12"/>
      <c r="J27" s="9"/>
    </row>
    <row r="28" customFormat="false" ht="23.25" hidden="false" customHeight="false" outlineLevel="0" collapsed="false">
      <c r="J28" s="3"/>
    </row>
    <row r="29" customFormat="false" ht="23.25" hidden="false" customHeight="false" outlineLevel="0" collapsed="false">
      <c r="J29" s="3"/>
    </row>
    <row r="30" customFormat="false" ht="23.25" hidden="false" customHeight="false" outlineLevel="0" collapsed="false">
      <c r="B30" s="6" t="s">
        <v>18</v>
      </c>
      <c r="C30" s="7" t="s">
        <v>19</v>
      </c>
      <c r="D30" s="2"/>
      <c r="E30" s="2"/>
      <c r="J30" s="3"/>
      <c r="L30" s="9"/>
    </row>
    <row r="31" customFormat="false" ht="23.25" hidden="false" customHeight="false" outlineLevel="0" collapsed="false">
      <c r="B31" s="6"/>
      <c r="C31" s="7" t="s">
        <v>20</v>
      </c>
      <c r="D31" s="2"/>
      <c r="E31" s="2"/>
      <c r="J31" s="3"/>
      <c r="L31" s="9"/>
    </row>
    <row r="32" customFormat="false" ht="23.25" hidden="false" customHeight="false" outlineLevel="0" collapsed="false">
      <c r="B32" s="6"/>
      <c r="D32" s="2"/>
      <c r="E32" s="2"/>
      <c r="J32" s="3"/>
    </row>
    <row r="33" customFormat="false" ht="23.25" hidden="false" customHeight="false" outlineLevel="0" collapsed="false">
      <c r="C33" s="7" t="s">
        <v>17</v>
      </c>
      <c r="D33" s="2"/>
      <c r="E33" s="2"/>
      <c r="J33" s="3"/>
      <c r="L33" s="9"/>
    </row>
    <row r="34" customFormat="false" ht="23.25" hidden="false" customHeight="false" outlineLevel="0" collapsed="false">
      <c r="B34" s="6" t="s">
        <v>21</v>
      </c>
      <c r="C34" s="7" t="s">
        <v>22</v>
      </c>
      <c r="D34" s="2"/>
      <c r="E34" s="2"/>
      <c r="L34" s="9"/>
    </row>
    <row r="35" customFormat="false" ht="23.25" hidden="false" customHeight="false" outlineLevel="0" collapsed="false">
      <c r="C35" s="7"/>
      <c r="D35" s="2"/>
      <c r="E35" s="2"/>
    </row>
    <row r="36" customFormat="false" ht="23.25" hidden="false" customHeight="false" outlineLevel="0" collapsed="false">
      <c r="B36" s="6"/>
      <c r="D36" s="13"/>
    </row>
  </sheetData>
  <mergeCells count="2">
    <mergeCell ref="B2:L2"/>
    <mergeCell ref="B27:C27"/>
  </mergeCells>
  <hyperlinks>
    <hyperlink ref="C9" location="РДО!R1C1" display="Одностворчатые  ( РДО) "/>
    <hyperlink ref="C10" location="РДД!R1C1" display="Двухстворчатые  ( РДД)"/>
    <hyperlink ref="C11" location="ОД!R1C1" display="Откатные  (ОД)"/>
    <hyperlink ref="C12" location="офисные!R1C1" display="Сервисно-офисные двери"/>
    <hyperlink ref="C13" location="'Обрамление дверного проёма'!A1" display="Обрамление проема ПВХ профилем для дверей РДО и РДД"/>
    <hyperlink ref="C14" location="Описание!A1" display="ПОЯСНЕНИЯ для ДВЕРЕЙ"/>
    <hyperlink ref="C15" location="'Плёнка ПВХ'!A1" display="Завесы и пленка ПВХ"/>
    <hyperlink ref="C16" location="'Комплектующие двери'!A1" display="Комплектущие для холодильных дверей"/>
    <hyperlink ref="C17" location="мдд-мдо!A1" display="Маятниковые двери "/>
    <hyperlink ref="C19" location="шип-паз!R1C1" display="Шип-паз"/>
    <hyperlink ref="C20" location="замок80!R1C1" display="Замковые 80мм ППУ"/>
    <hyperlink ref="C21" location="замок100!R1C1" display="Замковые 100 мм ППУ "/>
    <hyperlink ref="C24" location="'ППУ с 26,01,12'!A1" display="панели"/>
    <hyperlink ref="C25" location="'фас элементы'!A1" display="Фасонные (доборные) элементы"/>
    <hyperlink ref="C30" location="sev_mono_split!R1C1" display="Моноблоки сплит системы, потолочные моноблоки"/>
    <hyperlink ref="C31" location="Козырек!A1" display="Козырьки уличные"/>
    <hyperlink ref="C33" location="kide_mono_split!A1" display="Моноблоки и сплит системы "/>
    <hyperlink ref="C34" location="kide_потолочные!A1" display="Потолочные моноблоки"/>
  </hyperlinks>
  <printOptions headings="false" gridLines="false" gridLinesSet="true" horizontalCentered="false" verticalCentered="false"/>
  <pageMargins left="0.275694444444444" right="0.275694444444444" top="0.39375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32" activeCellId="0" sqref="Y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3.7"/>
    <col collapsed="false" customWidth="true" hidden="false" outlineLevel="0" max="2" min="2" style="254" width="18.7"/>
    <col collapsed="false" customWidth="true" hidden="false" outlineLevel="0" max="3" min="3" style="280" width="10.56"/>
    <col collapsed="false" customWidth="true" hidden="false" outlineLevel="0" max="4" min="4" style="281" width="6.7"/>
    <col collapsed="false" customWidth="true" hidden="false" outlineLevel="0" max="5" min="5" style="280" width="10.71"/>
    <col collapsed="false" customWidth="true" hidden="false" outlineLevel="0" max="6" min="6" style="281" width="6.7"/>
    <col collapsed="false" customWidth="true" hidden="false" outlineLevel="0" max="7" min="7" style="254" width="10.71"/>
    <col collapsed="false" customWidth="true" hidden="false" outlineLevel="0" max="8" min="8" style="281" width="6.7"/>
    <col collapsed="false" customWidth="true" hidden="false" outlineLevel="0" max="9" min="9" style="280" width="10.71"/>
    <col collapsed="false" customWidth="true" hidden="false" outlineLevel="0" max="10" min="10" style="281" width="6.7"/>
    <col collapsed="false" customWidth="true" hidden="false" outlineLevel="0" max="11" min="11" style="254" width="10.71"/>
    <col collapsed="false" customWidth="true" hidden="false" outlineLevel="0" max="12" min="12" style="281" width="6.7"/>
    <col collapsed="false" customWidth="true" hidden="false" outlineLevel="0" max="13" min="13" style="254" width="10.71"/>
    <col collapsed="false" customWidth="true" hidden="false" outlineLevel="0" max="14" min="14" style="281" width="6.7"/>
    <col collapsed="false" customWidth="true" hidden="false" outlineLevel="0" max="15" min="15" style="254" width="3.7"/>
    <col collapsed="false" customWidth="false" hidden="false" outlineLevel="0" max="257" min="16" style="254" width="9.14"/>
  </cols>
  <sheetData>
    <row r="1" customFormat="false" ht="12.75" hidden="false" customHeight="false" outlineLevel="0" collapsed="false">
      <c r="B1" s="255"/>
      <c r="C1" s="256"/>
      <c r="D1" s="254"/>
      <c r="E1" s="256"/>
      <c r="F1" s="254"/>
      <c r="G1" s="256"/>
      <c r="H1" s="254"/>
      <c r="I1" s="256"/>
      <c r="J1" s="254"/>
      <c r="K1" s="256"/>
      <c r="L1" s="254"/>
      <c r="M1" s="256"/>
      <c r="N1" s="254"/>
    </row>
    <row r="2" customFormat="false" ht="12.75" hidden="false" customHeight="false" outlineLevel="0" collapsed="false">
      <c r="B2" s="255"/>
      <c r="C2" s="256"/>
      <c r="D2" s="254"/>
      <c r="E2" s="256"/>
      <c r="F2" s="254"/>
      <c r="G2" s="256"/>
      <c r="H2" s="254"/>
      <c r="I2" s="256"/>
      <c r="J2" s="254"/>
      <c r="K2" s="256"/>
      <c r="L2" s="254"/>
      <c r="M2" s="256"/>
      <c r="N2" s="254"/>
    </row>
    <row r="3" customFormat="false" ht="12.75" hidden="false" customHeight="false" outlineLevel="0" collapsed="false">
      <c r="B3" s="255"/>
      <c r="C3" s="256"/>
      <c r="D3" s="254"/>
      <c r="E3" s="256"/>
      <c r="F3" s="254"/>
      <c r="G3" s="256"/>
      <c r="H3" s="254"/>
      <c r="I3" s="256"/>
      <c r="J3" s="254"/>
      <c r="K3" s="256"/>
      <c r="L3" s="254"/>
      <c r="M3" s="256"/>
      <c r="N3" s="254"/>
    </row>
    <row r="4" customFormat="false" ht="12.75" hidden="false" customHeight="false" outlineLevel="0" collapsed="false">
      <c r="B4" s="255"/>
      <c r="C4" s="256"/>
      <c r="D4" s="254"/>
      <c r="E4" s="256"/>
      <c r="F4" s="254"/>
      <c r="G4" s="256"/>
      <c r="H4" s="254"/>
      <c r="I4" s="256"/>
      <c r="J4" s="254"/>
      <c r="K4" s="256"/>
      <c r="L4" s="254"/>
      <c r="M4" s="256"/>
      <c r="N4" s="254"/>
    </row>
    <row r="5" customFormat="false" ht="12.75" hidden="false" customHeight="false" outlineLevel="0" collapsed="false">
      <c r="B5" s="255"/>
      <c r="C5" s="256"/>
      <c r="D5" s="254"/>
      <c r="E5" s="256"/>
      <c r="F5" s="254"/>
      <c r="G5" s="256"/>
      <c r="H5" s="254"/>
      <c r="I5" s="256"/>
      <c r="J5" s="254"/>
      <c r="K5" s="256"/>
      <c r="L5" s="254"/>
      <c r="M5" s="256"/>
      <c r="N5" s="254"/>
    </row>
    <row r="6" customFormat="false" ht="12.75" hidden="false" customHeight="false" outlineLevel="0" collapsed="false">
      <c r="B6" s="255"/>
      <c r="C6" s="256"/>
      <c r="D6" s="254"/>
      <c r="E6" s="256"/>
      <c r="F6" s="254"/>
      <c r="G6" s="256"/>
      <c r="H6" s="254"/>
      <c r="I6" s="256"/>
      <c r="J6" s="254"/>
      <c r="K6" s="256"/>
      <c r="L6" s="254"/>
      <c r="M6" s="256"/>
      <c r="N6" s="254"/>
    </row>
    <row r="7" customFormat="false" ht="12.75" hidden="false" customHeight="false" outlineLevel="0" collapsed="false">
      <c r="B7" s="255"/>
      <c r="C7" s="256"/>
      <c r="D7" s="254"/>
      <c r="E7" s="256"/>
      <c r="F7" s="254"/>
      <c r="G7" s="256"/>
      <c r="H7" s="254"/>
      <c r="I7" s="256"/>
      <c r="J7" s="254"/>
      <c r="K7" s="256"/>
      <c r="L7" s="254"/>
      <c r="M7" s="256"/>
      <c r="N7" s="254"/>
    </row>
    <row r="8" customFormat="false" ht="57.75" hidden="false" customHeight="true" outlineLevel="0" collapsed="false">
      <c r="B8" s="255"/>
      <c r="C8" s="256"/>
      <c r="D8" s="254"/>
      <c r="E8" s="256"/>
      <c r="F8" s="254"/>
      <c r="G8" s="256"/>
      <c r="H8" s="254"/>
      <c r="I8" s="256"/>
      <c r="J8" s="254"/>
      <c r="K8" s="256"/>
      <c r="L8" s="254"/>
      <c r="M8" s="256"/>
      <c r="N8" s="254"/>
    </row>
    <row r="9" customFormat="false" ht="12.75" hidden="false" customHeight="false" outlineLevel="0" collapsed="false">
      <c r="B9" s="255"/>
      <c r="C9" s="256"/>
      <c r="D9" s="254"/>
      <c r="E9" s="256"/>
      <c r="F9" s="254"/>
      <c r="G9" s="256"/>
      <c r="H9" s="254"/>
      <c r="I9" s="256"/>
      <c r="J9" s="254"/>
      <c r="K9" s="256"/>
      <c r="L9" s="254"/>
      <c r="M9" s="256"/>
      <c r="N9" s="254"/>
    </row>
    <row r="10" customFormat="false" ht="12.75" hidden="false" customHeight="false" outlineLevel="0" collapsed="false">
      <c r="B10" s="255"/>
      <c r="C10" s="256"/>
      <c r="D10" s="254"/>
      <c r="E10" s="256"/>
      <c r="F10" s="254"/>
      <c r="G10" s="256"/>
      <c r="H10" s="254"/>
      <c r="I10" s="256"/>
      <c r="J10" s="254"/>
      <c r="K10" s="256"/>
      <c r="L10" s="254"/>
      <c r="M10" s="256"/>
      <c r="N10" s="254"/>
    </row>
    <row r="11" customFormat="false" ht="18" hidden="false" customHeight="false" outlineLevel="0" collapsed="false">
      <c r="B11" s="177" t="s">
        <v>1034</v>
      </c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</row>
    <row r="12" customFormat="false" ht="57" hidden="false" customHeight="true" outlineLevel="0" collapsed="false">
      <c r="B12" s="177" t="s">
        <v>1175</v>
      </c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</row>
    <row r="13" customFormat="false" ht="16.5" hidden="false" customHeight="false" outlineLevel="0" collapsed="false">
      <c r="B13" s="180" t="s">
        <v>123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</row>
    <row r="14" customFormat="false" ht="12.75" hidden="false" customHeight="false" outlineLevel="0" collapsed="false">
      <c r="A14" s="53" t="s">
        <v>24</v>
      </c>
      <c r="B14" s="53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</row>
    <row r="15" customFormat="false" ht="13.5" hidden="false" customHeight="false" outlineLevel="0" collapsed="false">
      <c r="A15" s="53"/>
      <c r="B15" s="53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282" t="n">
        <f aca="false">содержание!C3</f>
        <v>0</v>
      </c>
    </row>
    <row r="16" customFormat="false" ht="13.5" hidden="false" customHeight="false" outlineLevel="0" collapsed="false">
      <c r="B16" s="185"/>
      <c r="C16" s="185"/>
      <c r="D16" s="186"/>
      <c r="E16" s="187"/>
      <c r="F16" s="186"/>
      <c r="G16" s="185"/>
      <c r="H16" s="188"/>
      <c r="I16" s="189"/>
      <c r="J16" s="254"/>
      <c r="K16" s="283"/>
      <c r="L16" s="283"/>
      <c r="M16" s="284" t="s">
        <v>1176</v>
      </c>
      <c r="N16" s="284"/>
      <c r="O16" s="190"/>
      <c r="P16" s="190"/>
    </row>
    <row r="17" customFormat="false" ht="16.5" hidden="false" customHeight="true" outlineLevel="0" collapsed="false">
      <c r="B17" s="285" t="s">
        <v>1036</v>
      </c>
      <c r="C17" s="286" t="s">
        <v>126</v>
      </c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</row>
    <row r="18" customFormat="false" ht="14.25" hidden="false" customHeight="false" outlineLevel="0" collapsed="false">
      <c r="B18" s="285"/>
      <c r="C18" s="287" t="n">
        <v>2</v>
      </c>
      <c r="D18" s="287"/>
      <c r="E18" s="288" t="n">
        <v>2.4</v>
      </c>
      <c r="F18" s="288"/>
      <c r="G18" s="288" t="n">
        <v>2.8</v>
      </c>
      <c r="H18" s="288"/>
      <c r="I18" s="288" t="n">
        <v>3.2</v>
      </c>
      <c r="J18" s="288"/>
      <c r="K18" s="288" t="n">
        <v>3.6</v>
      </c>
      <c r="L18" s="288"/>
      <c r="M18" s="289" t="n">
        <v>4</v>
      </c>
      <c r="N18" s="289"/>
    </row>
    <row r="19" customFormat="false" ht="18" hidden="false" customHeight="true" outlineLevel="0" collapsed="false">
      <c r="B19" s="290" t="s">
        <v>1177</v>
      </c>
      <c r="C19" s="291" t="n">
        <v>60030.872</v>
      </c>
      <c r="D19" s="292" t="n">
        <v>2.9</v>
      </c>
      <c r="E19" s="291" t="n">
        <v>68750.44</v>
      </c>
      <c r="F19" s="292" t="n">
        <v>3.5</v>
      </c>
      <c r="G19" s="291" t="n">
        <v>77526.658</v>
      </c>
      <c r="H19" s="292" t="n">
        <v>4</v>
      </c>
      <c r="I19" s="291" t="n">
        <v>86246.226</v>
      </c>
      <c r="J19" s="292" t="n">
        <v>4.6</v>
      </c>
      <c r="K19" s="291" t="n">
        <v>94965.794</v>
      </c>
      <c r="L19" s="292" t="n">
        <v>5.2</v>
      </c>
      <c r="M19" s="291" t="n">
        <v>103685.362</v>
      </c>
      <c r="N19" s="292" t="n">
        <v>5.8</v>
      </c>
    </row>
    <row r="20" customFormat="false" ht="18" hidden="false" customHeight="true" outlineLevel="0" collapsed="false">
      <c r="B20" s="262" t="s">
        <v>1178</v>
      </c>
      <c r="C20" s="293" t="n">
        <v>71657.718</v>
      </c>
      <c r="D20" s="294" t="n">
        <v>3.8</v>
      </c>
      <c r="E20" s="293" t="n">
        <v>81859.25</v>
      </c>
      <c r="F20" s="294" t="n">
        <v>4.6</v>
      </c>
      <c r="G20" s="293" t="n">
        <v>92058.516</v>
      </c>
      <c r="H20" s="294" t="n">
        <v>5.4</v>
      </c>
      <c r="I20" s="293" t="n">
        <v>102260.048</v>
      </c>
      <c r="J20" s="294" t="n">
        <v>6.1</v>
      </c>
      <c r="K20" s="293" t="n">
        <v>112461.58</v>
      </c>
      <c r="L20" s="294" t="n">
        <v>6.9</v>
      </c>
      <c r="M20" s="293" t="n">
        <v>122605.329</v>
      </c>
      <c r="N20" s="294" t="n">
        <v>7.7</v>
      </c>
    </row>
    <row r="21" customFormat="false" ht="18" hidden="false" customHeight="true" outlineLevel="0" collapsed="false">
      <c r="B21" s="290" t="s">
        <v>1179</v>
      </c>
      <c r="C21" s="291" t="n">
        <v>83338.948</v>
      </c>
      <c r="D21" s="292" t="n">
        <v>4.8</v>
      </c>
      <c r="E21" s="291" t="n">
        <v>94965.794</v>
      </c>
      <c r="F21" s="292" t="n">
        <v>5.8</v>
      </c>
      <c r="G21" s="291" t="n">
        <v>106590.374</v>
      </c>
      <c r="H21" s="292" t="n">
        <v>6.7</v>
      </c>
      <c r="I21" s="291" t="n">
        <v>118273.87</v>
      </c>
      <c r="J21" s="292" t="n">
        <v>7.7</v>
      </c>
      <c r="K21" s="291" t="n">
        <v>129900.716</v>
      </c>
      <c r="L21" s="292" t="n">
        <v>8.6</v>
      </c>
      <c r="M21" s="291" t="n">
        <v>141525.296</v>
      </c>
      <c r="N21" s="292" t="n">
        <v>9.6</v>
      </c>
    </row>
    <row r="22" customFormat="false" ht="18" hidden="false" customHeight="true" outlineLevel="0" collapsed="false">
      <c r="B22" s="262" t="s">
        <v>1180</v>
      </c>
      <c r="C22" s="293" t="n">
        <v>94965.794</v>
      </c>
      <c r="D22" s="294" t="n">
        <v>5.8</v>
      </c>
      <c r="E22" s="293" t="n">
        <v>108073.471</v>
      </c>
      <c r="F22" s="294" t="n">
        <v>6.9</v>
      </c>
      <c r="G22" s="293" t="n">
        <v>121181.148</v>
      </c>
      <c r="H22" s="294" t="n">
        <v>8.1</v>
      </c>
      <c r="I22" s="293" t="n">
        <v>134288.825</v>
      </c>
      <c r="J22" s="294" t="n">
        <v>9.2</v>
      </c>
      <c r="K22" s="293" t="n">
        <v>147396.502</v>
      </c>
      <c r="L22" s="294" t="n">
        <v>10.4</v>
      </c>
      <c r="M22" s="293" t="n">
        <v>160446.396</v>
      </c>
      <c r="N22" s="294" t="n">
        <v>11.5</v>
      </c>
    </row>
    <row r="23" customFormat="false" ht="18" hidden="false" customHeight="true" outlineLevel="0" collapsed="false">
      <c r="B23" s="290" t="s">
        <v>1181</v>
      </c>
      <c r="C23" s="291" t="n">
        <v>106590.374</v>
      </c>
      <c r="D23" s="292" t="n">
        <v>6.7</v>
      </c>
      <c r="E23" s="291" t="n">
        <v>121123.365</v>
      </c>
      <c r="F23" s="292" t="n">
        <v>8.1</v>
      </c>
      <c r="G23" s="291" t="n">
        <v>135713.006</v>
      </c>
      <c r="H23" s="292" t="n">
        <v>9.4</v>
      </c>
      <c r="I23" s="291" t="n">
        <v>150301.514</v>
      </c>
      <c r="J23" s="292" t="n">
        <v>10.8</v>
      </c>
      <c r="K23" s="291" t="n">
        <v>164834.505</v>
      </c>
      <c r="L23" s="292" t="n">
        <v>12.1</v>
      </c>
      <c r="M23" s="291" t="n">
        <v>179366.363</v>
      </c>
      <c r="N23" s="292" t="n">
        <v>13.4</v>
      </c>
    </row>
    <row r="24" customFormat="false" ht="18" hidden="false" customHeight="true" outlineLevel="0" collapsed="false">
      <c r="B24" s="262" t="s">
        <v>1182</v>
      </c>
      <c r="C24" s="293" t="n">
        <v>118273.87</v>
      </c>
      <c r="D24" s="294" t="n">
        <v>7.7</v>
      </c>
      <c r="E24" s="293" t="n">
        <v>134288.825</v>
      </c>
      <c r="F24" s="294" t="n">
        <v>9.2</v>
      </c>
      <c r="G24" s="293" t="n">
        <v>150301.514</v>
      </c>
      <c r="H24" s="294" t="n">
        <v>10.8</v>
      </c>
      <c r="I24" s="293" t="n">
        <v>166316.469</v>
      </c>
      <c r="J24" s="294" t="n">
        <v>12.3</v>
      </c>
      <c r="K24" s="293" t="n">
        <v>182330.291</v>
      </c>
      <c r="L24" s="294" t="n">
        <v>13.8</v>
      </c>
      <c r="M24" s="293" t="n">
        <v>198344.113</v>
      </c>
      <c r="N24" s="294" t="n">
        <v>15.4</v>
      </c>
    </row>
    <row r="25" customFormat="false" ht="18" hidden="false" customHeight="true" outlineLevel="0" collapsed="false">
      <c r="B25" s="290" t="s">
        <v>1183</v>
      </c>
      <c r="C25" s="291" t="n">
        <v>129900.716</v>
      </c>
      <c r="D25" s="292" t="n">
        <v>8.6</v>
      </c>
      <c r="E25" s="291" t="n">
        <v>147337.586</v>
      </c>
      <c r="F25" s="292" t="n">
        <v>10.4</v>
      </c>
      <c r="G25" s="291" t="n">
        <v>164834.505</v>
      </c>
      <c r="H25" s="292" t="n">
        <v>12.1</v>
      </c>
      <c r="I25" s="291" t="n">
        <v>182330.291</v>
      </c>
      <c r="J25" s="292" t="n">
        <v>13.8</v>
      </c>
      <c r="K25" s="291" t="n">
        <v>199769.427</v>
      </c>
      <c r="L25" s="292" t="n">
        <v>15.6</v>
      </c>
      <c r="M25" s="291" t="n">
        <v>217264.08</v>
      </c>
      <c r="N25" s="292" t="n">
        <v>17.3</v>
      </c>
    </row>
    <row r="26" customFormat="false" ht="18" hidden="false" customHeight="true" outlineLevel="0" collapsed="false">
      <c r="B26" s="262" t="s">
        <v>1184</v>
      </c>
      <c r="C26" s="293" t="n">
        <v>141525.296</v>
      </c>
      <c r="D26" s="294" t="n">
        <v>9.6</v>
      </c>
      <c r="E26" s="293" t="n">
        <v>160446.396</v>
      </c>
      <c r="F26" s="294" t="n">
        <v>11.5</v>
      </c>
      <c r="G26" s="293" t="n">
        <v>179366.363</v>
      </c>
      <c r="H26" s="294" t="n">
        <v>13.4</v>
      </c>
      <c r="I26" s="293" t="n">
        <v>198344.113</v>
      </c>
      <c r="J26" s="294" t="n">
        <v>15.4</v>
      </c>
      <c r="K26" s="293" t="n">
        <v>217264.08</v>
      </c>
      <c r="L26" s="294" t="n">
        <v>17.3</v>
      </c>
      <c r="M26" s="293" t="n">
        <v>236185.18</v>
      </c>
      <c r="N26" s="294" t="n">
        <v>19.2</v>
      </c>
    </row>
    <row r="27" customFormat="false" ht="18" hidden="false" customHeight="true" outlineLevel="0" collapsed="false">
      <c r="B27" s="290" t="s">
        <v>1185</v>
      </c>
      <c r="C27" s="291" t="n">
        <v>153208.792</v>
      </c>
      <c r="D27" s="292" t="n">
        <v>10.6</v>
      </c>
      <c r="E27" s="291" t="n">
        <v>173611.856</v>
      </c>
      <c r="F27" s="292" t="n">
        <v>12.7</v>
      </c>
      <c r="G27" s="291" t="n">
        <v>193956.004</v>
      </c>
      <c r="H27" s="292" t="n">
        <v>14.8</v>
      </c>
      <c r="I27" s="291" t="n">
        <v>214301.285</v>
      </c>
      <c r="J27" s="292" t="n">
        <v>16.9</v>
      </c>
      <c r="K27" s="291" t="n">
        <v>234703.216</v>
      </c>
      <c r="L27" s="292" t="n">
        <v>19</v>
      </c>
      <c r="M27" s="291" t="n">
        <v>255105.147</v>
      </c>
      <c r="N27" s="292" t="n">
        <v>21.1</v>
      </c>
    </row>
    <row r="28" customFormat="false" ht="18" hidden="false" customHeight="true" outlineLevel="0" collapsed="false">
      <c r="B28" s="262" t="s">
        <v>1186</v>
      </c>
      <c r="C28" s="293" t="n">
        <v>164834.505</v>
      </c>
      <c r="D28" s="294" t="n">
        <v>11.5</v>
      </c>
      <c r="E28" s="293" t="n">
        <v>186717.267</v>
      </c>
      <c r="F28" s="294" t="n">
        <v>13.8</v>
      </c>
      <c r="G28" s="293" t="n">
        <v>208488.995</v>
      </c>
      <c r="H28" s="294" t="n">
        <v>16.1</v>
      </c>
      <c r="I28" s="293" t="n">
        <v>230315.107</v>
      </c>
      <c r="J28" s="294" t="n">
        <v>18.4</v>
      </c>
      <c r="K28" s="293" t="n">
        <v>252199.002</v>
      </c>
      <c r="L28" s="294" t="n">
        <v>20.7</v>
      </c>
      <c r="M28" s="293" t="n">
        <v>274027.38</v>
      </c>
      <c r="N28" s="294" t="n">
        <v>23</v>
      </c>
    </row>
    <row r="29" s="295" customFormat="true" ht="18" hidden="false" customHeight="true" outlineLevel="0" collapsed="false">
      <c r="B29" s="296"/>
      <c r="C29" s="297"/>
      <c r="D29" s="298"/>
      <c r="E29" s="297"/>
      <c r="F29" s="299"/>
      <c r="G29" s="297"/>
      <c r="H29" s="299"/>
      <c r="I29" s="297"/>
      <c r="J29" s="299"/>
      <c r="K29" s="297"/>
      <c r="L29" s="299"/>
      <c r="M29" s="297"/>
      <c r="N29" s="300"/>
    </row>
    <row r="30" customFormat="false" ht="18" hidden="false" customHeight="true" outlineLevel="0" collapsed="false">
      <c r="B30" s="290" t="s">
        <v>1187</v>
      </c>
      <c r="C30" s="291" t="n">
        <v>73765.098</v>
      </c>
      <c r="D30" s="292" t="n">
        <v>5.1</v>
      </c>
      <c r="E30" s="291" t="n">
        <v>83853.33</v>
      </c>
      <c r="F30" s="292" t="n">
        <v>6.1</v>
      </c>
      <c r="G30" s="291" t="n">
        <v>93939.296</v>
      </c>
      <c r="H30" s="292" t="n">
        <v>7.2</v>
      </c>
      <c r="I30" s="291" t="n">
        <v>103969.745</v>
      </c>
      <c r="J30" s="292" t="n">
        <v>8.2</v>
      </c>
      <c r="K30" s="291" t="n">
        <v>114056.844</v>
      </c>
      <c r="L30" s="292" t="n">
        <v>9.2</v>
      </c>
      <c r="M30" s="291" t="n">
        <v>124140.544</v>
      </c>
      <c r="N30" s="292" t="n">
        <v>10.2</v>
      </c>
    </row>
    <row r="31" customFormat="false" ht="18" hidden="false" customHeight="true" outlineLevel="0" collapsed="false">
      <c r="B31" s="262" t="s">
        <v>1188</v>
      </c>
      <c r="C31" s="293" t="n">
        <v>85106.428</v>
      </c>
      <c r="D31" s="294" t="n">
        <v>6.4</v>
      </c>
      <c r="E31" s="293" t="n">
        <v>96389.975</v>
      </c>
      <c r="F31" s="294" t="n">
        <v>7.7</v>
      </c>
      <c r="G31" s="293" t="n">
        <v>107787.955</v>
      </c>
      <c r="H31" s="294" t="n">
        <v>9</v>
      </c>
      <c r="I31" s="293" t="n">
        <v>119129.285</v>
      </c>
      <c r="J31" s="294" t="n">
        <v>10.2</v>
      </c>
      <c r="K31" s="293" t="n">
        <v>130412.832</v>
      </c>
      <c r="L31" s="294" t="n">
        <v>11.5</v>
      </c>
      <c r="M31" s="293" t="n">
        <v>141767.758</v>
      </c>
      <c r="N31" s="294" t="n">
        <v>12.8</v>
      </c>
    </row>
    <row r="32" customFormat="false" ht="18" hidden="false" customHeight="true" outlineLevel="0" collapsed="false">
      <c r="B32" s="290" t="s">
        <v>1189</v>
      </c>
      <c r="C32" s="291" t="n">
        <v>96446.625</v>
      </c>
      <c r="D32" s="292" t="n">
        <v>7.7</v>
      </c>
      <c r="E32" s="291" t="n">
        <v>109042.186</v>
      </c>
      <c r="F32" s="292" t="n">
        <v>9.2</v>
      </c>
      <c r="G32" s="291" t="n">
        <v>121636.614</v>
      </c>
      <c r="H32" s="292" t="n">
        <v>10.8</v>
      </c>
      <c r="I32" s="291" t="n">
        <v>134231.042</v>
      </c>
      <c r="J32" s="292" t="n">
        <v>12.3</v>
      </c>
      <c r="K32" s="291" t="n">
        <v>146825.47</v>
      </c>
      <c r="L32" s="292" t="n">
        <v>13.8</v>
      </c>
      <c r="M32" s="291" t="n">
        <v>118605.839</v>
      </c>
      <c r="N32" s="292" t="n">
        <v>15.4</v>
      </c>
    </row>
    <row r="33" customFormat="false" ht="18" hidden="false" customHeight="true" outlineLevel="0" collapsed="false">
      <c r="B33" s="262" t="s">
        <v>1190</v>
      </c>
      <c r="C33" s="293" t="n">
        <v>107787.955</v>
      </c>
      <c r="D33" s="301" t="n">
        <v>9</v>
      </c>
      <c r="E33" s="293" t="n">
        <v>121636.614</v>
      </c>
      <c r="F33" s="294" t="n">
        <v>10.8</v>
      </c>
      <c r="G33" s="293" t="n">
        <v>135484.14</v>
      </c>
      <c r="H33" s="294" t="n">
        <v>12.5</v>
      </c>
      <c r="I33" s="293" t="n">
        <v>149332.799</v>
      </c>
      <c r="J33" s="294" t="n">
        <v>14.3</v>
      </c>
      <c r="K33" s="293" t="n">
        <v>163182.591</v>
      </c>
      <c r="L33" s="294" t="n">
        <v>16.1</v>
      </c>
      <c r="M33" s="293" t="n">
        <v>177021.053</v>
      </c>
      <c r="N33" s="294" t="n">
        <v>17.9</v>
      </c>
    </row>
    <row r="34" customFormat="false" ht="18" hidden="false" customHeight="true" outlineLevel="0" collapsed="false">
      <c r="B34" s="290" t="s">
        <v>1191</v>
      </c>
      <c r="C34" s="291" t="n">
        <v>119129.285</v>
      </c>
      <c r="D34" s="292" t="n">
        <v>10.2</v>
      </c>
      <c r="E34" s="291" t="n">
        <v>134231.042</v>
      </c>
      <c r="F34" s="292" t="n">
        <v>12.3</v>
      </c>
      <c r="G34" s="291" t="n">
        <v>149332.799</v>
      </c>
      <c r="H34" s="292" t="n">
        <v>14.3</v>
      </c>
      <c r="I34" s="291" t="n">
        <v>164435.689</v>
      </c>
      <c r="J34" s="292" t="n">
        <v>16.4</v>
      </c>
      <c r="K34" s="291" t="n">
        <v>179538.579</v>
      </c>
      <c r="L34" s="292" t="n">
        <v>18.4</v>
      </c>
      <c r="M34" s="291" t="n">
        <v>194648.267</v>
      </c>
      <c r="N34" s="292" t="n">
        <v>20.5</v>
      </c>
    </row>
    <row r="35" customFormat="false" ht="18" hidden="false" customHeight="true" outlineLevel="0" collapsed="false">
      <c r="B35" s="262" t="s">
        <v>1192</v>
      </c>
      <c r="C35" s="293" t="n">
        <v>130412.832</v>
      </c>
      <c r="D35" s="294" t="n">
        <v>11.5</v>
      </c>
      <c r="E35" s="293" t="n">
        <v>146768.82</v>
      </c>
      <c r="F35" s="294" t="n">
        <v>13.8</v>
      </c>
      <c r="G35" s="293" t="n">
        <v>163182.591</v>
      </c>
      <c r="H35" s="294" t="n">
        <v>16.1</v>
      </c>
      <c r="I35" s="293" t="n">
        <v>179538.579</v>
      </c>
      <c r="J35" s="294" t="n">
        <v>18.4</v>
      </c>
      <c r="K35" s="293" t="n">
        <v>195893.434</v>
      </c>
      <c r="L35" s="294" t="n">
        <v>20.7</v>
      </c>
      <c r="M35" s="293" t="n">
        <v>212275.481</v>
      </c>
      <c r="N35" s="294" t="n">
        <v>23</v>
      </c>
    </row>
    <row r="36" customFormat="false" ht="18" hidden="false" customHeight="true" outlineLevel="0" collapsed="false">
      <c r="B36" s="290" t="s">
        <v>1193</v>
      </c>
      <c r="C36" s="291" t="n">
        <v>141754.162</v>
      </c>
      <c r="D36" s="292" t="n">
        <v>12.8</v>
      </c>
      <c r="E36" s="291" t="n">
        <v>159363.248</v>
      </c>
      <c r="F36" s="292" t="n">
        <v>15.4</v>
      </c>
      <c r="G36" s="291" t="n">
        <v>177030.117</v>
      </c>
      <c r="H36" s="292" t="n">
        <v>17.9</v>
      </c>
      <c r="I36" s="291" t="n">
        <v>194639.203</v>
      </c>
      <c r="J36" s="292" t="n">
        <v>20.5</v>
      </c>
      <c r="K36" s="291" t="n">
        <v>212249.422</v>
      </c>
      <c r="L36" s="292" t="n">
        <v>23</v>
      </c>
      <c r="M36" s="291" t="n">
        <v>229901.562</v>
      </c>
      <c r="N36" s="292" t="n">
        <v>25.6</v>
      </c>
    </row>
    <row r="37" customFormat="false" ht="18" hidden="false" customHeight="true" outlineLevel="0" collapsed="false">
      <c r="B37" s="262" t="s">
        <v>1194</v>
      </c>
      <c r="C37" s="293" t="n">
        <v>153094.359</v>
      </c>
      <c r="D37" s="294" t="n">
        <v>14.1</v>
      </c>
      <c r="E37" s="293" t="n">
        <v>172014.326</v>
      </c>
      <c r="F37" s="294" t="n">
        <v>16.9</v>
      </c>
      <c r="G37" s="293" t="n">
        <v>190878.776</v>
      </c>
      <c r="H37" s="294" t="n">
        <v>19.7</v>
      </c>
      <c r="I37" s="293" t="n">
        <v>209742.093</v>
      </c>
      <c r="J37" s="294" t="n">
        <v>22.5</v>
      </c>
      <c r="K37" s="293" t="n">
        <v>228662.06</v>
      </c>
      <c r="L37" s="294" t="n">
        <v>25.3</v>
      </c>
      <c r="M37" s="293" t="n">
        <v>247528.776</v>
      </c>
      <c r="N37" s="294" t="n">
        <v>28.2</v>
      </c>
    </row>
    <row r="38" customFormat="false" ht="18" hidden="false" customHeight="true" outlineLevel="0" collapsed="false">
      <c r="B38" s="290" t="s">
        <v>1195</v>
      </c>
      <c r="C38" s="291" t="n">
        <v>164435.689</v>
      </c>
      <c r="D38" s="292" t="n">
        <v>15.4</v>
      </c>
      <c r="E38" s="291" t="n">
        <v>184609.887</v>
      </c>
      <c r="F38" s="292" t="n">
        <v>18.4</v>
      </c>
      <c r="G38" s="291" t="n">
        <v>204727.435</v>
      </c>
      <c r="H38" s="292" t="n">
        <v>21.5</v>
      </c>
      <c r="I38" s="291" t="n">
        <v>224844.983</v>
      </c>
      <c r="J38" s="292" t="n">
        <v>24.6</v>
      </c>
      <c r="K38" s="291" t="n">
        <v>245019.181</v>
      </c>
      <c r="L38" s="292" t="n">
        <v>27.6</v>
      </c>
      <c r="M38" s="291" t="n">
        <v>265155.99</v>
      </c>
      <c r="N38" s="292" t="n">
        <v>30.7</v>
      </c>
    </row>
    <row r="39" customFormat="false" ht="18" hidden="false" customHeight="true" outlineLevel="0" collapsed="false">
      <c r="B39" s="262" t="s">
        <v>1196</v>
      </c>
      <c r="C39" s="293" t="n">
        <v>175775.886</v>
      </c>
      <c r="D39" s="294" t="n">
        <v>16.6</v>
      </c>
      <c r="E39" s="293" t="n">
        <v>197204.315</v>
      </c>
      <c r="F39" s="294" t="n">
        <v>20</v>
      </c>
      <c r="G39" s="293" t="n">
        <v>218574.961</v>
      </c>
      <c r="H39" s="294" t="n">
        <v>23.3</v>
      </c>
      <c r="I39" s="293" t="n">
        <v>239945.607</v>
      </c>
      <c r="J39" s="294" t="n">
        <v>26.6</v>
      </c>
      <c r="K39" s="293" t="n">
        <v>261375.169</v>
      </c>
      <c r="L39" s="294" t="n">
        <v>30</v>
      </c>
      <c r="M39" s="293" t="n">
        <v>282783.204</v>
      </c>
      <c r="N39" s="294" t="n">
        <v>33.3</v>
      </c>
    </row>
    <row r="40" customFormat="false" ht="18" hidden="false" customHeight="true" outlineLevel="0" collapsed="false">
      <c r="B40" s="290" t="s">
        <v>1197</v>
      </c>
      <c r="C40" s="291" t="n">
        <v>187117.216</v>
      </c>
      <c r="D40" s="292" t="n">
        <v>17.9</v>
      </c>
      <c r="E40" s="291" t="n">
        <v>209742.093</v>
      </c>
      <c r="F40" s="292" t="n">
        <v>21.5</v>
      </c>
      <c r="G40" s="291" t="n">
        <v>232423.62</v>
      </c>
      <c r="H40" s="292" t="n">
        <v>25.1</v>
      </c>
      <c r="I40" s="291" t="n">
        <v>255105.147</v>
      </c>
      <c r="J40" s="292" t="n">
        <v>28.7</v>
      </c>
      <c r="K40" s="291" t="n">
        <v>277730.024</v>
      </c>
      <c r="L40" s="292" t="n">
        <v>32.3</v>
      </c>
      <c r="M40" s="291" t="n">
        <v>300410.418</v>
      </c>
      <c r="N40" s="292" t="n">
        <v>35.8</v>
      </c>
    </row>
    <row r="41" s="295" customFormat="true" ht="18" hidden="false" customHeight="true" outlineLevel="0" collapsed="false">
      <c r="B41" s="296"/>
      <c r="C41" s="297"/>
      <c r="D41" s="298"/>
      <c r="E41" s="297"/>
      <c r="F41" s="299"/>
      <c r="G41" s="297"/>
      <c r="H41" s="299"/>
      <c r="I41" s="297"/>
      <c r="J41" s="299"/>
      <c r="K41" s="297"/>
      <c r="L41" s="299"/>
      <c r="M41" s="297"/>
      <c r="N41" s="300"/>
    </row>
    <row r="42" customFormat="false" ht="18" hidden="false" customHeight="true" outlineLevel="0" collapsed="false">
      <c r="B42" s="262" t="s">
        <v>1198</v>
      </c>
      <c r="C42" s="293" t="n">
        <v>89399.365</v>
      </c>
      <c r="D42" s="294" t="n">
        <v>8</v>
      </c>
      <c r="E42" s="293" t="n">
        <v>100897.049</v>
      </c>
      <c r="F42" s="294" t="n">
        <v>9.6</v>
      </c>
      <c r="G42" s="293" t="n">
        <v>112339.216</v>
      </c>
      <c r="H42" s="294" t="n">
        <v>11.2</v>
      </c>
      <c r="I42" s="293" t="n">
        <v>123779.117</v>
      </c>
      <c r="J42" s="294" t="n">
        <v>12.8</v>
      </c>
      <c r="K42" s="293" t="n">
        <v>135277.934</v>
      </c>
      <c r="L42" s="294" t="n">
        <v>14.4</v>
      </c>
      <c r="M42" s="293" t="n">
        <v>146718.968</v>
      </c>
      <c r="N42" s="294" t="n">
        <v>16</v>
      </c>
    </row>
    <row r="43" customFormat="false" ht="18" hidden="false" customHeight="true" outlineLevel="0" collapsed="false">
      <c r="B43" s="290" t="s">
        <v>1199</v>
      </c>
      <c r="C43" s="291" t="n">
        <v>100839.266</v>
      </c>
      <c r="D43" s="292" t="n">
        <v>9.6</v>
      </c>
      <c r="E43" s="302" t="n">
        <v>113441.625</v>
      </c>
      <c r="F43" s="292" t="n">
        <v>11.5</v>
      </c>
      <c r="G43" s="291" t="n">
        <v>126102.9</v>
      </c>
      <c r="H43" s="292" t="n">
        <v>13.4</v>
      </c>
      <c r="I43" s="291" t="n">
        <v>138705.259</v>
      </c>
      <c r="J43" s="292" t="n">
        <v>15.4</v>
      </c>
      <c r="K43" s="291" t="n">
        <v>151306.485</v>
      </c>
      <c r="L43" s="292" t="n">
        <v>17.3</v>
      </c>
      <c r="M43" s="291" t="n">
        <v>163966.627</v>
      </c>
      <c r="N43" s="292" t="n">
        <v>19.2</v>
      </c>
    </row>
    <row r="44" customFormat="false" ht="18" hidden="false" customHeight="true" outlineLevel="0" collapsed="false">
      <c r="B44" s="262" t="s">
        <v>1200</v>
      </c>
      <c r="C44" s="293" t="n">
        <v>112339.216</v>
      </c>
      <c r="D44" s="294" t="n">
        <v>11.2</v>
      </c>
      <c r="E44" s="293" t="n">
        <v>126102.9</v>
      </c>
      <c r="F44" s="294" t="n">
        <v>13.4</v>
      </c>
      <c r="G44" s="293" t="n">
        <v>139865.451</v>
      </c>
      <c r="H44" s="294" t="n">
        <v>15.7</v>
      </c>
      <c r="I44" s="293" t="n">
        <v>153629.135</v>
      </c>
      <c r="J44" s="294" t="n">
        <v>17.9</v>
      </c>
      <c r="K44" s="293" t="n">
        <v>167392.819</v>
      </c>
      <c r="L44" s="294" t="n">
        <v>20.2</v>
      </c>
      <c r="M44" s="293" t="n">
        <v>181157.636</v>
      </c>
      <c r="N44" s="294" t="n">
        <v>22.4</v>
      </c>
    </row>
    <row r="45" customFormat="false" ht="18" hidden="false" customHeight="true" outlineLevel="0" collapsed="false">
      <c r="B45" s="290" t="s">
        <v>1201</v>
      </c>
      <c r="C45" s="291" t="n">
        <v>123779.117</v>
      </c>
      <c r="D45" s="292" t="n">
        <v>12.8</v>
      </c>
      <c r="E45" s="302" t="n">
        <v>138705.259</v>
      </c>
      <c r="F45" s="292" t="n">
        <v>15.4</v>
      </c>
      <c r="G45" s="291" t="n">
        <v>153629.135</v>
      </c>
      <c r="H45" s="292" t="n">
        <v>17.9</v>
      </c>
      <c r="I45" s="291" t="n">
        <v>168555.277</v>
      </c>
      <c r="J45" s="292" t="n">
        <v>20.5</v>
      </c>
      <c r="K45" s="291" t="n">
        <v>183480.286</v>
      </c>
      <c r="L45" s="292" t="n">
        <v>23</v>
      </c>
      <c r="M45" s="291" t="n">
        <v>198347.512</v>
      </c>
      <c r="N45" s="292" t="n">
        <v>25.6</v>
      </c>
    </row>
    <row r="46" customFormat="false" ht="18" hidden="false" customHeight="true" outlineLevel="0" collapsed="false">
      <c r="B46" s="262" t="s">
        <v>1202</v>
      </c>
      <c r="C46" s="293" t="n">
        <v>135277.934</v>
      </c>
      <c r="D46" s="294" t="n">
        <v>14.4</v>
      </c>
      <c r="E46" s="293" t="n">
        <v>151306.485</v>
      </c>
      <c r="F46" s="294" t="n">
        <v>17.3</v>
      </c>
      <c r="G46" s="293" t="n">
        <v>167392.819</v>
      </c>
      <c r="H46" s="294" t="n">
        <v>20.2</v>
      </c>
      <c r="I46" s="293" t="n">
        <v>183480.286</v>
      </c>
      <c r="J46" s="294" t="n">
        <v>23</v>
      </c>
      <c r="K46" s="293" t="n">
        <v>199508.837</v>
      </c>
      <c r="L46" s="294" t="n">
        <v>25.9</v>
      </c>
      <c r="M46" s="293" t="n">
        <v>215596.304</v>
      </c>
      <c r="N46" s="294" t="n">
        <v>28.8</v>
      </c>
    </row>
    <row r="47" customFormat="false" ht="18" hidden="false" customHeight="true" outlineLevel="0" collapsed="false">
      <c r="B47" s="290" t="s">
        <v>1203</v>
      </c>
      <c r="C47" s="291" t="n">
        <v>146718.968</v>
      </c>
      <c r="D47" s="292" t="n">
        <v>16</v>
      </c>
      <c r="E47" s="302" t="n">
        <v>163966.627</v>
      </c>
      <c r="F47" s="292" t="n">
        <v>19.2</v>
      </c>
      <c r="G47" s="291" t="n">
        <v>181157.636</v>
      </c>
      <c r="H47" s="292" t="n">
        <v>22.4</v>
      </c>
      <c r="I47" s="291" t="n">
        <v>198347.512</v>
      </c>
      <c r="J47" s="292" t="n">
        <v>25.6</v>
      </c>
      <c r="K47" s="291" t="n">
        <v>215596.304</v>
      </c>
      <c r="L47" s="292" t="n">
        <v>28.8</v>
      </c>
      <c r="M47" s="291" t="n">
        <v>232785.047</v>
      </c>
      <c r="N47" s="292" t="n">
        <v>32</v>
      </c>
    </row>
    <row r="48" customFormat="false" ht="18" hidden="false" customHeight="true" outlineLevel="0" collapsed="false">
      <c r="B48" s="262" t="s">
        <v>1204</v>
      </c>
      <c r="C48" s="293" t="n">
        <v>158217.785</v>
      </c>
      <c r="D48" s="294" t="n">
        <v>17.6</v>
      </c>
      <c r="E48" s="293" t="n">
        <v>176568.986</v>
      </c>
      <c r="F48" s="294" t="n">
        <v>21.1</v>
      </c>
      <c r="G48" s="293" t="n">
        <v>194921.32</v>
      </c>
      <c r="H48" s="294" t="n">
        <v>24.6</v>
      </c>
      <c r="I48" s="293" t="n">
        <v>213272.521</v>
      </c>
      <c r="J48" s="294" t="n">
        <v>28.2</v>
      </c>
      <c r="K48" s="293" t="n">
        <v>231624.855</v>
      </c>
      <c r="L48" s="294" t="n">
        <v>31.7</v>
      </c>
      <c r="M48" s="293" t="n">
        <v>249976.056</v>
      </c>
      <c r="N48" s="294" t="n">
        <v>35.2</v>
      </c>
    </row>
    <row r="49" customFormat="false" ht="18" hidden="false" customHeight="true" outlineLevel="0" collapsed="false">
      <c r="B49" s="290" t="s">
        <v>1205</v>
      </c>
      <c r="C49" s="291" t="n">
        <v>169715.469</v>
      </c>
      <c r="D49" s="292" t="n">
        <v>19.2</v>
      </c>
      <c r="E49" s="302" t="n">
        <v>189230.261</v>
      </c>
      <c r="F49" s="292" t="n">
        <v>23</v>
      </c>
      <c r="G49" s="291" t="n">
        <v>208103.775</v>
      </c>
      <c r="H49" s="292" t="n">
        <v>26.9</v>
      </c>
      <c r="I49" s="291" t="n">
        <v>228198.663</v>
      </c>
      <c r="J49" s="292" t="n">
        <v>30.7</v>
      </c>
      <c r="K49" s="291" t="n">
        <v>247711.189</v>
      </c>
      <c r="L49" s="292" t="n">
        <v>34.6</v>
      </c>
      <c r="M49" s="291" t="n">
        <v>267223.715</v>
      </c>
      <c r="N49" s="292" t="n">
        <v>38.4</v>
      </c>
    </row>
    <row r="50" customFormat="false" ht="18" hidden="false" customHeight="true" outlineLevel="0" collapsed="false">
      <c r="B50" s="262" t="s">
        <v>1206</v>
      </c>
      <c r="C50" s="293" t="n">
        <v>181157.636</v>
      </c>
      <c r="D50" s="294" t="n">
        <v>20.8</v>
      </c>
      <c r="E50" s="293" t="n">
        <v>201832.62</v>
      </c>
      <c r="F50" s="294" t="n">
        <v>25</v>
      </c>
      <c r="G50" s="293" t="n">
        <v>222447.555</v>
      </c>
      <c r="H50" s="294" t="n">
        <v>29.1</v>
      </c>
      <c r="I50" s="293" t="n">
        <v>243122.539</v>
      </c>
      <c r="J50" s="294" t="n">
        <v>33.3</v>
      </c>
      <c r="K50" s="293" t="n">
        <v>263797.523</v>
      </c>
      <c r="L50" s="294" t="n">
        <v>37.4</v>
      </c>
      <c r="M50" s="293" t="n">
        <v>284414.724</v>
      </c>
      <c r="N50" s="294" t="n">
        <v>41.6</v>
      </c>
    </row>
    <row r="51" customFormat="false" ht="18" hidden="false" customHeight="true" outlineLevel="0" collapsed="false">
      <c r="B51" s="290" t="s">
        <v>1207</v>
      </c>
      <c r="C51" s="291" t="n">
        <v>192656.453</v>
      </c>
      <c r="D51" s="292" t="n">
        <v>22.4</v>
      </c>
      <c r="E51" s="302" t="n">
        <v>214433.846</v>
      </c>
      <c r="F51" s="292" t="n">
        <v>26.9</v>
      </c>
      <c r="G51" s="291" t="n">
        <v>236212.372</v>
      </c>
      <c r="H51" s="292" t="n">
        <v>31.4</v>
      </c>
      <c r="I51" s="291" t="n">
        <v>258048.681</v>
      </c>
      <c r="J51" s="292" t="n">
        <v>35.8</v>
      </c>
      <c r="K51" s="291" t="n">
        <v>279826.074</v>
      </c>
      <c r="L51" s="292" t="n">
        <v>40.3</v>
      </c>
      <c r="M51" s="291" t="n">
        <v>301603.467</v>
      </c>
      <c r="N51" s="292" t="n">
        <v>44.8</v>
      </c>
    </row>
    <row r="52" customFormat="false" ht="18" hidden="false" customHeight="true" outlineLevel="0" collapsed="false">
      <c r="B52" s="262" t="s">
        <v>1208</v>
      </c>
      <c r="C52" s="293" t="n">
        <v>204096.354</v>
      </c>
      <c r="D52" s="294" t="n">
        <v>24</v>
      </c>
      <c r="E52" s="293" t="n">
        <v>227036.205</v>
      </c>
      <c r="F52" s="294" t="n">
        <v>28.8</v>
      </c>
      <c r="G52" s="293" t="n">
        <v>249976.056</v>
      </c>
      <c r="H52" s="294" t="n">
        <v>33.6</v>
      </c>
      <c r="I52" s="293" t="n">
        <v>272973.69</v>
      </c>
      <c r="J52" s="294" t="n">
        <v>38.4</v>
      </c>
      <c r="K52" s="293" t="n">
        <v>295912.408</v>
      </c>
      <c r="L52" s="294" t="n">
        <v>43.2</v>
      </c>
      <c r="M52" s="293" t="n">
        <v>318852.259</v>
      </c>
      <c r="N52" s="294" t="n">
        <v>48</v>
      </c>
    </row>
    <row r="53" customFormat="false" ht="18" hidden="false" customHeight="true" outlineLevel="0" collapsed="false">
      <c r="B53" s="290" t="s">
        <v>1209</v>
      </c>
      <c r="C53" s="291" t="n">
        <v>215596.304</v>
      </c>
      <c r="D53" s="292" t="n">
        <v>25.6</v>
      </c>
      <c r="E53" s="302" t="n">
        <v>239696.347</v>
      </c>
      <c r="F53" s="292" t="n">
        <v>30.7</v>
      </c>
      <c r="G53" s="291" t="n">
        <v>263797.523</v>
      </c>
      <c r="H53" s="292" t="n">
        <v>35.8</v>
      </c>
      <c r="I53" s="291" t="n">
        <v>287840.916</v>
      </c>
      <c r="J53" s="292" t="n">
        <v>41</v>
      </c>
      <c r="K53" s="291" t="n">
        <v>311940.959</v>
      </c>
      <c r="L53" s="292" t="n">
        <v>46.1</v>
      </c>
      <c r="M53" s="291" t="n">
        <v>336043.268</v>
      </c>
      <c r="N53" s="292" t="n">
        <v>51.2</v>
      </c>
    </row>
    <row r="54" s="295" customFormat="true" ht="18" hidden="false" customHeight="true" outlineLevel="0" collapsed="false">
      <c r="B54" s="296"/>
      <c r="C54" s="297"/>
      <c r="D54" s="298"/>
      <c r="E54" s="297"/>
      <c r="F54" s="299"/>
      <c r="G54" s="297"/>
      <c r="H54" s="299"/>
      <c r="I54" s="297"/>
      <c r="J54" s="299"/>
      <c r="K54" s="297"/>
      <c r="L54" s="299"/>
      <c r="M54" s="299"/>
      <c r="N54" s="300"/>
    </row>
    <row r="55" customFormat="false" ht="18" hidden="false" customHeight="true" outlineLevel="0" collapsed="false">
      <c r="B55" s="262" t="s">
        <v>1210</v>
      </c>
      <c r="C55" s="293" t="n">
        <v>109201.939</v>
      </c>
      <c r="D55" s="294" t="n">
        <v>11.5</v>
      </c>
      <c r="E55" s="293" t="n">
        <v>122444.443</v>
      </c>
      <c r="F55" s="294" t="n">
        <v>13.8</v>
      </c>
      <c r="G55" s="293" t="n">
        <v>135684.681</v>
      </c>
      <c r="H55" s="294" t="n">
        <v>16.1</v>
      </c>
      <c r="I55" s="293" t="n">
        <v>148926.052</v>
      </c>
      <c r="J55" s="294" t="n">
        <v>18.4</v>
      </c>
      <c r="K55" s="293" t="n">
        <v>162166.29</v>
      </c>
      <c r="L55" s="294" t="n">
        <v>20.7</v>
      </c>
      <c r="M55" s="293" t="n">
        <v>175408.794</v>
      </c>
      <c r="N55" s="294" t="n">
        <v>23</v>
      </c>
    </row>
    <row r="56" customFormat="false" ht="18" hidden="false" customHeight="true" outlineLevel="0" collapsed="false">
      <c r="B56" s="290" t="s">
        <v>1211</v>
      </c>
      <c r="C56" s="291" t="n">
        <v>121339.768</v>
      </c>
      <c r="D56" s="292" t="n">
        <v>13.4</v>
      </c>
      <c r="E56" s="302" t="n">
        <v>135684.681</v>
      </c>
      <c r="F56" s="292" t="n">
        <v>16.1</v>
      </c>
      <c r="G56" s="291" t="n">
        <v>150028.461</v>
      </c>
      <c r="H56" s="292" t="n">
        <v>18.8</v>
      </c>
      <c r="I56" s="291" t="n">
        <v>164373.374</v>
      </c>
      <c r="J56" s="292" t="n">
        <v>21.5</v>
      </c>
      <c r="K56" s="291" t="n">
        <v>178718.287</v>
      </c>
      <c r="L56" s="292" t="n">
        <v>24.2</v>
      </c>
      <c r="M56" s="303" t="n">
        <v>193063.2</v>
      </c>
      <c r="N56" s="292" t="n">
        <v>26.9</v>
      </c>
    </row>
    <row r="57" customFormat="false" ht="18" hidden="false" customHeight="true" outlineLevel="0" collapsed="false">
      <c r="B57" s="262" t="s">
        <v>1212</v>
      </c>
      <c r="C57" s="293" t="n">
        <v>133477.597</v>
      </c>
      <c r="D57" s="294" t="n">
        <v>15.4</v>
      </c>
      <c r="E57" s="293" t="n">
        <v>148926.052</v>
      </c>
      <c r="F57" s="294" t="n">
        <v>18.4</v>
      </c>
      <c r="G57" s="293" t="n">
        <v>164373.374</v>
      </c>
      <c r="H57" s="294" t="n">
        <v>21.5</v>
      </c>
      <c r="I57" s="293" t="n">
        <v>179820.696</v>
      </c>
      <c r="J57" s="294" t="n">
        <v>24.6</v>
      </c>
      <c r="K57" s="293" t="n">
        <v>195269.151</v>
      </c>
      <c r="L57" s="294" t="n">
        <v>27.6</v>
      </c>
      <c r="M57" s="293" t="n">
        <v>210717.606</v>
      </c>
      <c r="N57" s="294" t="n">
        <v>30.7</v>
      </c>
    </row>
    <row r="58" customFormat="false" ht="18" hidden="false" customHeight="true" outlineLevel="0" collapsed="false">
      <c r="B58" s="290" t="s">
        <v>1213</v>
      </c>
      <c r="C58" s="291" t="n">
        <v>145615.426</v>
      </c>
      <c r="D58" s="292" t="n">
        <v>17.3</v>
      </c>
      <c r="E58" s="302" t="n">
        <v>162166.29</v>
      </c>
      <c r="F58" s="292" t="n">
        <v>20.7</v>
      </c>
      <c r="G58" s="291" t="n">
        <v>178718.287</v>
      </c>
      <c r="H58" s="292" t="n">
        <v>24.2</v>
      </c>
      <c r="I58" s="291" t="n">
        <v>195269.151</v>
      </c>
      <c r="J58" s="292" t="n">
        <v>27.6</v>
      </c>
      <c r="K58" s="291" t="n">
        <v>211821.148</v>
      </c>
      <c r="L58" s="292" t="n">
        <v>31.1</v>
      </c>
      <c r="M58" s="303" t="n">
        <v>228373.145</v>
      </c>
      <c r="N58" s="292" t="n">
        <v>34.6</v>
      </c>
    </row>
    <row r="59" customFormat="false" ht="18" hidden="false" customHeight="true" outlineLevel="0" collapsed="false">
      <c r="B59" s="262" t="s">
        <v>1214</v>
      </c>
      <c r="C59" s="293" t="n">
        <v>157753.255</v>
      </c>
      <c r="D59" s="294" t="n">
        <v>19.2</v>
      </c>
      <c r="E59" s="293" t="n">
        <v>175408.794</v>
      </c>
      <c r="F59" s="294" t="n">
        <v>23</v>
      </c>
      <c r="G59" s="293" t="n">
        <v>193063.2</v>
      </c>
      <c r="H59" s="294" t="n">
        <v>26.9</v>
      </c>
      <c r="I59" s="293" t="n">
        <v>210717.606</v>
      </c>
      <c r="J59" s="294" t="n">
        <v>30.7</v>
      </c>
      <c r="K59" s="293" t="n">
        <v>228373.145</v>
      </c>
      <c r="L59" s="294" t="n">
        <v>34.6</v>
      </c>
      <c r="M59" s="293" t="n">
        <v>246027.551</v>
      </c>
      <c r="N59" s="294" t="n">
        <v>38.4</v>
      </c>
    </row>
    <row r="60" customFormat="false" ht="18" hidden="false" customHeight="true" outlineLevel="0" collapsed="false">
      <c r="B60" s="290" t="s">
        <v>1215</v>
      </c>
      <c r="C60" s="291" t="n">
        <v>169889.951</v>
      </c>
      <c r="D60" s="292" t="n">
        <v>21.1</v>
      </c>
      <c r="E60" s="302" t="n">
        <v>188649.032</v>
      </c>
      <c r="F60" s="292" t="n">
        <v>25.3</v>
      </c>
      <c r="G60" s="291" t="n">
        <v>207406.98</v>
      </c>
      <c r="H60" s="292" t="n">
        <v>29.6</v>
      </c>
      <c r="I60" s="291" t="n">
        <v>226166.061</v>
      </c>
      <c r="J60" s="292" t="n">
        <v>33.8</v>
      </c>
      <c r="K60" s="291" t="n">
        <v>244922.876</v>
      </c>
      <c r="L60" s="292" t="n">
        <v>38</v>
      </c>
      <c r="M60" s="303" t="n">
        <v>263623.041</v>
      </c>
      <c r="N60" s="292" t="n">
        <v>42.2</v>
      </c>
    </row>
    <row r="61" customFormat="false" ht="18" hidden="false" customHeight="true" outlineLevel="0" collapsed="false">
      <c r="B61" s="262" t="s">
        <v>1216</v>
      </c>
      <c r="C61" s="293" t="n">
        <v>182027.78</v>
      </c>
      <c r="D61" s="294" t="n">
        <v>23</v>
      </c>
      <c r="E61" s="293" t="n">
        <v>201890.403</v>
      </c>
      <c r="F61" s="294" t="n">
        <v>27.3</v>
      </c>
      <c r="G61" s="293" t="n">
        <v>221751.893</v>
      </c>
      <c r="H61" s="294" t="n">
        <v>32.3</v>
      </c>
      <c r="I61" s="293" t="n">
        <v>241613.383</v>
      </c>
      <c r="J61" s="294" t="n">
        <v>36.9</v>
      </c>
      <c r="K61" s="293" t="n">
        <v>261474.873</v>
      </c>
      <c r="L61" s="294" t="n">
        <v>41.5</v>
      </c>
      <c r="M61" s="293" t="n">
        <v>281277.447</v>
      </c>
      <c r="N61" s="294" t="n">
        <v>46.1</v>
      </c>
    </row>
    <row r="62" customFormat="false" ht="18" hidden="false" customHeight="true" outlineLevel="0" collapsed="false">
      <c r="B62" s="290" t="s">
        <v>1217</v>
      </c>
      <c r="C62" s="291" t="n">
        <v>194165.609</v>
      </c>
      <c r="D62" s="292" t="n">
        <v>25</v>
      </c>
      <c r="E62" s="302" t="n">
        <v>215072.858</v>
      </c>
      <c r="F62" s="292" t="n">
        <v>30</v>
      </c>
      <c r="G62" s="291" t="n">
        <v>236096.806</v>
      </c>
      <c r="H62" s="292" t="n">
        <v>34.9</v>
      </c>
      <c r="I62" s="291" t="n">
        <v>257060.705</v>
      </c>
      <c r="J62" s="292" t="n">
        <v>39.9</v>
      </c>
      <c r="K62" s="291" t="n">
        <v>277967.954</v>
      </c>
      <c r="L62" s="292" t="n">
        <v>44.9</v>
      </c>
      <c r="M62" s="303" t="n">
        <v>298932.986</v>
      </c>
      <c r="N62" s="292" t="n">
        <v>49.9</v>
      </c>
    </row>
    <row r="63" customFormat="false" ht="18" hidden="false" customHeight="true" outlineLevel="0" collapsed="false">
      <c r="B63" s="262" t="s">
        <v>1218</v>
      </c>
      <c r="C63" s="293" t="n">
        <v>206303.438</v>
      </c>
      <c r="D63" s="294" t="n">
        <v>26.9</v>
      </c>
      <c r="E63" s="293" t="n">
        <v>228373.145</v>
      </c>
      <c r="F63" s="294" t="n">
        <v>32.3</v>
      </c>
      <c r="G63" s="293" t="n">
        <v>250440.586</v>
      </c>
      <c r="H63" s="294" t="n">
        <v>37.6</v>
      </c>
      <c r="I63" s="293" t="n">
        <v>272451.377</v>
      </c>
      <c r="J63" s="294" t="n">
        <v>43</v>
      </c>
      <c r="K63" s="293" t="n">
        <v>294518.818</v>
      </c>
      <c r="L63" s="294" t="n">
        <v>48.4</v>
      </c>
      <c r="M63" s="293" t="n">
        <v>316587.392</v>
      </c>
      <c r="N63" s="294" t="n">
        <v>53.8</v>
      </c>
    </row>
    <row r="64" customFormat="false" ht="18" hidden="false" customHeight="true" outlineLevel="0" collapsed="false">
      <c r="B64" s="290" t="s">
        <v>1219</v>
      </c>
      <c r="C64" s="291" t="n">
        <v>218441.267</v>
      </c>
      <c r="D64" s="292" t="n">
        <v>28.8</v>
      </c>
      <c r="E64" s="302" t="n">
        <v>241613.383</v>
      </c>
      <c r="F64" s="292" t="n">
        <v>34.6</v>
      </c>
      <c r="G64" s="291" t="n">
        <v>264727.716</v>
      </c>
      <c r="H64" s="292" t="n">
        <v>40.3</v>
      </c>
      <c r="I64" s="291" t="n">
        <v>287898.699</v>
      </c>
      <c r="J64" s="292" t="n">
        <v>46.1</v>
      </c>
      <c r="K64" s="291" t="n">
        <v>311070.815</v>
      </c>
      <c r="L64" s="292" t="n">
        <v>51.8</v>
      </c>
      <c r="M64" s="303" t="n">
        <v>334241.798</v>
      </c>
      <c r="N64" s="292" t="n">
        <v>57.6</v>
      </c>
    </row>
    <row r="65" customFormat="false" ht="18" hidden="false" customHeight="true" outlineLevel="0" collapsed="false">
      <c r="B65" s="262" t="s">
        <v>1220</v>
      </c>
      <c r="C65" s="293" t="n">
        <v>230577.963</v>
      </c>
      <c r="D65" s="294" t="n">
        <v>30.7</v>
      </c>
      <c r="E65" s="293" t="n">
        <v>254853.621</v>
      </c>
      <c r="F65" s="294" t="n">
        <v>36.9</v>
      </c>
      <c r="G65" s="293" t="n">
        <v>279071.496</v>
      </c>
      <c r="H65" s="294" t="n">
        <v>43</v>
      </c>
      <c r="I65" s="293" t="n">
        <v>303347.154</v>
      </c>
      <c r="J65" s="294" t="n">
        <v>49.2</v>
      </c>
      <c r="K65" s="293" t="n">
        <v>327622.812</v>
      </c>
      <c r="L65" s="294" t="n">
        <v>55.3</v>
      </c>
      <c r="M65" s="293" t="n">
        <v>351897.337</v>
      </c>
      <c r="N65" s="294" t="n">
        <v>61.4</v>
      </c>
    </row>
    <row r="66" customFormat="false" ht="18" hidden="false" customHeight="true" outlineLevel="0" collapsed="false">
      <c r="B66" s="290" t="s">
        <v>1221</v>
      </c>
      <c r="C66" s="291" t="n">
        <v>242715.792</v>
      </c>
      <c r="D66" s="292" t="n">
        <v>32.6</v>
      </c>
      <c r="E66" s="302" t="n">
        <v>268094.992</v>
      </c>
      <c r="F66" s="292" t="n">
        <v>39.2</v>
      </c>
      <c r="G66" s="291" t="n">
        <v>293416.409</v>
      </c>
      <c r="H66" s="292" t="n">
        <v>45.7</v>
      </c>
      <c r="I66" s="291" t="n">
        <v>318794.476</v>
      </c>
      <c r="J66" s="292" t="n">
        <v>52.2</v>
      </c>
      <c r="K66" s="291" t="n">
        <v>344173.676</v>
      </c>
      <c r="L66" s="292" t="n">
        <v>58.8</v>
      </c>
      <c r="M66" s="303" t="n">
        <v>369551.743</v>
      </c>
      <c r="N66" s="292" t="n">
        <v>65.3</v>
      </c>
    </row>
    <row r="67" customFormat="false" ht="18" hidden="false" customHeight="true" outlineLevel="0" collapsed="false">
      <c r="B67" s="262" t="s">
        <v>1222</v>
      </c>
      <c r="C67" s="293" t="n">
        <v>254853.621</v>
      </c>
      <c r="D67" s="294" t="n">
        <v>34.6</v>
      </c>
      <c r="E67" s="293" t="n">
        <v>281336.363</v>
      </c>
      <c r="F67" s="294" t="n">
        <v>41.5</v>
      </c>
      <c r="G67" s="293" t="n">
        <v>307760.189</v>
      </c>
      <c r="H67" s="294" t="n">
        <v>48.4</v>
      </c>
      <c r="I67" s="293" t="n">
        <v>334241.798</v>
      </c>
      <c r="J67" s="294" t="n">
        <v>55.3</v>
      </c>
      <c r="K67" s="293" t="n">
        <v>360724.54</v>
      </c>
      <c r="L67" s="294" t="n">
        <v>62.2</v>
      </c>
      <c r="M67" s="293" t="n">
        <v>387207.282</v>
      </c>
      <c r="N67" s="294" t="n">
        <v>69.1</v>
      </c>
    </row>
    <row r="68" s="295" customFormat="true" ht="18" hidden="false" customHeight="true" outlineLevel="0" collapsed="false">
      <c r="B68" s="296"/>
      <c r="C68" s="297"/>
      <c r="D68" s="298"/>
      <c r="E68" s="297"/>
      <c r="F68" s="299"/>
      <c r="G68" s="297"/>
      <c r="H68" s="299"/>
      <c r="I68" s="297"/>
      <c r="J68" s="299"/>
      <c r="K68" s="297"/>
      <c r="L68" s="299"/>
      <c r="M68" s="297"/>
      <c r="N68" s="300"/>
    </row>
    <row r="69" customFormat="false" ht="18" hidden="false" customHeight="true" outlineLevel="0" collapsed="false">
      <c r="B69" s="290" t="s">
        <v>1223</v>
      </c>
      <c r="C69" s="291" t="n">
        <v>131619.477</v>
      </c>
      <c r="D69" s="292" t="n">
        <v>15.7</v>
      </c>
      <c r="E69" s="304" t="n">
        <v>146718.968</v>
      </c>
      <c r="F69" s="292" t="n">
        <v>18.8</v>
      </c>
      <c r="G69" s="291" t="n">
        <v>161818.459</v>
      </c>
      <c r="H69" s="292" t="n">
        <v>22</v>
      </c>
      <c r="I69" s="291" t="n">
        <v>176917.95</v>
      </c>
      <c r="J69" s="292" t="n">
        <v>25.1</v>
      </c>
      <c r="K69" s="291" t="n">
        <v>192016.308</v>
      </c>
      <c r="L69" s="292" t="n">
        <v>28.2</v>
      </c>
      <c r="M69" s="291" t="n">
        <v>207116.932</v>
      </c>
      <c r="N69" s="292" t="n">
        <v>31.4</v>
      </c>
    </row>
    <row r="70" customFormat="false" ht="18" hidden="false" customHeight="true" outlineLevel="0" collapsed="false">
      <c r="B70" s="262" t="s">
        <v>1224</v>
      </c>
      <c r="C70" s="293" t="n">
        <v>144570.8</v>
      </c>
      <c r="D70" s="294" t="n">
        <v>17.9</v>
      </c>
      <c r="E70" s="305" t="n">
        <v>160772.7</v>
      </c>
      <c r="F70" s="294" t="n">
        <v>21.5</v>
      </c>
      <c r="G70" s="293" t="n">
        <v>176917.95</v>
      </c>
      <c r="H70" s="294" t="n">
        <v>25.1</v>
      </c>
      <c r="I70" s="293" t="n">
        <v>193063.2</v>
      </c>
      <c r="J70" s="294" t="n">
        <v>28.7</v>
      </c>
      <c r="K70" s="293" t="n">
        <v>209265.1</v>
      </c>
      <c r="L70" s="294" t="n">
        <v>32.3</v>
      </c>
      <c r="M70" s="293" t="n">
        <v>225410.35</v>
      </c>
      <c r="N70" s="294" t="n">
        <v>35.8</v>
      </c>
    </row>
    <row r="71" customFormat="false" ht="18" hidden="false" customHeight="true" outlineLevel="0" collapsed="false">
      <c r="B71" s="290" t="s">
        <v>1225</v>
      </c>
      <c r="C71" s="291" t="n">
        <v>157519.857</v>
      </c>
      <c r="D71" s="292" t="n">
        <v>20.2</v>
      </c>
      <c r="E71" s="304" t="n">
        <v>174768.649</v>
      </c>
      <c r="F71" s="292" t="n">
        <v>24.2</v>
      </c>
      <c r="G71" s="291" t="n">
        <v>192016.308</v>
      </c>
      <c r="H71" s="292" t="n">
        <v>28.2</v>
      </c>
      <c r="I71" s="291" t="n">
        <v>209265.1</v>
      </c>
      <c r="J71" s="292" t="n">
        <v>32.3</v>
      </c>
      <c r="K71" s="291" t="n">
        <v>226512.759</v>
      </c>
      <c r="L71" s="292" t="n">
        <v>36.3</v>
      </c>
      <c r="M71" s="291" t="n">
        <v>243761.551</v>
      </c>
      <c r="N71" s="292" t="n">
        <v>40.3</v>
      </c>
    </row>
    <row r="72" customFormat="false" ht="18" hidden="false" customHeight="true" outlineLevel="0" collapsed="false">
      <c r="B72" s="262" t="s">
        <v>1226</v>
      </c>
      <c r="C72" s="293" t="n">
        <v>170471.18</v>
      </c>
      <c r="D72" s="294" t="n">
        <v>22.4</v>
      </c>
      <c r="E72" s="305" t="n">
        <v>188823.514</v>
      </c>
      <c r="F72" s="294" t="n">
        <v>26.9</v>
      </c>
      <c r="G72" s="293" t="n">
        <v>207116.932</v>
      </c>
      <c r="H72" s="294" t="n">
        <v>31.4</v>
      </c>
      <c r="I72" s="293" t="n">
        <v>225410.35</v>
      </c>
      <c r="J72" s="294" t="n">
        <v>35.8</v>
      </c>
      <c r="K72" s="293" t="n">
        <v>243761.551</v>
      </c>
      <c r="L72" s="294" t="n">
        <v>40.3</v>
      </c>
      <c r="M72" s="293" t="n">
        <v>262113.885</v>
      </c>
      <c r="N72" s="294" t="n">
        <v>44.8</v>
      </c>
    </row>
    <row r="73" customFormat="false" ht="18" hidden="false" customHeight="true" outlineLevel="0" collapsed="false">
      <c r="B73" s="290" t="s">
        <v>1227</v>
      </c>
      <c r="C73" s="291" t="n">
        <v>183364.72</v>
      </c>
      <c r="D73" s="292" t="n">
        <v>24.6</v>
      </c>
      <c r="E73" s="304" t="n">
        <v>202760.547</v>
      </c>
      <c r="F73" s="292" t="n">
        <v>29.6</v>
      </c>
      <c r="G73" s="291" t="n">
        <v>222216.423</v>
      </c>
      <c r="H73" s="292" t="n">
        <v>34.5</v>
      </c>
      <c r="I73" s="291" t="n">
        <v>241919.293</v>
      </c>
      <c r="J73" s="292" t="n">
        <v>39.4</v>
      </c>
      <c r="K73" s="291" t="n">
        <v>261009.21</v>
      </c>
      <c r="L73" s="292" t="n">
        <v>44.4</v>
      </c>
      <c r="M73" s="291" t="n">
        <v>280407.303</v>
      </c>
      <c r="N73" s="292" t="n">
        <v>49.3</v>
      </c>
    </row>
    <row r="74" customFormat="false" ht="18" hidden="false" customHeight="true" outlineLevel="0" collapsed="false">
      <c r="B74" s="262" t="s">
        <v>1228</v>
      </c>
      <c r="C74" s="293" t="n">
        <v>196314.91</v>
      </c>
      <c r="D74" s="294" t="n">
        <v>26.9</v>
      </c>
      <c r="E74" s="305" t="n">
        <v>216815.412</v>
      </c>
      <c r="F74" s="294" t="n">
        <v>32.3</v>
      </c>
      <c r="G74" s="293" t="n">
        <v>237315.914</v>
      </c>
      <c r="H74" s="294" t="n">
        <v>37.6</v>
      </c>
      <c r="I74" s="293" t="n">
        <v>257757.5</v>
      </c>
      <c r="J74" s="294" t="n">
        <v>43</v>
      </c>
      <c r="K74" s="293" t="n">
        <v>278258.002</v>
      </c>
      <c r="L74" s="294" t="n">
        <v>48.4</v>
      </c>
      <c r="M74" s="293" t="n">
        <v>298758.504</v>
      </c>
      <c r="N74" s="294" t="n">
        <v>53.8</v>
      </c>
    </row>
    <row r="75" customFormat="false" ht="18" hidden="false" customHeight="true" outlineLevel="0" collapsed="false">
      <c r="B75" s="290" t="s">
        <v>1229</v>
      </c>
      <c r="C75" s="291" t="n">
        <v>209265.1</v>
      </c>
      <c r="D75" s="292" t="n">
        <v>29.1</v>
      </c>
      <c r="E75" s="304" t="n">
        <v>230811.361</v>
      </c>
      <c r="F75" s="292" t="n">
        <v>34.9</v>
      </c>
      <c r="G75" s="291" t="n">
        <v>252415.405</v>
      </c>
      <c r="H75" s="292" t="n">
        <v>40.8</v>
      </c>
      <c r="I75" s="291" t="n">
        <v>273960.533</v>
      </c>
      <c r="J75" s="292" t="n">
        <v>46.6</v>
      </c>
      <c r="K75" s="291" t="n">
        <v>295505.661</v>
      </c>
      <c r="L75" s="292" t="n">
        <v>52.4</v>
      </c>
      <c r="M75" s="291" t="n">
        <v>317053.055</v>
      </c>
      <c r="N75" s="292" t="n">
        <v>58.2</v>
      </c>
    </row>
    <row r="76" customFormat="false" ht="18" hidden="false" customHeight="true" outlineLevel="0" collapsed="false">
      <c r="B76" s="262" t="s">
        <v>1230</v>
      </c>
      <c r="C76" s="293" t="n">
        <v>222216.423</v>
      </c>
      <c r="D76" s="294" t="n">
        <v>31.4</v>
      </c>
      <c r="E76" s="305" t="n">
        <v>244865.093</v>
      </c>
      <c r="F76" s="294" t="n">
        <v>37.6</v>
      </c>
      <c r="G76" s="293" t="n">
        <v>267455.98</v>
      </c>
      <c r="H76" s="294" t="n">
        <v>43.9</v>
      </c>
      <c r="I76" s="293" t="n">
        <v>290105.783</v>
      </c>
      <c r="J76" s="294" t="n">
        <v>50.2</v>
      </c>
      <c r="K76" s="293" t="n">
        <v>312754.453</v>
      </c>
      <c r="L76" s="294" t="n">
        <v>56.4</v>
      </c>
      <c r="M76" s="293" t="n">
        <v>335404.256</v>
      </c>
      <c r="N76" s="294" t="n">
        <v>62.7</v>
      </c>
    </row>
    <row r="77" customFormat="false" ht="18" hidden="false" customHeight="true" outlineLevel="0" collapsed="false">
      <c r="B77" s="290" t="s">
        <v>1231</v>
      </c>
      <c r="C77" s="291" t="n">
        <v>235166.613</v>
      </c>
      <c r="D77" s="292" t="n">
        <v>33.6</v>
      </c>
      <c r="E77" s="304" t="n">
        <v>258862.175</v>
      </c>
      <c r="F77" s="292" t="n">
        <v>40.3</v>
      </c>
      <c r="G77" s="291" t="n">
        <v>282556.604</v>
      </c>
      <c r="H77" s="292" t="n">
        <v>47</v>
      </c>
      <c r="I77" s="291" t="n">
        <v>306308.816</v>
      </c>
      <c r="J77" s="292" t="n">
        <v>53.8</v>
      </c>
      <c r="K77" s="291" t="n">
        <v>330003.245</v>
      </c>
      <c r="L77" s="292" t="n">
        <v>60.5</v>
      </c>
      <c r="M77" s="291" t="n">
        <v>353755.457</v>
      </c>
      <c r="N77" s="292" t="n">
        <v>67.2</v>
      </c>
    </row>
    <row r="78" customFormat="false" ht="18" hidden="false" customHeight="true" outlineLevel="0" collapsed="false">
      <c r="B78" s="262" t="s">
        <v>1232</v>
      </c>
      <c r="C78" s="293" t="n">
        <v>248060.153</v>
      </c>
      <c r="D78" s="294" t="n">
        <v>35.8</v>
      </c>
      <c r="E78" s="305" t="n">
        <v>272858.124</v>
      </c>
      <c r="F78" s="294" t="n">
        <v>43</v>
      </c>
      <c r="G78" s="293" t="n">
        <v>297654.962</v>
      </c>
      <c r="H78" s="294" t="n">
        <v>50.2</v>
      </c>
      <c r="I78" s="293" t="n">
        <v>322452.933</v>
      </c>
      <c r="J78" s="294" t="n">
        <v>57.3</v>
      </c>
      <c r="K78" s="293" t="n">
        <v>347250.904</v>
      </c>
      <c r="L78" s="294" t="n">
        <v>64.5</v>
      </c>
      <c r="M78" s="293" t="n">
        <v>372050.008</v>
      </c>
      <c r="N78" s="294" t="n">
        <v>71.7</v>
      </c>
    </row>
    <row r="79" customFormat="false" ht="18" hidden="false" customHeight="true" outlineLevel="0" collapsed="false">
      <c r="B79" s="290" t="s">
        <v>1233</v>
      </c>
      <c r="C79" s="291" t="n">
        <v>261009.21</v>
      </c>
      <c r="D79" s="292" t="n">
        <v>38.1</v>
      </c>
      <c r="E79" s="304" t="n">
        <v>286854.073</v>
      </c>
      <c r="F79" s="292" t="n">
        <v>45.7</v>
      </c>
      <c r="G79" s="291" t="n">
        <v>312754.453</v>
      </c>
      <c r="H79" s="292" t="n">
        <v>53.3</v>
      </c>
      <c r="I79" s="291" t="n">
        <v>338655.966</v>
      </c>
      <c r="J79" s="292" t="n">
        <v>60.9</v>
      </c>
      <c r="K79" s="291" t="n">
        <v>364499.696</v>
      </c>
      <c r="L79" s="292" t="n">
        <v>68.5</v>
      </c>
      <c r="M79" s="291" t="n">
        <v>390401.209</v>
      </c>
      <c r="N79" s="292" t="n">
        <v>76.2</v>
      </c>
    </row>
    <row r="80" customFormat="false" ht="18" hidden="false" customHeight="true" outlineLevel="0" collapsed="false">
      <c r="B80" s="262" t="s">
        <v>1234</v>
      </c>
      <c r="C80" s="293" t="n">
        <v>273960.533</v>
      </c>
      <c r="D80" s="294" t="n">
        <v>40.3</v>
      </c>
      <c r="E80" s="305" t="n">
        <v>300907.805</v>
      </c>
      <c r="F80" s="294" t="n">
        <v>48.4</v>
      </c>
      <c r="G80" s="293" t="n">
        <v>327855.077</v>
      </c>
      <c r="H80" s="294" t="n">
        <v>56.4</v>
      </c>
      <c r="I80" s="293" t="n">
        <v>354801.216</v>
      </c>
      <c r="J80" s="294" t="n">
        <v>64.5</v>
      </c>
      <c r="K80" s="293" t="n">
        <v>381747.355</v>
      </c>
      <c r="L80" s="294" t="n">
        <v>72.6</v>
      </c>
      <c r="M80" s="293" t="n">
        <v>408752.41</v>
      </c>
      <c r="N80" s="294" t="n">
        <v>80.6</v>
      </c>
    </row>
    <row r="81" customFormat="false" ht="18" hidden="false" customHeight="true" outlineLevel="0" collapsed="false">
      <c r="B81" s="290" t="s">
        <v>1235</v>
      </c>
      <c r="C81" s="291" t="n">
        <v>286911.856</v>
      </c>
      <c r="D81" s="292" t="n">
        <v>42.6</v>
      </c>
      <c r="E81" s="304" t="n">
        <v>314903.754</v>
      </c>
      <c r="F81" s="292" t="n">
        <v>51.1</v>
      </c>
      <c r="G81" s="291" t="n">
        <v>342953.435</v>
      </c>
      <c r="H81" s="292" t="n">
        <v>59.6</v>
      </c>
      <c r="I81" s="291" t="n">
        <v>371003.116</v>
      </c>
      <c r="J81" s="292" t="n">
        <v>68.1</v>
      </c>
      <c r="K81" s="291" t="n">
        <v>398996.147</v>
      </c>
      <c r="L81" s="292" t="n">
        <v>76.6</v>
      </c>
      <c r="M81" s="291" t="n">
        <v>427046.961</v>
      </c>
      <c r="N81" s="292" t="n">
        <v>85.1</v>
      </c>
    </row>
    <row r="82" customFormat="false" ht="18" hidden="false" customHeight="true" outlineLevel="0" collapsed="false">
      <c r="B82" s="262" t="s">
        <v>1236</v>
      </c>
      <c r="C82" s="293" t="n">
        <v>299804.263</v>
      </c>
      <c r="D82" s="294" t="n">
        <v>44.8</v>
      </c>
      <c r="E82" s="305" t="n">
        <v>328899.703</v>
      </c>
      <c r="F82" s="294" t="n">
        <v>53.8</v>
      </c>
      <c r="G82" s="293" t="n">
        <v>358054.059</v>
      </c>
      <c r="H82" s="294" t="n">
        <v>62.7</v>
      </c>
      <c r="I82" s="293" t="n">
        <v>387148.366</v>
      </c>
      <c r="J82" s="294" t="n">
        <v>71.7</v>
      </c>
      <c r="K82" s="293" t="n">
        <v>416243.806</v>
      </c>
      <c r="L82" s="294" t="n">
        <v>80.6</v>
      </c>
      <c r="M82" s="293" t="n">
        <v>445398.162</v>
      </c>
      <c r="N82" s="294" t="n">
        <v>89.6</v>
      </c>
    </row>
    <row r="83" customFormat="false" ht="18" hidden="false" customHeight="true" outlineLevel="0" collapsed="false">
      <c r="B83" s="290" t="s">
        <v>1237</v>
      </c>
      <c r="C83" s="291" t="n">
        <v>312754.453</v>
      </c>
      <c r="D83" s="292" t="n">
        <v>47</v>
      </c>
      <c r="E83" s="304" t="n">
        <v>342953.435</v>
      </c>
      <c r="F83" s="292" t="n">
        <v>56.4</v>
      </c>
      <c r="G83" s="291" t="n">
        <v>373152.417</v>
      </c>
      <c r="H83" s="292" t="n">
        <v>65.9</v>
      </c>
      <c r="I83" s="291" t="n">
        <v>403351.399</v>
      </c>
      <c r="J83" s="292" t="n">
        <v>75.3</v>
      </c>
      <c r="K83" s="291" t="n">
        <v>433551.514</v>
      </c>
      <c r="L83" s="292" t="n">
        <v>84.7</v>
      </c>
      <c r="M83" s="291" t="n">
        <v>463691.58</v>
      </c>
      <c r="N83" s="292" t="n">
        <v>94.1</v>
      </c>
    </row>
    <row r="84" s="295" customFormat="true" ht="18" hidden="false" customHeight="true" outlineLevel="0" collapsed="false">
      <c r="B84" s="296"/>
      <c r="C84" s="297"/>
      <c r="D84" s="298"/>
      <c r="E84" s="297"/>
      <c r="F84" s="299"/>
      <c r="G84" s="297"/>
      <c r="H84" s="299"/>
      <c r="I84" s="297"/>
      <c r="J84" s="299"/>
      <c r="K84" s="297"/>
      <c r="L84" s="299"/>
      <c r="M84" s="297"/>
      <c r="N84" s="300"/>
    </row>
    <row r="85" customFormat="false" ht="18" hidden="false" customHeight="true" outlineLevel="0" collapsed="false">
      <c r="B85" s="262" t="s">
        <v>1238</v>
      </c>
      <c r="C85" s="293" t="n">
        <v>154791.593</v>
      </c>
      <c r="D85" s="294" t="n">
        <v>20.5</v>
      </c>
      <c r="E85" s="293" t="n">
        <v>171574.722</v>
      </c>
      <c r="F85" s="294" t="n">
        <v>24.6</v>
      </c>
      <c r="G85" s="293" t="n">
        <v>188474.55</v>
      </c>
      <c r="H85" s="294" t="n">
        <v>28.7</v>
      </c>
      <c r="I85" s="293" t="n">
        <v>205316.595</v>
      </c>
      <c r="J85" s="294" t="n">
        <v>32.8</v>
      </c>
      <c r="K85" s="293" t="n">
        <v>222100.857</v>
      </c>
      <c r="L85" s="294" t="n">
        <v>36.9</v>
      </c>
      <c r="M85" s="293" t="n">
        <v>238941.769</v>
      </c>
      <c r="N85" s="294" t="n">
        <v>41</v>
      </c>
    </row>
    <row r="86" customFormat="false" ht="18" hidden="false" customHeight="true" outlineLevel="0" collapsed="false">
      <c r="B86" s="38" t="s">
        <v>1239</v>
      </c>
      <c r="C86" s="303" t="n">
        <v>168496.361</v>
      </c>
      <c r="D86" s="306" t="n">
        <v>23</v>
      </c>
      <c r="E86" s="302" t="n">
        <v>186384.165</v>
      </c>
      <c r="F86" s="306" t="n">
        <v>27.6</v>
      </c>
      <c r="G86" s="303" t="n">
        <v>204270.836</v>
      </c>
      <c r="H86" s="306" t="n">
        <v>32.3</v>
      </c>
      <c r="I86" s="303" t="n">
        <v>222100.857</v>
      </c>
      <c r="J86" s="306" t="n">
        <v>36.9</v>
      </c>
      <c r="K86" s="303" t="n">
        <v>239987.528</v>
      </c>
      <c r="L86" s="306" t="n">
        <v>41.5</v>
      </c>
      <c r="M86" s="303" t="n">
        <v>257874.199</v>
      </c>
      <c r="N86" s="306" t="n">
        <v>46.1</v>
      </c>
    </row>
    <row r="87" customFormat="false" ht="18" hidden="false" customHeight="true" outlineLevel="0" collapsed="false">
      <c r="B87" s="262" t="s">
        <v>1240</v>
      </c>
      <c r="C87" s="293" t="n">
        <v>182144.479</v>
      </c>
      <c r="D87" s="294" t="n">
        <v>25.6</v>
      </c>
      <c r="E87" s="293" t="n">
        <v>201076.909</v>
      </c>
      <c r="F87" s="294" t="n">
        <v>30.7</v>
      </c>
      <c r="G87" s="293" t="n">
        <v>220009.339</v>
      </c>
      <c r="H87" s="294" t="n">
        <v>35.8</v>
      </c>
      <c r="I87" s="293" t="n">
        <v>238941.769</v>
      </c>
      <c r="J87" s="294" t="n">
        <v>41</v>
      </c>
      <c r="K87" s="293" t="n">
        <v>257874.199</v>
      </c>
      <c r="L87" s="294" t="n">
        <v>46.1</v>
      </c>
      <c r="M87" s="293" t="n">
        <v>276806.629</v>
      </c>
      <c r="N87" s="294" t="n">
        <v>51.2</v>
      </c>
    </row>
    <row r="88" customFormat="false" ht="18" hidden="false" customHeight="true" outlineLevel="0" collapsed="false">
      <c r="B88" s="38" t="s">
        <v>1241</v>
      </c>
      <c r="C88" s="303" t="n">
        <v>195543.337</v>
      </c>
      <c r="D88" s="306" t="n">
        <v>28.2</v>
      </c>
      <c r="E88" s="302" t="n">
        <v>215828.569</v>
      </c>
      <c r="F88" s="306" t="n">
        <v>33.8</v>
      </c>
      <c r="G88" s="303" t="n">
        <v>235805.625</v>
      </c>
      <c r="H88" s="306" t="n">
        <v>39.4</v>
      </c>
      <c r="I88" s="303" t="n">
        <v>255783.814</v>
      </c>
      <c r="J88" s="306" t="n">
        <v>45.1</v>
      </c>
      <c r="K88" s="303" t="n">
        <v>275760.87</v>
      </c>
      <c r="L88" s="306" t="n">
        <v>50.7</v>
      </c>
      <c r="M88" s="303" t="n">
        <v>295737.926</v>
      </c>
      <c r="N88" s="306" t="n">
        <v>56.3</v>
      </c>
    </row>
    <row r="89" customFormat="false" ht="18" hidden="false" customHeight="true" outlineLevel="0" collapsed="false">
      <c r="B89" s="262" t="s">
        <v>1242</v>
      </c>
      <c r="C89" s="293" t="n">
        <v>209498.498</v>
      </c>
      <c r="D89" s="294" t="n">
        <v>30.7</v>
      </c>
      <c r="E89" s="293" t="n">
        <v>230520.18</v>
      </c>
      <c r="F89" s="294" t="n">
        <v>36.9</v>
      </c>
      <c r="G89" s="293" t="n">
        <v>251601.911</v>
      </c>
      <c r="H89" s="294" t="n">
        <v>43</v>
      </c>
      <c r="I89" s="293" t="n">
        <v>273084.724</v>
      </c>
      <c r="J89" s="294" t="n">
        <v>49.2</v>
      </c>
      <c r="K89" s="293" t="n">
        <v>293647.541</v>
      </c>
      <c r="L89" s="294" t="n">
        <v>55.3</v>
      </c>
      <c r="M89" s="293" t="n">
        <v>314671.489</v>
      </c>
      <c r="N89" s="294" t="n">
        <v>61.4</v>
      </c>
    </row>
    <row r="90" customFormat="false" ht="18" hidden="false" customHeight="true" outlineLevel="0" collapsed="false">
      <c r="B90" s="38" t="s">
        <v>1243</v>
      </c>
      <c r="C90" s="303" t="n">
        <v>223203.266</v>
      </c>
      <c r="D90" s="306" t="n">
        <v>33.3</v>
      </c>
      <c r="E90" s="302" t="n">
        <v>245271.84</v>
      </c>
      <c r="F90" s="306" t="n">
        <v>39.9</v>
      </c>
      <c r="G90" s="303" t="n">
        <v>267340.414</v>
      </c>
      <c r="H90" s="306" t="n">
        <v>46.6</v>
      </c>
      <c r="I90" s="303" t="n">
        <v>289466.771</v>
      </c>
      <c r="J90" s="306" t="n">
        <v>53.2</v>
      </c>
      <c r="K90" s="303" t="n">
        <v>311535.345</v>
      </c>
      <c r="L90" s="306" t="n">
        <v>59.9</v>
      </c>
      <c r="M90" s="303" t="n">
        <v>333603.919</v>
      </c>
      <c r="N90" s="306" t="n">
        <v>66.6</v>
      </c>
    </row>
    <row r="91" customFormat="false" ht="18" hidden="false" customHeight="true" outlineLevel="0" collapsed="false">
      <c r="B91" s="262" t="s">
        <v>1244</v>
      </c>
      <c r="C91" s="293" t="n">
        <v>236850.251</v>
      </c>
      <c r="D91" s="294" t="n">
        <v>35.8</v>
      </c>
      <c r="E91" s="293" t="n">
        <v>260022.367</v>
      </c>
      <c r="F91" s="294" t="n">
        <v>43</v>
      </c>
      <c r="G91" s="293" t="n">
        <v>283136.7</v>
      </c>
      <c r="H91" s="294" t="n">
        <v>50.2</v>
      </c>
      <c r="I91" s="293" t="n">
        <v>306249.9</v>
      </c>
      <c r="J91" s="294" t="n">
        <v>57.3</v>
      </c>
      <c r="K91" s="293" t="n">
        <v>329422.016</v>
      </c>
      <c r="L91" s="294" t="n">
        <v>64.5</v>
      </c>
      <c r="M91" s="293" t="n">
        <v>352535.216</v>
      </c>
      <c r="N91" s="294" t="n">
        <v>71.7</v>
      </c>
    </row>
    <row r="92" customFormat="false" ht="18" hidden="false" customHeight="true" outlineLevel="0" collapsed="false">
      <c r="B92" s="38" t="s">
        <v>1245</v>
      </c>
      <c r="C92" s="303" t="n">
        <v>250499.502</v>
      </c>
      <c r="D92" s="306" t="n">
        <v>38.4</v>
      </c>
      <c r="E92" s="302" t="n">
        <v>274716.244</v>
      </c>
      <c r="F92" s="306" t="n">
        <v>46.1</v>
      </c>
      <c r="G92" s="303" t="n">
        <v>298932.986</v>
      </c>
      <c r="H92" s="306" t="n">
        <v>53.8</v>
      </c>
      <c r="I92" s="303" t="n">
        <v>323091.945</v>
      </c>
      <c r="J92" s="306" t="n">
        <v>61.4</v>
      </c>
      <c r="K92" s="303" t="n">
        <v>347309.82</v>
      </c>
      <c r="L92" s="306" t="n">
        <v>69.1</v>
      </c>
      <c r="M92" s="303" t="n">
        <v>371468.779</v>
      </c>
      <c r="N92" s="306" t="n">
        <v>76.8</v>
      </c>
    </row>
    <row r="93" customFormat="false" ht="18" hidden="false" customHeight="true" outlineLevel="0" collapsed="false">
      <c r="B93" s="262" t="s">
        <v>1246</v>
      </c>
      <c r="C93" s="293" t="n">
        <v>264204.27</v>
      </c>
      <c r="D93" s="294" t="n">
        <v>41</v>
      </c>
      <c r="E93" s="293" t="n">
        <v>289467.904</v>
      </c>
      <c r="F93" s="294" t="n">
        <v>49.2</v>
      </c>
      <c r="G93" s="293" t="n">
        <v>314671.489</v>
      </c>
      <c r="H93" s="294" t="n">
        <v>57.3</v>
      </c>
      <c r="I93" s="293" t="n">
        <v>339933.99</v>
      </c>
      <c r="J93" s="294" t="n">
        <v>65.5</v>
      </c>
      <c r="K93" s="293" t="n">
        <v>365196.491</v>
      </c>
      <c r="L93" s="294" t="n">
        <v>73.7</v>
      </c>
      <c r="M93" s="293" t="n">
        <v>390401.209</v>
      </c>
      <c r="N93" s="294" t="n">
        <v>81.9</v>
      </c>
    </row>
    <row r="94" customFormat="false" ht="18" hidden="false" customHeight="true" outlineLevel="0" collapsed="false">
      <c r="B94" s="38" t="s">
        <v>1247</v>
      </c>
      <c r="C94" s="303" t="n">
        <v>277851.255</v>
      </c>
      <c r="D94" s="306" t="n">
        <v>43.5</v>
      </c>
      <c r="E94" s="302" t="n">
        <v>304159.515</v>
      </c>
      <c r="F94" s="306" t="n">
        <v>52.2</v>
      </c>
      <c r="G94" s="303" t="n">
        <v>330467.775</v>
      </c>
      <c r="H94" s="306" t="n">
        <v>60.9</v>
      </c>
      <c r="I94" s="303" t="n">
        <v>356774.902</v>
      </c>
      <c r="J94" s="306" t="n">
        <v>69.6</v>
      </c>
      <c r="K94" s="303" t="n">
        <v>383083.162</v>
      </c>
      <c r="L94" s="306" t="n">
        <v>78.3</v>
      </c>
      <c r="M94" s="303" t="n">
        <v>409333.639</v>
      </c>
      <c r="N94" s="306" t="n">
        <v>87</v>
      </c>
    </row>
    <row r="95" customFormat="false" ht="18" hidden="false" customHeight="true" outlineLevel="0" collapsed="false">
      <c r="B95" s="262" t="s">
        <v>1248</v>
      </c>
      <c r="C95" s="293" t="n">
        <v>291557.156</v>
      </c>
      <c r="D95" s="294" t="n">
        <v>46.1</v>
      </c>
      <c r="E95" s="293" t="n">
        <v>318911.175</v>
      </c>
      <c r="F95" s="294" t="n">
        <v>55.3</v>
      </c>
      <c r="G95" s="293" t="n">
        <v>346264.061</v>
      </c>
      <c r="H95" s="294" t="n">
        <v>64.5</v>
      </c>
      <c r="I95" s="293" t="n">
        <v>373618.08</v>
      </c>
      <c r="J95" s="294" t="n">
        <v>73.7</v>
      </c>
      <c r="K95" s="293" t="n">
        <v>400970.966</v>
      </c>
      <c r="L95" s="294" t="n">
        <v>82.9</v>
      </c>
      <c r="M95" s="293" t="n">
        <v>428323.852</v>
      </c>
      <c r="N95" s="294" t="n">
        <v>92.2</v>
      </c>
    </row>
    <row r="96" customFormat="false" ht="18" hidden="false" customHeight="true" outlineLevel="0" collapsed="false">
      <c r="B96" s="38" t="s">
        <v>1249</v>
      </c>
      <c r="C96" s="303" t="n">
        <v>305205.274</v>
      </c>
      <c r="D96" s="306" t="n">
        <v>48.6</v>
      </c>
      <c r="E96" s="302" t="n">
        <v>333603.919</v>
      </c>
      <c r="F96" s="306" t="n">
        <v>58.4</v>
      </c>
      <c r="G96" s="303" t="n">
        <v>362002.564</v>
      </c>
      <c r="H96" s="306" t="n">
        <v>68.1</v>
      </c>
      <c r="I96" s="303" t="n">
        <v>390401.209</v>
      </c>
      <c r="J96" s="306" t="n">
        <v>77.8</v>
      </c>
      <c r="K96" s="303" t="n">
        <v>418799.854</v>
      </c>
      <c r="L96" s="306" t="n">
        <v>87.6</v>
      </c>
      <c r="M96" s="303" t="n">
        <v>447256.282</v>
      </c>
      <c r="N96" s="306" t="n">
        <v>97.3</v>
      </c>
    </row>
    <row r="97" customFormat="false" ht="18" hidden="false" customHeight="true" outlineLevel="0" collapsed="false">
      <c r="B97" s="262" t="s">
        <v>1250</v>
      </c>
      <c r="C97" s="293" t="n">
        <v>318911.175</v>
      </c>
      <c r="D97" s="294" t="n">
        <v>52.2</v>
      </c>
      <c r="E97" s="293" t="n">
        <v>348355.579</v>
      </c>
      <c r="F97" s="294" t="n">
        <v>61.4</v>
      </c>
      <c r="G97" s="293" t="n">
        <v>377798.85</v>
      </c>
      <c r="H97" s="294" t="n">
        <v>71.7</v>
      </c>
      <c r="I97" s="293" t="n">
        <v>407243.254</v>
      </c>
      <c r="J97" s="294" t="n">
        <v>81.9</v>
      </c>
      <c r="K97" s="293" t="n">
        <v>436686.525</v>
      </c>
      <c r="L97" s="294" t="n">
        <v>92.2</v>
      </c>
      <c r="M97" s="293" t="n">
        <v>466188.712</v>
      </c>
      <c r="N97" s="294" t="n">
        <v>102.4</v>
      </c>
    </row>
    <row r="98" customFormat="false" ht="18" hidden="false" customHeight="true" outlineLevel="0" collapsed="false">
      <c r="B98" s="38" t="s">
        <v>1251</v>
      </c>
      <c r="C98" s="303" t="n">
        <v>332558.16</v>
      </c>
      <c r="D98" s="306" t="n">
        <v>53.8</v>
      </c>
      <c r="E98" s="302" t="n">
        <v>363047.19</v>
      </c>
      <c r="F98" s="306" t="n">
        <v>64.5</v>
      </c>
      <c r="G98" s="303" t="n">
        <v>393595.136</v>
      </c>
      <c r="H98" s="306" t="n">
        <v>75.3</v>
      </c>
      <c r="I98" s="303" t="n">
        <v>424084.166</v>
      </c>
      <c r="J98" s="306" t="n">
        <v>86</v>
      </c>
      <c r="K98" s="303" t="n">
        <v>454573.196</v>
      </c>
      <c r="L98" s="306" t="n">
        <v>96.8</v>
      </c>
      <c r="M98" s="303" t="n">
        <v>485121.142</v>
      </c>
      <c r="N98" s="306" t="n">
        <v>107.5</v>
      </c>
    </row>
    <row r="99" customFormat="false" ht="18" hidden="false" customHeight="true" outlineLevel="0" collapsed="false">
      <c r="B99" s="262" t="s">
        <v>1252</v>
      </c>
      <c r="C99" s="293" t="n">
        <v>346264.061</v>
      </c>
      <c r="D99" s="294" t="n">
        <v>56.3</v>
      </c>
      <c r="E99" s="293" t="n">
        <v>377798.85</v>
      </c>
      <c r="F99" s="294" t="n">
        <v>67.6</v>
      </c>
      <c r="G99" s="293" t="n">
        <v>409333.639</v>
      </c>
      <c r="H99" s="294" t="n">
        <v>78.8</v>
      </c>
      <c r="I99" s="293" t="n">
        <v>440926.211</v>
      </c>
      <c r="J99" s="294" t="n">
        <v>90.1</v>
      </c>
      <c r="K99" s="293" t="n">
        <v>472461</v>
      </c>
      <c r="L99" s="294" t="n">
        <v>101.4</v>
      </c>
      <c r="M99" s="293" t="n">
        <v>504053.572</v>
      </c>
      <c r="N99" s="294" t="n">
        <v>112.6</v>
      </c>
    </row>
    <row r="100" customFormat="false" ht="18" hidden="false" customHeight="true" outlineLevel="0" collapsed="false">
      <c r="B100" s="38" t="s">
        <v>1253</v>
      </c>
      <c r="C100" s="303" t="n">
        <v>359912.179</v>
      </c>
      <c r="D100" s="306" t="n">
        <v>58.9</v>
      </c>
      <c r="E100" s="302" t="n">
        <v>392491.594</v>
      </c>
      <c r="F100" s="306" t="n">
        <v>70.7</v>
      </c>
      <c r="G100" s="303" t="n">
        <v>425129.925</v>
      </c>
      <c r="H100" s="306" t="n">
        <v>82.4</v>
      </c>
      <c r="I100" s="303" t="n">
        <v>457768.256</v>
      </c>
      <c r="J100" s="306" t="n">
        <v>94.2</v>
      </c>
      <c r="K100" s="303" t="n">
        <v>490347.671</v>
      </c>
      <c r="L100" s="306" t="n">
        <v>106</v>
      </c>
      <c r="M100" s="303" t="n">
        <v>522986.002</v>
      </c>
      <c r="N100" s="306" t="n">
        <v>117.8</v>
      </c>
    </row>
    <row r="101" customFormat="false" ht="18" hidden="false" customHeight="true" outlineLevel="0" collapsed="false">
      <c r="B101" s="262" t="s">
        <v>1254</v>
      </c>
      <c r="C101" s="293" t="n">
        <v>373618.08</v>
      </c>
      <c r="D101" s="294" t="n">
        <v>61.4</v>
      </c>
      <c r="E101" s="293" t="n">
        <v>407301.037</v>
      </c>
      <c r="F101" s="294" t="n">
        <v>73.7</v>
      </c>
      <c r="G101" s="293" t="n">
        <v>440926.211</v>
      </c>
      <c r="H101" s="294" t="n">
        <v>86</v>
      </c>
      <c r="I101" s="293" t="n">
        <v>474551.385</v>
      </c>
      <c r="J101" s="294" t="n">
        <v>98.3</v>
      </c>
      <c r="K101" s="293" t="n">
        <v>508235.475</v>
      </c>
      <c r="L101" s="294" t="n">
        <v>110.6</v>
      </c>
      <c r="M101" s="293" t="n">
        <v>541918.432</v>
      </c>
      <c r="N101" s="294" t="n">
        <v>122.9</v>
      </c>
    </row>
    <row r="102" s="295" customFormat="true" ht="18" hidden="false" customHeight="true" outlineLevel="0" collapsed="false">
      <c r="B102" s="296"/>
      <c r="C102" s="299"/>
      <c r="D102" s="298"/>
      <c r="E102" s="297"/>
      <c r="F102" s="299"/>
      <c r="G102" s="297"/>
      <c r="H102" s="299"/>
      <c r="I102" s="297"/>
      <c r="J102" s="299"/>
      <c r="K102" s="297"/>
      <c r="L102" s="299"/>
      <c r="M102" s="297"/>
      <c r="N102" s="300"/>
    </row>
    <row r="103" customFormat="false" ht="18" hidden="false" customHeight="true" outlineLevel="0" collapsed="false">
      <c r="B103" s="290" t="s">
        <v>1255</v>
      </c>
      <c r="C103" s="303" t="n">
        <v>180459.708</v>
      </c>
      <c r="D103" s="306" t="n">
        <v>25.9</v>
      </c>
      <c r="E103" s="303" t="n">
        <v>199102.09</v>
      </c>
      <c r="F103" s="306" t="n">
        <v>31.1</v>
      </c>
      <c r="G103" s="303" t="n">
        <v>217744.472</v>
      </c>
      <c r="H103" s="306" t="n">
        <v>36.3</v>
      </c>
      <c r="I103" s="303" t="n">
        <v>236386.854</v>
      </c>
      <c r="J103" s="306" t="n">
        <v>41.5</v>
      </c>
      <c r="K103" s="303" t="n">
        <v>255028.103</v>
      </c>
      <c r="L103" s="306" t="n">
        <v>46.7</v>
      </c>
      <c r="M103" s="303" t="n">
        <v>284617.531</v>
      </c>
      <c r="N103" s="292" t="n">
        <v>51.8</v>
      </c>
    </row>
    <row r="104" customFormat="false" ht="18" hidden="false" customHeight="true" outlineLevel="0" collapsed="false">
      <c r="B104" s="262" t="s">
        <v>1256</v>
      </c>
      <c r="C104" s="293" t="n">
        <v>194979.103</v>
      </c>
      <c r="D104" s="294" t="n">
        <v>28.8</v>
      </c>
      <c r="E104" s="293" t="n">
        <v>214666.111</v>
      </c>
      <c r="F104" s="294" t="n">
        <v>34.6</v>
      </c>
      <c r="G104" s="293" t="n">
        <v>234296.469</v>
      </c>
      <c r="H104" s="294" t="n">
        <v>40.3</v>
      </c>
      <c r="I104" s="293" t="n">
        <v>253983.477</v>
      </c>
      <c r="J104" s="294" t="n">
        <v>46.1</v>
      </c>
      <c r="K104" s="293" t="n">
        <v>273670.485</v>
      </c>
      <c r="L104" s="294" t="n">
        <v>51.8</v>
      </c>
      <c r="M104" s="293" t="n">
        <v>305093.107</v>
      </c>
      <c r="N104" s="294" t="n">
        <v>57.6</v>
      </c>
    </row>
    <row r="105" customFormat="false" ht="18" hidden="false" customHeight="true" outlineLevel="0" collapsed="false">
      <c r="B105" s="38" t="s">
        <v>1257</v>
      </c>
      <c r="C105" s="303" t="n">
        <v>209439.582</v>
      </c>
      <c r="D105" s="306" t="n">
        <v>31.7</v>
      </c>
      <c r="E105" s="303" t="n">
        <v>230172.349</v>
      </c>
      <c r="F105" s="306" t="n">
        <v>38</v>
      </c>
      <c r="G105" s="303" t="n">
        <v>250905.116</v>
      </c>
      <c r="H105" s="306" t="n">
        <v>44.4</v>
      </c>
      <c r="I105" s="303" t="n">
        <v>271580.1</v>
      </c>
      <c r="J105" s="306" t="n">
        <v>50.7</v>
      </c>
      <c r="K105" s="303" t="n">
        <v>292312.867</v>
      </c>
      <c r="L105" s="306" t="n">
        <v>57</v>
      </c>
      <c r="M105" s="303" t="n">
        <v>325567.55</v>
      </c>
      <c r="N105" s="306" t="n">
        <v>63.4</v>
      </c>
    </row>
    <row r="106" customFormat="false" ht="18" hidden="false" customHeight="true" outlineLevel="0" collapsed="false">
      <c r="B106" s="262" t="s">
        <v>1258</v>
      </c>
      <c r="C106" s="293" t="n">
        <v>223958.977</v>
      </c>
      <c r="D106" s="294" t="n">
        <v>34.6</v>
      </c>
      <c r="E106" s="293" t="n">
        <v>245678.587</v>
      </c>
      <c r="F106" s="294" t="n">
        <v>41.5</v>
      </c>
      <c r="G106" s="293" t="n">
        <v>267455.98</v>
      </c>
      <c r="H106" s="294" t="n">
        <v>48.4</v>
      </c>
      <c r="I106" s="293" t="n">
        <v>289234.506</v>
      </c>
      <c r="J106" s="294" t="n">
        <v>55.3</v>
      </c>
      <c r="K106" s="293" t="n">
        <v>310954.116</v>
      </c>
      <c r="L106" s="294" t="n">
        <v>62.2</v>
      </c>
      <c r="M106" s="293" t="n">
        <v>346041.993</v>
      </c>
      <c r="N106" s="294" t="n">
        <v>69.1</v>
      </c>
    </row>
    <row r="107" customFormat="false" ht="18" hidden="false" customHeight="true" outlineLevel="0" collapsed="false">
      <c r="B107" s="38" t="s">
        <v>1259</v>
      </c>
      <c r="C107" s="303" t="n">
        <v>238477.239</v>
      </c>
      <c r="D107" s="306" t="n">
        <v>37.4</v>
      </c>
      <c r="E107" s="303" t="n">
        <v>261241.475</v>
      </c>
      <c r="F107" s="306" t="n">
        <v>44.9</v>
      </c>
      <c r="G107" s="303" t="n">
        <v>284007.977</v>
      </c>
      <c r="H107" s="306" t="n">
        <v>52.4</v>
      </c>
      <c r="I107" s="303" t="n">
        <v>306831.129</v>
      </c>
      <c r="J107" s="306" t="n">
        <v>59.9</v>
      </c>
      <c r="K107" s="303" t="n">
        <v>329596.498</v>
      </c>
      <c r="L107" s="306" t="n">
        <v>67.4</v>
      </c>
      <c r="M107" s="303" t="n">
        <v>366517.569</v>
      </c>
      <c r="N107" s="306" t="n">
        <v>74.9</v>
      </c>
    </row>
    <row r="108" customFormat="false" ht="18" hidden="false" customHeight="true" outlineLevel="0" collapsed="false">
      <c r="B108" s="262" t="s">
        <v>1260</v>
      </c>
      <c r="C108" s="293" t="n">
        <v>252937.718</v>
      </c>
      <c r="D108" s="294" t="n">
        <v>40.3</v>
      </c>
      <c r="E108" s="293" t="n">
        <v>276748.846</v>
      </c>
      <c r="F108" s="294" t="n">
        <v>48.4</v>
      </c>
      <c r="G108" s="293" t="n">
        <v>300617.757</v>
      </c>
      <c r="H108" s="294" t="n">
        <v>56.4</v>
      </c>
      <c r="I108" s="293" t="n">
        <v>324427.752</v>
      </c>
      <c r="J108" s="294" t="n">
        <v>64.5</v>
      </c>
      <c r="K108" s="293" t="n">
        <v>348238.88</v>
      </c>
      <c r="L108" s="294" t="n">
        <v>72.6</v>
      </c>
      <c r="M108" s="293" t="n">
        <v>386931.963</v>
      </c>
      <c r="N108" s="294" t="n">
        <v>80.6</v>
      </c>
    </row>
    <row r="109" customFormat="false" ht="18" hidden="false" customHeight="true" outlineLevel="0" collapsed="false">
      <c r="B109" s="38" t="s">
        <v>1261</v>
      </c>
      <c r="C109" s="303" t="n">
        <v>267455.98</v>
      </c>
      <c r="D109" s="306" t="n">
        <v>43.2</v>
      </c>
      <c r="E109" s="303" t="n">
        <v>292312.867</v>
      </c>
      <c r="F109" s="306" t="n">
        <v>51.8</v>
      </c>
      <c r="G109" s="303" t="n">
        <v>317168.621</v>
      </c>
      <c r="H109" s="306" t="n">
        <v>60.5</v>
      </c>
      <c r="I109" s="303" t="n">
        <v>342025.508</v>
      </c>
      <c r="J109" s="306" t="n">
        <v>69.1</v>
      </c>
      <c r="K109" s="303" t="n">
        <v>366881.262</v>
      </c>
      <c r="L109" s="306" t="n">
        <v>77.8</v>
      </c>
      <c r="M109" s="303" t="n">
        <v>407406.406</v>
      </c>
      <c r="N109" s="306" t="n">
        <v>86.4</v>
      </c>
    </row>
    <row r="110" customFormat="false" ht="18" hidden="false" customHeight="true" outlineLevel="0" collapsed="false">
      <c r="B110" s="262" t="s">
        <v>1262</v>
      </c>
      <c r="C110" s="293" t="n">
        <v>281975.375</v>
      </c>
      <c r="D110" s="294" t="n">
        <v>46.1</v>
      </c>
      <c r="E110" s="293" t="n">
        <v>307875.755</v>
      </c>
      <c r="F110" s="294" t="n">
        <v>55.3</v>
      </c>
      <c r="G110" s="293" t="n">
        <v>333778.401</v>
      </c>
      <c r="H110" s="294" t="n">
        <v>64.5</v>
      </c>
      <c r="I110" s="293" t="n">
        <v>359620.998</v>
      </c>
      <c r="J110" s="294" t="n">
        <v>73.7</v>
      </c>
      <c r="K110" s="293" t="n">
        <v>385522.511</v>
      </c>
      <c r="L110" s="294" t="n">
        <v>82.9</v>
      </c>
      <c r="M110" s="293" t="n">
        <v>427881.982</v>
      </c>
      <c r="N110" s="294" t="n">
        <v>92.2</v>
      </c>
    </row>
    <row r="111" customFormat="false" ht="18" hidden="false" customHeight="true" outlineLevel="0" collapsed="false">
      <c r="B111" s="38" t="s">
        <v>1263</v>
      </c>
      <c r="C111" s="303" t="n">
        <v>296435.854</v>
      </c>
      <c r="D111" s="306" t="n">
        <v>49</v>
      </c>
      <c r="E111" s="303" t="n">
        <v>323324.21</v>
      </c>
      <c r="F111" s="306" t="n">
        <v>58.8</v>
      </c>
      <c r="G111" s="303" t="n">
        <v>344664.265</v>
      </c>
      <c r="H111" s="306" t="n">
        <v>68.5</v>
      </c>
      <c r="I111" s="303" t="n">
        <v>377275.404</v>
      </c>
      <c r="J111" s="306" t="n">
        <v>78.3</v>
      </c>
      <c r="K111" s="303" t="n">
        <v>404164.893</v>
      </c>
      <c r="L111" s="306" t="n">
        <v>88.1</v>
      </c>
      <c r="M111" s="303" t="n">
        <v>448356.425</v>
      </c>
      <c r="N111" s="306" t="n">
        <v>97.9</v>
      </c>
    </row>
    <row r="112" customFormat="false" ht="18" hidden="false" customHeight="true" outlineLevel="0" collapsed="false">
      <c r="B112" s="262" t="s">
        <v>1264</v>
      </c>
      <c r="C112" s="293" t="n">
        <v>310954.116</v>
      </c>
      <c r="D112" s="294" t="n">
        <v>51.8</v>
      </c>
      <c r="E112" s="293" t="n">
        <v>338888.231</v>
      </c>
      <c r="F112" s="294" t="n">
        <v>62.2</v>
      </c>
      <c r="G112" s="293" t="n">
        <v>366880.129</v>
      </c>
      <c r="H112" s="294" t="n">
        <v>72.6</v>
      </c>
      <c r="I112" s="293" t="n">
        <v>394873.16</v>
      </c>
      <c r="J112" s="294" t="n">
        <v>82.9</v>
      </c>
      <c r="K112" s="293" t="n">
        <v>422807.275</v>
      </c>
      <c r="L112" s="294" t="n">
        <v>93.3</v>
      </c>
      <c r="M112" s="293" t="n">
        <v>468830.868</v>
      </c>
      <c r="N112" s="294" t="n">
        <v>103.7</v>
      </c>
    </row>
    <row r="113" customFormat="false" ht="18" hidden="false" customHeight="true" outlineLevel="0" collapsed="false">
      <c r="B113" s="38" t="s">
        <v>1265</v>
      </c>
      <c r="C113" s="303" t="n">
        <v>325473.511</v>
      </c>
      <c r="D113" s="306" t="n">
        <v>54.7</v>
      </c>
      <c r="E113" s="303" t="n">
        <v>354453.385</v>
      </c>
      <c r="F113" s="306" t="n">
        <v>65.7</v>
      </c>
      <c r="G113" s="303" t="n">
        <v>383489.909</v>
      </c>
      <c r="H113" s="306" t="n">
        <v>76.6</v>
      </c>
      <c r="I113" s="303" t="n">
        <v>412469.783</v>
      </c>
      <c r="J113" s="306" t="n">
        <v>87.6</v>
      </c>
      <c r="K113" s="303" t="n">
        <v>441448.524</v>
      </c>
      <c r="L113" s="306" t="n">
        <v>98.5</v>
      </c>
      <c r="M113" s="303" t="n">
        <v>489305.311</v>
      </c>
      <c r="N113" s="306" t="n">
        <v>109.4</v>
      </c>
    </row>
    <row r="114" customFormat="false" ht="18" hidden="false" customHeight="true" outlineLevel="0" collapsed="false">
      <c r="B114" s="262" t="s">
        <v>1266</v>
      </c>
      <c r="C114" s="293" t="n">
        <v>339992.906</v>
      </c>
      <c r="D114" s="294" t="n">
        <v>57.6</v>
      </c>
      <c r="E114" s="293" t="n">
        <v>370016.273</v>
      </c>
      <c r="F114" s="294" t="n">
        <v>69.1</v>
      </c>
      <c r="G114" s="293" t="n">
        <v>400040.773</v>
      </c>
      <c r="H114" s="294" t="n">
        <v>80.6</v>
      </c>
      <c r="I114" s="293" t="n">
        <v>430065.273</v>
      </c>
      <c r="J114" s="294" t="n">
        <v>92.2</v>
      </c>
      <c r="K114" s="293" t="n">
        <v>460090.906</v>
      </c>
      <c r="L114" s="294" t="n">
        <v>103.7</v>
      </c>
      <c r="M114" s="293" t="n">
        <v>509780.887</v>
      </c>
      <c r="N114" s="294" t="n">
        <v>115.2</v>
      </c>
    </row>
    <row r="115" customFormat="false" ht="18" hidden="false" customHeight="true" outlineLevel="0" collapsed="false">
      <c r="B115" s="38" t="s">
        <v>1267</v>
      </c>
      <c r="C115" s="303" t="n">
        <v>354453.385</v>
      </c>
      <c r="D115" s="306" t="n">
        <v>60.5</v>
      </c>
      <c r="E115" s="303" t="n">
        <v>385580.294</v>
      </c>
      <c r="F115" s="306" t="n">
        <v>72.6</v>
      </c>
      <c r="G115" s="303" t="n">
        <v>416592.77</v>
      </c>
      <c r="H115" s="306" t="n">
        <v>84.7</v>
      </c>
      <c r="I115" s="303" t="n">
        <v>447663.029</v>
      </c>
      <c r="J115" s="306" t="n">
        <v>96.8</v>
      </c>
      <c r="K115" s="303" t="n">
        <v>478789.938</v>
      </c>
      <c r="L115" s="306" t="n">
        <v>108.9</v>
      </c>
      <c r="M115" s="303" t="n">
        <v>530255.33</v>
      </c>
      <c r="N115" s="306" t="n">
        <v>121</v>
      </c>
    </row>
    <row r="116" customFormat="false" ht="18" hidden="false" customHeight="true" outlineLevel="0" collapsed="false">
      <c r="B116" s="262" t="s">
        <v>1268</v>
      </c>
      <c r="C116" s="293" t="n">
        <v>368970.514</v>
      </c>
      <c r="D116" s="294" t="n">
        <v>63.4</v>
      </c>
      <c r="E116" s="293" t="n">
        <v>401087.665</v>
      </c>
      <c r="F116" s="294" t="n">
        <v>76</v>
      </c>
      <c r="G116" s="293" t="n">
        <v>433202.55</v>
      </c>
      <c r="H116" s="294" t="n">
        <v>88.7</v>
      </c>
      <c r="I116" s="293" t="n">
        <v>465317.435</v>
      </c>
      <c r="J116" s="294" t="n">
        <v>101.4</v>
      </c>
      <c r="K116" s="293" t="n">
        <v>497432.32</v>
      </c>
      <c r="L116" s="294" t="n">
        <v>114</v>
      </c>
      <c r="M116" s="293" t="n">
        <v>551112.727</v>
      </c>
      <c r="N116" s="294" t="n">
        <v>126.7</v>
      </c>
    </row>
    <row r="117" customFormat="false" ht="18" hidden="false" customHeight="true" outlineLevel="0" collapsed="false">
      <c r="B117" s="38" t="s">
        <v>1269</v>
      </c>
      <c r="C117" s="303" t="n">
        <v>383489.909</v>
      </c>
      <c r="D117" s="306" t="n">
        <v>66.2</v>
      </c>
      <c r="E117" s="303" t="n">
        <v>416650.553</v>
      </c>
      <c r="F117" s="306" t="n">
        <v>79.5</v>
      </c>
      <c r="G117" s="303" t="n">
        <v>449753.414</v>
      </c>
      <c r="H117" s="306" t="n">
        <v>92.7</v>
      </c>
      <c r="I117" s="303" t="n">
        <v>482914.058</v>
      </c>
      <c r="J117" s="306" t="n">
        <v>106</v>
      </c>
      <c r="K117" s="303" t="n">
        <v>516074.702</v>
      </c>
      <c r="L117" s="306" t="n">
        <v>119.2</v>
      </c>
      <c r="M117" s="303" t="n">
        <v>571144.167</v>
      </c>
      <c r="N117" s="306" t="n">
        <v>132.5</v>
      </c>
    </row>
    <row r="118" customFormat="false" ht="18" hidden="false" customHeight="true" outlineLevel="0" collapsed="false">
      <c r="B118" s="262" t="s">
        <v>1270</v>
      </c>
      <c r="C118" s="293" t="n">
        <v>397950.388</v>
      </c>
      <c r="D118" s="294" t="n">
        <v>69.1</v>
      </c>
      <c r="E118" s="293" t="n">
        <v>432156.791</v>
      </c>
      <c r="F118" s="294" t="n">
        <v>82.9</v>
      </c>
      <c r="G118" s="293" t="n">
        <v>466362.061</v>
      </c>
      <c r="H118" s="294" t="n">
        <v>96.8</v>
      </c>
      <c r="I118" s="293" t="n">
        <v>500511.814</v>
      </c>
      <c r="J118" s="294" t="n">
        <v>110.6</v>
      </c>
      <c r="K118" s="293" t="n">
        <v>534717.084</v>
      </c>
      <c r="L118" s="294" t="n">
        <v>124.4</v>
      </c>
      <c r="M118" s="293" t="n">
        <v>591619.743</v>
      </c>
      <c r="N118" s="294" t="n">
        <v>138.2</v>
      </c>
    </row>
    <row r="119" customFormat="false" ht="18" hidden="false" customHeight="true" outlineLevel="0" collapsed="false">
      <c r="B119" s="38" t="s">
        <v>1271</v>
      </c>
      <c r="C119" s="303" t="n">
        <v>412469.783</v>
      </c>
      <c r="D119" s="306" t="n">
        <v>72</v>
      </c>
      <c r="E119" s="303" t="n">
        <v>447720.812</v>
      </c>
      <c r="F119" s="306" t="n">
        <v>86.4</v>
      </c>
      <c r="G119" s="303" t="n">
        <v>482914.058</v>
      </c>
      <c r="H119" s="306" t="n">
        <v>100.8</v>
      </c>
      <c r="I119" s="303" t="n">
        <v>518107.304</v>
      </c>
      <c r="J119" s="306" t="n">
        <v>115.2</v>
      </c>
      <c r="K119" s="303" t="n">
        <v>553359.466</v>
      </c>
      <c r="L119" s="306" t="n">
        <v>129.6</v>
      </c>
      <c r="M119" s="303" t="n">
        <v>588551.579</v>
      </c>
      <c r="N119" s="306" t="n">
        <v>144</v>
      </c>
    </row>
    <row r="120" customFormat="false" ht="18" hidden="false" customHeight="true" outlineLevel="0" collapsed="false">
      <c r="B120" s="262" t="s">
        <v>1272</v>
      </c>
      <c r="C120" s="293" t="n">
        <v>426988.045</v>
      </c>
      <c r="D120" s="294" t="n">
        <v>74.9</v>
      </c>
      <c r="E120" s="293" t="n">
        <v>463284.833</v>
      </c>
      <c r="F120" s="294" t="n">
        <v>89.9</v>
      </c>
      <c r="G120" s="293" t="n">
        <v>499464.922</v>
      </c>
      <c r="H120" s="294" t="n">
        <v>104.8</v>
      </c>
      <c r="I120" s="293" t="n">
        <v>535703.927</v>
      </c>
      <c r="J120" s="294" t="n">
        <v>119.8</v>
      </c>
      <c r="K120" s="293" t="n">
        <v>572001.848</v>
      </c>
      <c r="L120" s="294" t="n">
        <v>134.8</v>
      </c>
      <c r="M120" s="293" t="n">
        <v>608239.72</v>
      </c>
      <c r="N120" s="294" t="n">
        <v>149.8</v>
      </c>
    </row>
    <row r="121" s="295" customFormat="true" ht="18" hidden="false" customHeight="true" outlineLevel="0" collapsed="false">
      <c r="B121" s="296"/>
      <c r="C121" s="297"/>
      <c r="D121" s="298"/>
      <c r="E121" s="297"/>
      <c r="F121" s="299"/>
      <c r="G121" s="297"/>
      <c r="H121" s="299"/>
      <c r="I121" s="297"/>
      <c r="J121" s="299"/>
      <c r="K121" s="297"/>
      <c r="L121" s="299"/>
      <c r="M121" s="297"/>
      <c r="N121" s="300"/>
    </row>
    <row r="122" customFormat="false" ht="18" hidden="false" customHeight="true" outlineLevel="0" collapsed="false">
      <c r="B122" s="38" t="s">
        <v>1273</v>
      </c>
      <c r="C122" s="303" t="n">
        <v>209324.016</v>
      </c>
      <c r="D122" s="306" t="n">
        <v>32</v>
      </c>
      <c r="E122" s="303" t="n">
        <v>229882.301</v>
      </c>
      <c r="F122" s="306" t="n">
        <v>38.4</v>
      </c>
      <c r="G122" s="303" t="n">
        <v>250499.502</v>
      </c>
      <c r="H122" s="306" t="n">
        <v>44.8</v>
      </c>
      <c r="I122" s="303" t="n">
        <v>271114.437</v>
      </c>
      <c r="J122" s="306" t="n">
        <v>51.2</v>
      </c>
      <c r="K122" s="303" t="n">
        <v>291672.722</v>
      </c>
      <c r="L122" s="306" t="n">
        <v>57.6</v>
      </c>
      <c r="M122" s="303" t="n">
        <v>312289.923</v>
      </c>
      <c r="N122" s="306" t="n">
        <v>64</v>
      </c>
    </row>
    <row r="123" customFormat="false" ht="18" hidden="false" customHeight="true" outlineLevel="0" collapsed="false">
      <c r="B123" s="262" t="s">
        <v>1274</v>
      </c>
      <c r="C123" s="293" t="n">
        <v>224771.338</v>
      </c>
      <c r="D123" s="294" t="n">
        <v>35.2</v>
      </c>
      <c r="E123" s="293" t="n">
        <v>246375.382</v>
      </c>
      <c r="F123" s="294" t="n">
        <v>42.2</v>
      </c>
      <c r="G123" s="293" t="n">
        <v>267979.426</v>
      </c>
      <c r="H123" s="294" t="n">
        <v>49.3</v>
      </c>
      <c r="I123" s="293" t="n">
        <v>289640.12</v>
      </c>
      <c r="J123" s="294" t="n">
        <v>56.3</v>
      </c>
      <c r="K123" s="293" t="n">
        <v>311245.297</v>
      </c>
      <c r="L123" s="294" t="n">
        <v>63.4</v>
      </c>
      <c r="M123" s="293" t="n">
        <v>332907.124</v>
      </c>
      <c r="N123" s="294" t="n">
        <v>70.4</v>
      </c>
    </row>
    <row r="124" customFormat="false" ht="18" hidden="false" customHeight="true" outlineLevel="0" collapsed="false">
      <c r="B124" s="38" t="s">
        <v>1275</v>
      </c>
      <c r="C124" s="303" t="n">
        <v>240219.793</v>
      </c>
      <c r="D124" s="306" t="n">
        <v>38.4</v>
      </c>
      <c r="E124" s="303" t="n">
        <v>262869.596</v>
      </c>
      <c r="F124" s="306" t="n">
        <v>46.1</v>
      </c>
      <c r="G124" s="303" t="n">
        <v>285517.133</v>
      </c>
      <c r="H124" s="306" t="n">
        <v>53.8</v>
      </c>
      <c r="I124" s="303" t="n">
        <v>308166.936</v>
      </c>
      <c r="J124" s="306" t="n">
        <v>61.4</v>
      </c>
      <c r="K124" s="303" t="n">
        <v>330815.606</v>
      </c>
      <c r="L124" s="306" t="n">
        <v>69.1</v>
      </c>
      <c r="M124" s="303" t="n">
        <v>353465.409</v>
      </c>
      <c r="N124" s="306" t="n">
        <v>76.8</v>
      </c>
    </row>
    <row r="125" customFormat="false" ht="18" hidden="false" customHeight="true" outlineLevel="0" collapsed="false">
      <c r="B125" s="262" t="s">
        <v>1276</v>
      </c>
      <c r="C125" s="293" t="n">
        <v>255667.115</v>
      </c>
      <c r="D125" s="294" t="n">
        <v>41.6</v>
      </c>
      <c r="E125" s="293" t="n">
        <v>279361.544</v>
      </c>
      <c r="F125" s="294" t="n">
        <v>49.9</v>
      </c>
      <c r="G125" s="293" t="n">
        <v>302998.19</v>
      </c>
      <c r="H125" s="294" t="n">
        <v>58.2</v>
      </c>
      <c r="I125" s="293" t="n">
        <v>326692.619</v>
      </c>
      <c r="J125" s="294" t="n">
        <v>66.6</v>
      </c>
      <c r="K125" s="293" t="n">
        <v>350388.181</v>
      </c>
      <c r="L125" s="294" t="n">
        <v>74.9</v>
      </c>
      <c r="M125" s="293" t="n">
        <v>374082.61</v>
      </c>
      <c r="N125" s="294" t="n">
        <v>83.2</v>
      </c>
    </row>
    <row r="126" customFormat="false" ht="18" hidden="false" customHeight="true" outlineLevel="0" collapsed="false">
      <c r="B126" s="38" t="s">
        <v>1277</v>
      </c>
      <c r="C126" s="303" t="n">
        <v>271114.437</v>
      </c>
      <c r="D126" s="306" t="n">
        <v>44.8</v>
      </c>
      <c r="E126" s="303" t="n">
        <v>295854.625</v>
      </c>
      <c r="F126" s="306" t="n">
        <v>53.8</v>
      </c>
      <c r="G126" s="303" t="n">
        <v>320537.03</v>
      </c>
      <c r="H126" s="306" t="n">
        <v>62.7</v>
      </c>
      <c r="I126" s="303" t="n">
        <v>345218.302</v>
      </c>
      <c r="J126" s="306" t="n">
        <v>71.7</v>
      </c>
      <c r="K126" s="303" t="n">
        <v>369958.49</v>
      </c>
      <c r="L126" s="306" t="n">
        <v>80.6</v>
      </c>
      <c r="M126" s="303" t="n">
        <v>394640.895</v>
      </c>
      <c r="N126" s="306" t="n">
        <v>89.6</v>
      </c>
    </row>
    <row r="127" customFormat="false" ht="18" hidden="false" customHeight="true" outlineLevel="0" collapsed="false">
      <c r="B127" s="262" t="s">
        <v>1278</v>
      </c>
      <c r="C127" s="293" t="n">
        <v>286562.892</v>
      </c>
      <c r="D127" s="294" t="n">
        <v>48</v>
      </c>
      <c r="E127" s="293" t="n">
        <v>312347.706</v>
      </c>
      <c r="F127" s="294" t="n">
        <v>57.6</v>
      </c>
      <c r="G127" s="293" t="n">
        <v>338018.087</v>
      </c>
      <c r="H127" s="294" t="n">
        <v>67.2</v>
      </c>
      <c r="I127" s="293" t="n">
        <v>363745.118</v>
      </c>
      <c r="J127" s="294" t="n">
        <v>76.8</v>
      </c>
      <c r="K127" s="293" t="n">
        <v>389529.932</v>
      </c>
      <c r="L127" s="294" t="n">
        <v>86.4</v>
      </c>
      <c r="M127" s="293" t="n">
        <v>415256.963</v>
      </c>
      <c r="N127" s="294" t="n">
        <v>96</v>
      </c>
    </row>
    <row r="128" customFormat="false" ht="18" hidden="false" customHeight="true" outlineLevel="0" collapsed="false">
      <c r="B128" s="38" t="s">
        <v>1279</v>
      </c>
      <c r="C128" s="303" t="n">
        <v>302010.214</v>
      </c>
      <c r="D128" s="306" t="n">
        <v>51.2</v>
      </c>
      <c r="E128" s="303" t="n">
        <v>328783.004</v>
      </c>
      <c r="F128" s="306" t="n">
        <v>61.4</v>
      </c>
      <c r="G128" s="303" t="n">
        <v>355555.794</v>
      </c>
      <c r="H128" s="306" t="n">
        <v>71.7</v>
      </c>
      <c r="I128" s="303" t="n">
        <v>382328.584</v>
      </c>
      <c r="J128" s="306" t="n">
        <v>81.9</v>
      </c>
      <c r="K128" s="303" t="n">
        <v>409101.374</v>
      </c>
      <c r="L128" s="306" t="n">
        <v>92.2</v>
      </c>
      <c r="M128" s="303" t="n">
        <v>435873.031</v>
      </c>
      <c r="N128" s="306" t="n">
        <v>102.4</v>
      </c>
    </row>
    <row r="129" customFormat="false" ht="18" hidden="false" customHeight="true" outlineLevel="0" collapsed="false">
      <c r="B129" s="262" t="s">
        <v>1280</v>
      </c>
      <c r="C129" s="293" t="n">
        <v>317515.319</v>
      </c>
      <c r="D129" s="269" t="n">
        <v>54.4</v>
      </c>
      <c r="E129" s="293" t="n">
        <v>345328.203</v>
      </c>
      <c r="F129" s="269" t="n">
        <v>65.28</v>
      </c>
      <c r="G129" s="293" t="n">
        <v>373141.087</v>
      </c>
      <c r="H129" s="269" t="n">
        <v>76.16</v>
      </c>
      <c r="I129" s="293" t="n">
        <v>400953.971</v>
      </c>
      <c r="J129" s="269" t="n">
        <v>87.04</v>
      </c>
      <c r="K129" s="293" t="n">
        <v>428766.855</v>
      </c>
      <c r="L129" s="269" t="n">
        <v>97.92</v>
      </c>
      <c r="M129" s="293" t="n">
        <v>456579.739</v>
      </c>
      <c r="N129" s="269" t="n">
        <v>108.8</v>
      </c>
    </row>
    <row r="130" customFormat="false" ht="18" hidden="false" customHeight="true" outlineLevel="0" collapsed="false">
      <c r="B130" s="38" t="s">
        <v>1281</v>
      </c>
      <c r="C130" s="303" t="n">
        <v>332967.173</v>
      </c>
      <c r="D130" s="266" t="n">
        <v>57.6</v>
      </c>
      <c r="E130" s="303" t="n">
        <v>362676.699</v>
      </c>
      <c r="F130" s="266" t="n">
        <v>69.12</v>
      </c>
      <c r="G130" s="303" t="n">
        <v>390652.735</v>
      </c>
      <c r="H130" s="266" t="n">
        <v>80.64</v>
      </c>
      <c r="I130" s="303" t="n">
        <v>419496.649</v>
      </c>
      <c r="J130" s="266" t="n">
        <v>92.16</v>
      </c>
      <c r="K130" s="303" t="n">
        <v>448339.43</v>
      </c>
      <c r="L130" s="266" t="n">
        <v>103.68</v>
      </c>
      <c r="M130" s="303" t="n">
        <v>477182.211</v>
      </c>
      <c r="N130" s="266" t="n">
        <v>115.2</v>
      </c>
    </row>
    <row r="131" customFormat="false" ht="18" hidden="false" customHeight="true" outlineLevel="0" collapsed="false">
      <c r="B131" s="262" t="s">
        <v>1282</v>
      </c>
      <c r="C131" s="293" t="n">
        <v>348419.027</v>
      </c>
      <c r="D131" s="269" t="n">
        <v>60.8</v>
      </c>
      <c r="E131" s="293" t="n">
        <v>378291.705</v>
      </c>
      <c r="F131" s="269" t="n">
        <v>72.96</v>
      </c>
      <c r="G131" s="293" t="n">
        <v>408165.516</v>
      </c>
      <c r="H131" s="269" t="n">
        <v>85.12</v>
      </c>
      <c r="I131" s="293" t="n">
        <v>438038.194</v>
      </c>
      <c r="J131" s="269" t="n">
        <v>97.28</v>
      </c>
      <c r="K131" s="293" t="n">
        <v>467910.872</v>
      </c>
      <c r="L131" s="269" t="n">
        <v>109.44</v>
      </c>
      <c r="M131" s="293" t="n">
        <v>497784.683</v>
      </c>
      <c r="N131" s="269" t="n">
        <v>121.6</v>
      </c>
    </row>
    <row r="132" customFormat="false" ht="18" hidden="false" customHeight="true" outlineLevel="0" collapsed="false">
      <c r="B132" s="38" t="s">
        <v>1283</v>
      </c>
      <c r="C132" s="303" t="n">
        <v>363869.748</v>
      </c>
      <c r="D132" s="266" t="n">
        <v>64</v>
      </c>
      <c r="E132" s="303" t="n">
        <v>394773.456</v>
      </c>
      <c r="F132" s="266" t="n">
        <v>76.8</v>
      </c>
      <c r="G132" s="303" t="n">
        <v>425676.031</v>
      </c>
      <c r="H132" s="266" t="n">
        <v>89.6</v>
      </c>
      <c r="I132" s="303" t="n">
        <v>456579.739</v>
      </c>
      <c r="J132" s="266" t="n">
        <v>102.4</v>
      </c>
      <c r="K132" s="303" t="n">
        <v>487483.447</v>
      </c>
      <c r="L132" s="266" t="n">
        <v>115.2</v>
      </c>
      <c r="M132" s="303" t="n">
        <v>518387.155</v>
      </c>
      <c r="N132" s="266" t="n">
        <v>128</v>
      </c>
    </row>
    <row r="133" customFormat="false" ht="18" hidden="false" customHeight="true" outlineLevel="0" collapsed="false">
      <c r="B133" s="262" t="s">
        <v>1284</v>
      </c>
      <c r="C133" s="293" t="n">
        <v>379322.735</v>
      </c>
      <c r="D133" s="269" t="n">
        <v>67.2</v>
      </c>
      <c r="E133" s="293" t="n">
        <v>411255.207</v>
      </c>
      <c r="F133" s="269" t="n">
        <v>80.64</v>
      </c>
      <c r="G133" s="293" t="n">
        <v>443188.812</v>
      </c>
      <c r="H133" s="269" t="n">
        <v>94.08</v>
      </c>
      <c r="I133" s="293" t="n">
        <v>475122.417</v>
      </c>
      <c r="J133" s="269" t="n">
        <v>107.52</v>
      </c>
      <c r="K133" s="293" t="n">
        <v>507056.022</v>
      </c>
      <c r="L133" s="269" t="n">
        <v>120.96</v>
      </c>
      <c r="M133" s="293" t="n">
        <v>538989.627</v>
      </c>
      <c r="N133" s="269" t="n">
        <v>134.4</v>
      </c>
    </row>
    <row r="134" s="295" customFormat="true" ht="18" hidden="false" customHeight="true" outlineLevel="0" collapsed="false">
      <c r="B134" s="296"/>
      <c r="C134" s="297"/>
      <c r="D134" s="298"/>
      <c r="E134" s="297"/>
      <c r="F134" s="299"/>
      <c r="G134" s="297"/>
      <c r="H134" s="299"/>
      <c r="I134" s="297"/>
      <c r="J134" s="299"/>
      <c r="K134" s="297"/>
      <c r="L134" s="299"/>
      <c r="M134" s="297"/>
      <c r="N134" s="300"/>
    </row>
    <row r="135" customFormat="false" ht="18" hidden="false" customHeight="true" outlineLevel="0" collapsed="false">
      <c r="B135" s="38" t="s">
        <v>1285</v>
      </c>
      <c r="C135" s="303" t="n">
        <v>238427.387</v>
      </c>
      <c r="D135" s="266" t="n">
        <v>38.72</v>
      </c>
      <c r="E135" s="303" t="n">
        <v>260817.733</v>
      </c>
      <c r="F135" s="266" t="n">
        <v>46.464</v>
      </c>
      <c r="G135" s="303" t="n">
        <v>283206.946</v>
      </c>
      <c r="H135" s="266" t="n">
        <v>54.208</v>
      </c>
      <c r="I135" s="303" t="n">
        <v>305597.292</v>
      </c>
      <c r="J135" s="266" t="n">
        <v>61.952</v>
      </c>
      <c r="K135" s="302" t="n">
        <v>327987.638</v>
      </c>
      <c r="L135" s="266" t="n">
        <v>69.696</v>
      </c>
      <c r="M135" s="303" t="n">
        <v>350376.851</v>
      </c>
      <c r="N135" s="266" t="n">
        <v>77.44</v>
      </c>
    </row>
    <row r="136" customFormat="false" ht="18" hidden="false" customHeight="true" outlineLevel="0" collapsed="false">
      <c r="B136" s="262" t="s">
        <v>1286</v>
      </c>
      <c r="C136" s="293" t="n">
        <v>254711.996</v>
      </c>
      <c r="D136" s="269" t="n">
        <v>42.24</v>
      </c>
      <c r="E136" s="293" t="n">
        <v>278118.643</v>
      </c>
      <c r="F136" s="269" t="n">
        <v>50.688</v>
      </c>
      <c r="G136" s="293" t="n">
        <v>301526.423</v>
      </c>
      <c r="H136" s="269" t="n">
        <v>59.136</v>
      </c>
      <c r="I136" s="293" t="n">
        <v>324934.203</v>
      </c>
      <c r="J136" s="269" t="n">
        <v>67.584</v>
      </c>
      <c r="K136" s="293" t="n">
        <v>348341.983</v>
      </c>
      <c r="L136" s="269" t="n">
        <v>76.032</v>
      </c>
      <c r="M136" s="293" t="n">
        <v>371749.763</v>
      </c>
      <c r="N136" s="269" t="n">
        <v>84.48</v>
      </c>
    </row>
    <row r="137" customFormat="false" ht="18" hidden="false" customHeight="true" outlineLevel="0" collapsed="false">
      <c r="B137" s="38" t="s">
        <v>1287</v>
      </c>
      <c r="C137" s="303" t="n">
        <v>270994.339</v>
      </c>
      <c r="D137" s="266" t="n">
        <v>45.76</v>
      </c>
      <c r="E137" s="303" t="n">
        <v>295420.686</v>
      </c>
      <c r="F137" s="266" t="n">
        <v>54.912</v>
      </c>
      <c r="G137" s="303" t="n">
        <v>319845.9</v>
      </c>
      <c r="H137" s="266" t="n">
        <v>64.064</v>
      </c>
      <c r="I137" s="303" t="n">
        <v>344271.114</v>
      </c>
      <c r="J137" s="266" t="n">
        <v>73.216</v>
      </c>
      <c r="K137" s="303" t="n">
        <v>368696.328</v>
      </c>
      <c r="L137" s="266" t="n">
        <v>82.368</v>
      </c>
      <c r="M137" s="303" t="n">
        <v>393121.542</v>
      </c>
      <c r="N137" s="266" t="n">
        <v>91.52</v>
      </c>
    </row>
    <row r="138" customFormat="false" ht="18" hidden="false" customHeight="true" outlineLevel="0" collapsed="false">
      <c r="B138" s="262" t="s">
        <v>1288</v>
      </c>
      <c r="C138" s="293" t="n">
        <v>287277.815</v>
      </c>
      <c r="D138" s="269" t="n">
        <v>49.28</v>
      </c>
      <c r="E138" s="293" t="n">
        <v>312721.596</v>
      </c>
      <c r="F138" s="269" t="n">
        <v>59.136</v>
      </c>
      <c r="G138" s="293" t="n">
        <v>338165.377</v>
      </c>
      <c r="H138" s="269" t="n">
        <v>68.992</v>
      </c>
      <c r="I138" s="293" t="n">
        <v>363608.025</v>
      </c>
      <c r="J138" s="269" t="n">
        <v>78.848</v>
      </c>
      <c r="K138" s="293" t="n">
        <v>389051.806</v>
      </c>
      <c r="L138" s="269" t="n">
        <v>88.704</v>
      </c>
      <c r="M138" s="293" t="n">
        <v>414494.454</v>
      </c>
      <c r="N138" s="269" t="n">
        <v>98.56</v>
      </c>
    </row>
    <row r="139" customFormat="false" ht="18" hidden="false" customHeight="true" outlineLevel="0" collapsed="false">
      <c r="B139" s="38" t="s">
        <v>1289</v>
      </c>
      <c r="C139" s="303" t="n">
        <v>303562.424</v>
      </c>
      <c r="D139" s="266" t="n">
        <v>52.8</v>
      </c>
      <c r="E139" s="303" t="n">
        <v>330022.506</v>
      </c>
      <c r="F139" s="266" t="n">
        <v>63.36</v>
      </c>
      <c r="G139" s="303" t="n">
        <v>356483.721</v>
      </c>
      <c r="H139" s="266" t="n">
        <v>73.92</v>
      </c>
      <c r="I139" s="303" t="n">
        <v>382944.936</v>
      </c>
      <c r="J139" s="266" t="n">
        <v>84.48</v>
      </c>
      <c r="K139" s="303" t="n">
        <v>409406.151</v>
      </c>
      <c r="L139" s="266" t="n">
        <v>95.04</v>
      </c>
      <c r="M139" s="303" t="n">
        <v>435866.233</v>
      </c>
      <c r="N139" s="266" t="n">
        <v>105.6</v>
      </c>
    </row>
    <row r="140" customFormat="false" ht="18" hidden="false" customHeight="true" outlineLevel="0" collapsed="false">
      <c r="B140" s="262" t="s">
        <v>1290</v>
      </c>
      <c r="C140" s="293" t="n">
        <v>319845.9</v>
      </c>
      <c r="D140" s="269" t="n">
        <v>56.32</v>
      </c>
      <c r="E140" s="293" t="n">
        <v>347324.549</v>
      </c>
      <c r="F140" s="269" t="n">
        <v>67.584</v>
      </c>
      <c r="G140" s="293" t="n">
        <v>374803.198</v>
      </c>
      <c r="H140" s="269" t="n">
        <v>78.848</v>
      </c>
      <c r="I140" s="293" t="n">
        <v>402281.847</v>
      </c>
      <c r="J140" s="269" t="n">
        <v>90.112</v>
      </c>
      <c r="K140" s="293" t="n">
        <v>429760.496</v>
      </c>
      <c r="L140" s="269" t="n">
        <v>101.376</v>
      </c>
      <c r="M140" s="293" t="n">
        <v>457239.145</v>
      </c>
      <c r="N140" s="269" t="n">
        <v>112.64</v>
      </c>
    </row>
    <row r="141" customFormat="false" ht="18" hidden="false" customHeight="true" outlineLevel="0" collapsed="false">
      <c r="B141" s="38" t="s">
        <v>1291</v>
      </c>
      <c r="C141" s="303" t="n">
        <v>336043.268</v>
      </c>
      <c r="D141" s="306" t="n">
        <v>59.8</v>
      </c>
      <c r="E141" s="303" t="n">
        <v>364499.696</v>
      </c>
      <c r="F141" s="306" t="n">
        <v>71.8</v>
      </c>
      <c r="G141" s="303" t="n">
        <v>393015.04</v>
      </c>
      <c r="H141" s="306" t="n">
        <v>83.8</v>
      </c>
      <c r="I141" s="303" t="n">
        <v>421529.251</v>
      </c>
      <c r="J141" s="306" t="n">
        <v>95.7</v>
      </c>
      <c r="K141" s="303" t="n">
        <v>449986.812</v>
      </c>
      <c r="L141" s="306" t="n">
        <v>107.7</v>
      </c>
      <c r="M141" s="303" t="n">
        <v>478501.023</v>
      </c>
      <c r="N141" s="306" t="n">
        <v>119.7</v>
      </c>
    </row>
    <row r="142" customFormat="false" ht="18" hidden="false" customHeight="true" outlineLevel="0" collapsed="false">
      <c r="B142" s="262" t="s">
        <v>1292</v>
      </c>
      <c r="C142" s="293" t="n">
        <v>352304.084</v>
      </c>
      <c r="D142" s="294" t="n">
        <v>63.4</v>
      </c>
      <c r="E142" s="293" t="n">
        <v>381864.054</v>
      </c>
      <c r="F142" s="294" t="n">
        <v>76</v>
      </c>
      <c r="G142" s="293" t="n">
        <v>411308.458</v>
      </c>
      <c r="H142" s="294" t="n">
        <v>88.7</v>
      </c>
      <c r="I142" s="293" t="n">
        <v>440809.512</v>
      </c>
      <c r="J142" s="294" t="n">
        <v>101.4</v>
      </c>
      <c r="K142" s="293" t="n">
        <v>470370.615</v>
      </c>
      <c r="L142" s="294" t="n">
        <v>114</v>
      </c>
      <c r="M142" s="293" t="n">
        <v>499871.669</v>
      </c>
      <c r="N142" s="294" t="n">
        <v>126.7</v>
      </c>
    </row>
    <row r="143" customFormat="false" ht="18" hidden="false" customHeight="true" outlineLevel="0" collapsed="false">
      <c r="B143" s="38" t="s">
        <v>1293</v>
      </c>
      <c r="C143" s="303" t="n">
        <v>368623.816</v>
      </c>
      <c r="D143" s="306" t="n">
        <v>66.9</v>
      </c>
      <c r="E143" s="303" t="n">
        <v>399170.629</v>
      </c>
      <c r="F143" s="306" t="n">
        <v>80.3</v>
      </c>
      <c r="G143" s="303" t="n">
        <v>429659.659</v>
      </c>
      <c r="H143" s="306" t="n">
        <v>93.6</v>
      </c>
      <c r="I143" s="303" t="n">
        <v>460149.822</v>
      </c>
      <c r="J143" s="306" t="n">
        <v>107</v>
      </c>
      <c r="K143" s="303" t="n">
        <v>490696.635</v>
      </c>
      <c r="L143" s="306" t="n">
        <v>120.4</v>
      </c>
      <c r="M143" s="303" t="n">
        <v>521244.581</v>
      </c>
      <c r="N143" s="306" t="n">
        <v>138.8</v>
      </c>
    </row>
    <row r="144" customFormat="false" ht="18" hidden="false" customHeight="true" outlineLevel="0" collapsed="false">
      <c r="B144" s="262" t="s">
        <v>1294</v>
      </c>
      <c r="C144" s="293" t="n">
        <v>384884.632</v>
      </c>
      <c r="D144" s="294" t="n">
        <v>70.4</v>
      </c>
      <c r="E144" s="293" t="n">
        <v>416418.288</v>
      </c>
      <c r="F144" s="294" t="n">
        <v>84.5</v>
      </c>
      <c r="G144" s="293" t="n">
        <v>447954.21</v>
      </c>
      <c r="H144" s="294" t="n">
        <v>98.6</v>
      </c>
      <c r="I144" s="293" t="n">
        <v>479487.866</v>
      </c>
      <c r="J144" s="294" t="n">
        <v>112.6</v>
      </c>
      <c r="K144" s="293" t="n">
        <v>511022.655</v>
      </c>
      <c r="L144" s="294" t="n">
        <v>126.7</v>
      </c>
      <c r="M144" s="293" t="n">
        <v>542557.444</v>
      </c>
      <c r="N144" s="294" t="n">
        <v>140.8</v>
      </c>
    </row>
    <row r="145" customFormat="false" ht="18" hidden="false" customHeight="true" outlineLevel="0" collapsed="false">
      <c r="B145" s="38" t="s">
        <v>1295</v>
      </c>
      <c r="C145" s="303" t="n">
        <v>401145.448</v>
      </c>
      <c r="D145" s="306" t="n">
        <v>73.9</v>
      </c>
      <c r="E145" s="303" t="n">
        <v>433724.863</v>
      </c>
      <c r="F145" s="306" t="n">
        <v>88.7</v>
      </c>
      <c r="G145" s="303" t="n">
        <v>466247.628</v>
      </c>
      <c r="H145" s="306" t="n">
        <v>103.5</v>
      </c>
      <c r="I145" s="303" t="n">
        <v>498827.043</v>
      </c>
      <c r="J145" s="306" t="n">
        <v>118.3</v>
      </c>
      <c r="K145" s="303" t="n">
        <v>531407.591</v>
      </c>
      <c r="L145" s="306" t="n">
        <v>133.1</v>
      </c>
      <c r="M145" s="303" t="n">
        <v>563929.223</v>
      </c>
      <c r="N145" s="306" t="n">
        <v>147.8</v>
      </c>
    </row>
    <row r="146" customFormat="false" ht="18" hidden="false" customHeight="true" outlineLevel="0" collapsed="false">
      <c r="B146" s="262" t="s">
        <v>1296</v>
      </c>
      <c r="C146" s="293" t="n">
        <v>417464.047</v>
      </c>
      <c r="D146" s="294" t="n">
        <v>77.4</v>
      </c>
      <c r="E146" s="293" t="n">
        <v>451031.438</v>
      </c>
      <c r="F146" s="294" t="n">
        <v>92.9</v>
      </c>
      <c r="G146" s="293" t="n">
        <v>484598.829</v>
      </c>
      <c r="H146" s="294" t="n">
        <v>108.4</v>
      </c>
      <c r="I146" s="293" t="n">
        <v>518165.087</v>
      </c>
      <c r="J146" s="294" t="n">
        <v>123.9</v>
      </c>
      <c r="K146" s="293" t="n">
        <v>551733.611</v>
      </c>
      <c r="L146" s="294" t="n">
        <v>139.4</v>
      </c>
      <c r="M146" s="293" t="n">
        <v>585299.869</v>
      </c>
      <c r="N146" s="294" t="n">
        <v>154.9</v>
      </c>
    </row>
    <row r="147" customFormat="false" ht="18" hidden="false" customHeight="true" outlineLevel="0" collapsed="false">
      <c r="B147" s="38" t="s">
        <v>1297</v>
      </c>
      <c r="C147" s="303" t="n">
        <v>433724.863</v>
      </c>
      <c r="D147" s="306" t="n">
        <v>81</v>
      </c>
      <c r="E147" s="303" t="n">
        <v>468338.013</v>
      </c>
      <c r="F147" s="306" t="n">
        <v>97.2</v>
      </c>
      <c r="G147" s="303" t="n">
        <v>502892.247</v>
      </c>
      <c r="H147" s="306" t="n">
        <v>113.3</v>
      </c>
      <c r="I147" s="303" t="n">
        <v>537505.397</v>
      </c>
      <c r="J147" s="306" t="n">
        <v>129.5</v>
      </c>
      <c r="K147" s="303" t="n">
        <v>572116.281</v>
      </c>
      <c r="L147" s="306" t="n">
        <v>145.7</v>
      </c>
      <c r="M147" s="303" t="n">
        <v>606672.781</v>
      </c>
      <c r="N147" s="306" t="n">
        <v>161.9</v>
      </c>
    </row>
    <row r="148" customFormat="false" ht="18" hidden="false" customHeight="true" outlineLevel="0" collapsed="false">
      <c r="B148" s="262" t="s">
        <v>1298</v>
      </c>
      <c r="C148" s="293" t="n">
        <v>449986.812</v>
      </c>
      <c r="D148" s="294" t="n">
        <v>84.5</v>
      </c>
      <c r="E148" s="293" t="n">
        <v>485585.672</v>
      </c>
      <c r="F148" s="294" t="n">
        <v>101.4</v>
      </c>
      <c r="G148" s="293" t="n">
        <v>521244.581</v>
      </c>
      <c r="H148" s="294" t="n">
        <v>118.3</v>
      </c>
      <c r="I148" s="293" t="n">
        <v>556843.441</v>
      </c>
      <c r="J148" s="294" t="n">
        <v>135.2</v>
      </c>
      <c r="K148" s="293" t="n">
        <v>592444.567</v>
      </c>
      <c r="L148" s="294" t="n">
        <v>152.1</v>
      </c>
      <c r="M148" s="293" t="n">
        <v>628043.427</v>
      </c>
      <c r="N148" s="294" t="n">
        <v>169</v>
      </c>
    </row>
    <row r="149" customFormat="false" ht="18" hidden="false" customHeight="true" outlineLevel="0" collapsed="false">
      <c r="B149" s="38" t="s">
        <v>1299</v>
      </c>
      <c r="C149" s="303" t="n">
        <v>482566.227</v>
      </c>
      <c r="D149" s="306" t="n">
        <v>88</v>
      </c>
      <c r="E149" s="303" t="n">
        <v>502834.464</v>
      </c>
      <c r="F149" s="306" t="n">
        <v>105.6</v>
      </c>
      <c r="G149" s="303" t="n">
        <v>539537.999</v>
      </c>
      <c r="H149" s="306" t="n">
        <v>123.2</v>
      </c>
      <c r="I149" s="303" t="n">
        <v>576181.485</v>
      </c>
      <c r="J149" s="306" t="n">
        <v>140.8</v>
      </c>
      <c r="K149" s="303" t="n">
        <v>612770.587</v>
      </c>
      <c r="L149" s="306" t="n">
        <v>158.4</v>
      </c>
      <c r="M149" s="303" t="n">
        <v>649414.073</v>
      </c>
      <c r="N149" s="306" t="n">
        <v>176</v>
      </c>
    </row>
    <row r="150" customFormat="false" ht="18" hidden="false" customHeight="true" outlineLevel="0" collapsed="false">
      <c r="B150" s="262" t="s">
        <v>1300</v>
      </c>
      <c r="C150" s="293" t="n">
        <v>482330.563</v>
      </c>
      <c r="D150" s="294" t="n">
        <v>91.5</v>
      </c>
      <c r="E150" s="42" t="n">
        <v>520256.605</v>
      </c>
      <c r="F150" s="307" t="n">
        <v>109.8</v>
      </c>
      <c r="G150" s="293" t="n">
        <v>557831.417</v>
      </c>
      <c r="H150" s="294" t="n">
        <v>128.1</v>
      </c>
      <c r="I150" s="293" t="n">
        <v>595462.879</v>
      </c>
      <c r="J150" s="294" t="n">
        <v>146.4</v>
      </c>
      <c r="K150" s="293" t="n">
        <v>633153.257</v>
      </c>
      <c r="L150" s="294" t="n">
        <v>164.7</v>
      </c>
      <c r="M150" s="293" t="n">
        <v>670786.985</v>
      </c>
      <c r="N150" s="294" t="n">
        <v>183</v>
      </c>
    </row>
    <row r="151" customFormat="false" ht="18" hidden="false" customHeight="true" outlineLevel="0" collapsed="false">
      <c r="B151" s="38" t="s">
        <v>1301</v>
      </c>
      <c r="C151" s="303" t="n">
        <v>498827.043</v>
      </c>
      <c r="D151" s="306" t="n">
        <v>95</v>
      </c>
      <c r="E151" s="45" t="n">
        <v>537505.397</v>
      </c>
      <c r="F151" s="308" t="n">
        <v>114</v>
      </c>
      <c r="G151" s="303" t="n">
        <v>576181.485</v>
      </c>
      <c r="H151" s="306" t="n">
        <v>133.1</v>
      </c>
      <c r="I151" s="303" t="n">
        <v>614803.189</v>
      </c>
      <c r="J151" s="306" t="n">
        <v>152.1</v>
      </c>
      <c r="K151" s="303" t="n">
        <v>653479.277</v>
      </c>
      <c r="L151" s="306" t="n">
        <v>171.1</v>
      </c>
      <c r="M151" s="303" t="n">
        <v>692157.631</v>
      </c>
      <c r="N151" s="306" t="n">
        <v>190.1</v>
      </c>
    </row>
    <row r="152" customFormat="false" ht="18" hidden="false" customHeight="true" outlineLevel="0" collapsed="false">
      <c r="B152" s="262" t="s">
        <v>1302</v>
      </c>
      <c r="C152" s="293" t="n">
        <v>515087.859</v>
      </c>
      <c r="D152" s="294" t="n">
        <v>98.6</v>
      </c>
      <c r="E152" s="42" t="n">
        <v>554753.056</v>
      </c>
      <c r="F152" s="307" t="n">
        <v>118.3</v>
      </c>
      <c r="G152" s="293" t="n">
        <v>594477.169</v>
      </c>
      <c r="H152" s="294" t="n">
        <v>138</v>
      </c>
      <c r="I152" s="293" t="n">
        <v>634141.233</v>
      </c>
      <c r="J152" s="294" t="n">
        <v>157.7</v>
      </c>
      <c r="K152" s="293" t="n">
        <v>673805.297</v>
      </c>
      <c r="L152" s="294" t="n">
        <v>177.4</v>
      </c>
      <c r="M152" s="293" t="n">
        <v>713529.41</v>
      </c>
      <c r="N152" s="294" t="n">
        <v>197.1</v>
      </c>
    </row>
    <row r="153" customFormat="false" ht="18" hidden="false" customHeight="true" outlineLevel="0" collapsed="false">
      <c r="B153" s="38" t="s">
        <v>1303</v>
      </c>
      <c r="C153" s="303" t="n">
        <v>547668.407</v>
      </c>
      <c r="D153" s="306" t="n">
        <v>102.1</v>
      </c>
      <c r="E153" s="45" t="n">
        <v>589365.073</v>
      </c>
      <c r="F153" s="308" t="n">
        <v>122.5</v>
      </c>
      <c r="G153" s="303" t="n">
        <v>612770.587</v>
      </c>
      <c r="H153" s="306" t="n">
        <v>142.9</v>
      </c>
      <c r="I153" s="303" t="n">
        <v>653479.277</v>
      </c>
      <c r="J153" s="306" t="n">
        <v>163.3</v>
      </c>
      <c r="K153" s="303" t="n">
        <v>694190.233</v>
      </c>
      <c r="L153" s="306" t="n">
        <v>183.7</v>
      </c>
      <c r="M153" s="303" t="n">
        <v>734900.056</v>
      </c>
      <c r="N153" s="306" t="n">
        <v>204.2</v>
      </c>
    </row>
    <row r="154" customFormat="false" ht="18" hidden="false" customHeight="true" outlineLevel="0" collapsed="false">
      <c r="B154" s="262" t="s">
        <v>1304</v>
      </c>
      <c r="C154" s="293" t="n">
        <v>547668.407</v>
      </c>
      <c r="D154" s="294" t="n">
        <v>105.6</v>
      </c>
      <c r="E154" s="42" t="n">
        <v>589365.073</v>
      </c>
      <c r="F154" s="307" t="n">
        <v>126.7</v>
      </c>
      <c r="G154" s="293" t="n">
        <v>631120.655</v>
      </c>
      <c r="H154" s="294" t="n">
        <v>147.8</v>
      </c>
      <c r="I154" s="293" t="n">
        <v>672819.587</v>
      </c>
      <c r="J154" s="294" t="n">
        <v>169</v>
      </c>
      <c r="K154" s="293" t="n">
        <v>714516.253</v>
      </c>
      <c r="L154" s="294" t="n">
        <v>190.1</v>
      </c>
      <c r="M154" s="293" t="n">
        <v>756272.968</v>
      </c>
      <c r="N154" s="294" t="n">
        <v>211.2</v>
      </c>
    </row>
    <row r="155" s="295" customFormat="true" ht="18" hidden="false" customHeight="true" outlineLevel="0" collapsed="false">
      <c r="B155" s="296"/>
      <c r="C155" s="299"/>
      <c r="D155" s="298"/>
      <c r="E155" s="299"/>
      <c r="F155" s="299"/>
      <c r="G155" s="299"/>
      <c r="H155" s="299"/>
      <c r="I155" s="299"/>
      <c r="J155" s="299"/>
      <c r="K155" s="299"/>
      <c r="L155" s="299"/>
      <c r="M155" s="299"/>
      <c r="N155" s="300"/>
    </row>
    <row r="156" customFormat="false" ht="18" hidden="false" customHeight="true" outlineLevel="0" collapsed="false">
      <c r="B156" s="38" t="s">
        <v>1305</v>
      </c>
      <c r="C156" s="303" t="n">
        <v>269025.185</v>
      </c>
      <c r="D156" s="306" t="n">
        <v>46.1</v>
      </c>
      <c r="E156" s="303" t="n">
        <v>293184.144</v>
      </c>
      <c r="F156" s="306" t="n">
        <v>55.3</v>
      </c>
      <c r="G156" s="303" t="n">
        <v>317343.103</v>
      </c>
      <c r="H156" s="306" t="n">
        <v>64.5</v>
      </c>
      <c r="I156" s="303" t="n">
        <v>341502.062</v>
      </c>
      <c r="J156" s="306" t="n">
        <v>73.7</v>
      </c>
      <c r="K156" s="303" t="n">
        <v>365661.021</v>
      </c>
      <c r="L156" s="306" t="n">
        <v>82.9</v>
      </c>
      <c r="M156" s="303" t="n">
        <v>389819.98</v>
      </c>
      <c r="N156" s="306" t="n">
        <v>92.2</v>
      </c>
    </row>
    <row r="157" customFormat="false" ht="18" hidden="false" customHeight="true" outlineLevel="0" collapsed="false">
      <c r="B157" s="262" t="s">
        <v>1306</v>
      </c>
      <c r="C157" s="293" t="n">
        <v>286156.145</v>
      </c>
      <c r="D157" s="294" t="n">
        <v>49.9</v>
      </c>
      <c r="E157" s="293" t="n">
        <v>310963.18</v>
      </c>
      <c r="F157" s="294" t="n">
        <v>59.9</v>
      </c>
      <c r="G157" s="293" t="n">
        <v>336506.665</v>
      </c>
      <c r="H157" s="294" t="n">
        <v>69.9</v>
      </c>
      <c r="I157" s="293" t="n">
        <v>361653.6</v>
      </c>
      <c r="J157" s="294" t="n">
        <v>79.9</v>
      </c>
      <c r="K157" s="293" t="n">
        <v>386800.535</v>
      </c>
      <c r="L157" s="294" t="n">
        <v>89.9</v>
      </c>
      <c r="M157" s="293" t="n">
        <v>412004.12</v>
      </c>
      <c r="N157" s="294" t="n">
        <v>99.8</v>
      </c>
    </row>
    <row r="158" customFormat="false" ht="18" hidden="false" customHeight="true" outlineLevel="0" collapsed="false">
      <c r="B158" s="38" t="s">
        <v>1307</v>
      </c>
      <c r="C158" s="303" t="n">
        <v>303289.371</v>
      </c>
      <c r="D158" s="306" t="n">
        <v>53.8</v>
      </c>
      <c r="E158" s="303" t="n">
        <v>329422.016</v>
      </c>
      <c r="F158" s="306" t="n">
        <v>64.5</v>
      </c>
      <c r="G158" s="303" t="n">
        <v>355614.71</v>
      </c>
      <c r="H158" s="306" t="n">
        <v>75.3</v>
      </c>
      <c r="I158" s="303" t="n">
        <v>381806.271</v>
      </c>
      <c r="J158" s="306" t="n">
        <v>86</v>
      </c>
      <c r="K158" s="303" t="n">
        <v>407938.916</v>
      </c>
      <c r="L158" s="306" t="n">
        <v>96.8</v>
      </c>
      <c r="M158" s="303" t="n">
        <v>434130.477</v>
      </c>
      <c r="N158" s="306" t="n">
        <v>107.5</v>
      </c>
    </row>
    <row r="159" customFormat="false" ht="18" hidden="false" customHeight="true" outlineLevel="0" collapsed="false">
      <c r="B159" s="262" t="s">
        <v>1308</v>
      </c>
      <c r="C159" s="293" t="n">
        <v>320362.548</v>
      </c>
      <c r="D159" s="294" t="n">
        <v>57.6</v>
      </c>
      <c r="E159" s="293" t="n">
        <v>347542.085</v>
      </c>
      <c r="F159" s="294" t="n">
        <v>69.1</v>
      </c>
      <c r="G159" s="293" t="n">
        <v>374721.622</v>
      </c>
      <c r="H159" s="294" t="n">
        <v>80.6</v>
      </c>
      <c r="I159" s="293" t="n">
        <v>401900.026</v>
      </c>
      <c r="J159" s="294" t="n">
        <v>92.2</v>
      </c>
      <c r="K159" s="293" t="n">
        <v>429079.563</v>
      </c>
      <c r="L159" s="294" t="n">
        <v>103.7</v>
      </c>
      <c r="M159" s="293" t="n">
        <v>456256.834</v>
      </c>
      <c r="N159" s="294" t="n">
        <v>115.2</v>
      </c>
    </row>
    <row r="160" customFormat="false" ht="18" hidden="false" customHeight="true" outlineLevel="0" collapsed="false">
      <c r="B160" s="38" t="s">
        <v>1309</v>
      </c>
      <c r="C160" s="303" t="n">
        <v>337494.641</v>
      </c>
      <c r="D160" s="306" t="n">
        <v>61.4</v>
      </c>
      <c r="E160" s="303" t="n">
        <v>365661.021</v>
      </c>
      <c r="F160" s="306" t="n">
        <v>73.7</v>
      </c>
      <c r="G160" s="303" t="n">
        <v>393885.184</v>
      </c>
      <c r="H160" s="306" t="n">
        <v>86</v>
      </c>
      <c r="I160" s="303" t="n">
        <v>422051.564</v>
      </c>
      <c r="J160" s="306" t="n">
        <v>98.3</v>
      </c>
      <c r="K160" s="303" t="n">
        <v>450217.944</v>
      </c>
      <c r="L160" s="306" t="n">
        <v>110.6</v>
      </c>
      <c r="M160" s="303" t="n">
        <v>478384.324</v>
      </c>
      <c r="N160" s="306" t="n">
        <v>122.9</v>
      </c>
    </row>
    <row r="161" customFormat="false" ht="18" hidden="false" customHeight="true" outlineLevel="0" collapsed="false">
      <c r="B161" s="262" t="s">
        <v>1310</v>
      </c>
      <c r="C161" s="293" t="n">
        <v>354626.734</v>
      </c>
      <c r="D161" s="294" t="n">
        <v>65.3</v>
      </c>
      <c r="E161" s="293" t="n">
        <v>383838.873</v>
      </c>
      <c r="F161" s="294" t="n">
        <v>78.3</v>
      </c>
      <c r="G161" s="293" t="n">
        <v>412992.096</v>
      </c>
      <c r="H161" s="294" t="n">
        <v>91.4</v>
      </c>
      <c r="I161" s="293" t="n">
        <v>442145.319</v>
      </c>
      <c r="J161" s="294" t="n">
        <v>104.4</v>
      </c>
      <c r="K161" s="293" t="n">
        <v>471357.458</v>
      </c>
      <c r="L161" s="294" t="n">
        <v>117.5</v>
      </c>
      <c r="M161" s="293" t="n">
        <v>500569.597</v>
      </c>
      <c r="N161" s="294" t="n">
        <v>130.6</v>
      </c>
    </row>
    <row r="162" customFormat="false" ht="18" hidden="false" customHeight="true" outlineLevel="0" collapsed="false">
      <c r="B162" s="38" t="s">
        <v>1311</v>
      </c>
      <c r="C162" s="303" t="n">
        <v>371701.044</v>
      </c>
      <c r="D162" s="306" t="n">
        <v>69.1</v>
      </c>
      <c r="E162" s="303" t="n">
        <v>401900.026</v>
      </c>
      <c r="F162" s="306" t="n">
        <v>82.9</v>
      </c>
      <c r="G162" s="303" t="n">
        <v>432097.875</v>
      </c>
      <c r="H162" s="306" t="n">
        <v>96.8</v>
      </c>
      <c r="I162" s="303" t="n">
        <v>462296.857</v>
      </c>
      <c r="J162" s="306" t="n">
        <v>110.6</v>
      </c>
      <c r="K162" s="303" t="n">
        <v>492460.716</v>
      </c>
      <c r="L162" s="306" t="n">
        <v>124.4</v>
      </c>
      <c r="M162" s="303" t="n">
        <v>522695.954</v>
      </c>
      <c r="N162" s="306" t="n">
        <v>138.2</v>
      </c>
    </row>
    <row r="163" customFormat="false" ht="18" hidden="false" customHeight="true" outlineLevel="0" collapsed="false">
      <c r="B163" s="262" t="s">
        <v>1312</v>
      </c>
      <c r="C163" s="293" t="n">
        <v>388833.137</v>
      </c>
      <c r="D163" s="294" t="n">
        <v>73</v>
      </c>
      <c r="E163" s="293" t="n">
        <v>420018.962</v>
      </c>
      <c r="F163" s="294" t="n">
        <v>87.6</v>
      </c>
      <c r="G163" s="293" t="n">
        <v>451205.92</v>
      </c>
      <c r="H163" s="294" t="n">
        <v>102.1</v>
      </c>
      <c r="I163" s="293" t="n">
        <v>482450.661</v>
      </c>
      <c r="J163" s="294" t="n">
        <v>116.7</v>
      </c>
      <c r="K163" s="293" t="n">
        <v>513635.353</v>
      </c>
      <c r="L163" s="294" t="n">
        <v>131.3</v>
      </c>
      <c r="M163" s="293" t="n">
        <v>544822.311</v>
      </c>
      <c r="N163" s="294" t="n">
        <v>145.9</v>
      </c>
    </row>
    <row r="164" customFormat="false" ht="18" hidden="false" customHeight="true" outlineLevel="0" collapsed="false">
      <c r="B164" s="38" t="s">
        <v>1313</v>
      </c>
      <c r="C164" s="303" t="n">
        <v>405965.23</v>
      </c>
      <c r="D164" s="306" t="n">
        <v>76.8</v>
      </c>
      <c r="E164" s="303" t="n">
        <v>438195.681</v>
      </c>
      <c r="F164" s="306" t="n">
        <v>92.2</v>
      </c>
      <c r="G164" s="303" t="n">
        <v>470370.615</v>
      </c>
      <c r="H164" s="306" t="n">
        <v>107.5</v>
      </c>
      <c r="I164" s="303" t="n">
        <v>502544.416</v>
      </c>
      <c r="J164" s="306" t="n">
        <v>122.9</v>
      </c>
      <c r="K164" s="303" t="n">
        <v>534774.867</v>
      </c>
      <c r="L164" s="306" t="n">
        <v>138.2</v>
      </c>
      <c r="M164" s="303" t="n">
        <v>567006.451</v>
      </c>
      <c r="N164" s="306" t="n">
        <v>153.6</v>
      </c>
    </row>
    <row r="165" customFormat="false" ht="18" hidden="false" customHeight="true" outlineLevel="0" collapsed="false">
      <c r="B165" s="262" t="s">
        <v>1314</v>
      </c>
      <c r="C165" s="293" t="n">
        <v>423039.54</v>
      </c>
      <c r="D165" s="294" t="n">
        <v>80.6</v>
      </c>
      <c r="E165" s="293" t="n">
        <v>456256.834</v>
      </c>
      <c r="F165" s="294" t="n">
        <v>96.8</v>
      </c>
      <c r="G165" s="293" t="n">
        <v>489476.394</v>
      </c>
      <c r="H165" s="294" t="n">
        <v>112.9</v>
      </c>
      <c r="I165" s="293" t="n">
        <v>522695.954</v>
      </c>
      <c r="J165" s="294" t="n">
        <v>129</v>
      </c>
      <c r="K165" s="293" t="n">
        <v>555914.381</v>
      </c>
      <c r="L165" s="294" t="n">
        <v>145.2</v>
      </c>
      <c r="M165" s="293" t="n">
        <v>589132.808</v>
      </c>
      <c r="N165" s="294" t="n">
        <v>161.3</v>
      </c>
    </row>
    <row r="166" customFormat="false" ht="18" hidden="false" customHeight="true" outlineLevel="0" collapsed="false">
      <c r="B166" s="309"/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</row>
    <row r="167" customFormat="false" ht="18" hidden="false" customHeight="true" outlineLevel="0" collapsed="false">
      <c r="B167" s="309"/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</row>
    <row r="168" customFormat="false" ht="18" hidden="false" customHeight="true" outlineLevel="0" collapsed="false">
      <c r="B168" s="309"/>
      <c r="C168" s="243"/>
      <c r="D168" s="243"/>
      <c r="E168" s="243"/>
      <c r="F168" s="243"/>
      <c r="G168" s="243"/>
      <c r="H168" s="243"/>
      <c r="I168" s="243"/>
      <c r="J168" s="243"/>
      <c r="K168" s="243"/>
      <c r="L168" s="243"/>
      <c r="M168" s="243"/>
      <c r="N168" s="243"/>
    </row>
    <row r="169" customFormat="false" ht="18" hidden="false" customHeight="true" outlineLevel="0" collapsed="false">
      <c r="B169" s="309"/>
      <c r="C169" s="243"/>
      <c r="D169" s="243"/>
      <c r="E169" s="243"/>
      <c r="F169" s="243"/>
      <c r="G169" s="243"/>
      <c r="H169" s="243"/>
      <c r="I169" s="243"/>
      <c r="J169" s="243"/>
      <c r="K169" s="243"/>
      <c r="L169" s="243"/>
      <c r="M169" s="243"/>
      <c r="N169" s="243"/>
    </row>
    <row r="170" customFormat="false" ht="18" hidden="false" customHeight="true" outlineLevel="0" collapsed="false">
      <c r="B170" s="309"/>
      <c r="C170" s="243"/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</row>
    <row r="171" customFormat="false" ht="18" hidden="false" customHeight="true" outlineLevel="0" collapsed="false">
      <c r="B171" s="309"/>
      <c r="C171" s="243"/>
      <c r="D171" s="243"/>
      <c r="E171" s="243"/>
      <c r="F171" s="243"/>
      <c r="G171" s="243"/>
      <c r="H171" s="243"/>
      <c r="I171" s="243"/>
      <c r="J171" s="243"/>
      <c r="K171" s="243"/>
      <c r="L171" s="243"/>
      <c r="M171" s="243"/>
      <c r="N171" s="243"/>
    </row>
    <row r="172" customFormat="false" ht="18" hidden="false" customHeight="true" outlineLevel="0" collapsed="false">
      <c r="B172" s="309"/>
      <c r="C172" s="243"/>
      <c r="D172" s="243"/>
      <c r="E172" s="243"/>
      <c r="F172" s="243"/>
      <c r="G172" s="243"/>
      <c r="H172" s="243"/>
      <c r="I172" s="243"/>
      <c r="J172" s="243"/>
      <c r="K172" s="243"/>
      <c r="L172" s="243"/>
      <c r="M172" s="243"/>
      <c r="N172" s="243"/>
    </row>
    <row r="173" s="310" customFormat="true" ht="18" hidden="false" customHeight="true" outlineLevel="0" collapsed="false">
      <c r="B173" s="309"/>
      <c r="C173" s="243"/>
      <c r="D173" s="243"/>
      <c r="E173" s="243"/>
      <c r="F173" s="243"/>
      <c r="G173" s="243"/>
      <c r="H173" s="243"/>
      <c r="I173" s="243"/>
      <c r="J173" s="243"/>
      <c r="K173" s="243"/>
      <c r="L173" s="243"/>
      <c r="M173" s="243"/>
      <c r="N173" s="243"/>
    </row>
    <row r="174" s="310" customFormat="true" ht="18" hidden="false" customHeight="true" outlineLevel="0" collapsed="false">
      <c r="B174" s="309"/>
      <c r="C174" s="243"/>
      <c r="D174" s="243"/>
      <c r="E174" s="243"/>
      <c r="F174" s="243"/>
      <c r="G174" s="243"/>
      <c r="H174" s="243"/>
      <c r="I174" s="243"/>
      <c r="J174" s="243"/>
      <c r="K174" s="243"/>
      <c r="L174" s="243"/>
      <c r="M174" s="243"/>
      <c r="N174" s="243"/>
    </row>
    <row r="175" s="310" customFormat="true" ht="12.75" hidden="false" customHeight="false" outlineLevel="0" collapsed="false">
      <c r="B175" s="309"/>
      <c r="C175" s="243"/>
      <c r="D175" s="243"/>
      <c r="E175" s="243"/>
      <c r="F175" s="243"/>
      <c r="G175" s="243"/>
      <c r="H175" s="243"/>
      <c r="I175" s="243"/>
      <c r="J175" s="243"/>
      <c r="K175" s="243"/>
      <c r="L175" s="243"/>
      <c r="M175" s="243"/>
      <c r="N175" s="243"/>
    </row>
    <row r="176" s="310" customFormat="true" ht="12.75" hidden="false" customHeight="false" outlineLevel="0" collapsed="false">
      <c r="B176" s="309"/>
      <c r="C176" s="243"/>
      <c r="D176" s="243"/>
      <c r="E176" s="243"/>
      <c r="F176" s="243"/>
      <c r="G176" s="243"/>
      <c r="H176" s="243"/>
      <c r="I176" s="243"/>
      <c r="J176" s="243"/>
      <c r="K176" s="243"/>
      <c r="L176" s="243"/>
      <c r="M176" s="243"/>
      <c r="N176" s="243"/>
    </row>
    <row r="177" s="310" customFormat="true" ht="12.75" hidden="false" customHeight="false" outlineLevel="0" collapsed="false">
      <c r="B177" s="309"/>
      <c r="C177" s="243"/>
      <c r="D177" s="243"/>
      <c r="E177" s="243"/>
      <c r="F177" s="243"/>
      <c r="G177" s="243"/>
      <c r="H177" s="243"/>
      <c r="I177" s="243"/>
      <c r="J177" s="243"/>
      <c r="K177" s="243"/>
      <c r="L177" s="243"/>
      <c r="M177" s="243"/>
      <c r="N177" s="243"/>
    </row>
    <row r="178" s="310" customFormat="true" ht="12.75" hidden="false" customHeight="false" outlineLevel="0" collapsed="false">
      <c r="B178" s="309"/>
      <c r="C178" s="243"/>
      <c r="D178" s="243"/>
      <c r="E178" s="243"/>
      <c r="F178" s="243"/>
      <c r="G178" s="243"/>
      <c r="H178" s="243"/>
      <c r="I178" s="243"/>
      <c r="J178" s="243"/>
      <c r="K178" s="243"/>
      <c r="L178" s="243"/>
      <c r="M178" s="243"/>
      <c r="N178" s="243"/>
    </row>
    <row r="179" s="310" customFormat="true" ht="12.75" hidden="false" customHeight="false" outlineLevel="0" collapsed="false">
      <c r="B179" s="309"/>
      <c r="C179" s="243"/>
      <c r="D179" s="243"/>
      <c r="E179" s="243"/>
      <c r="F179" s="243"/>
      <c r="G179" s="243"/>
      <c r="H179" s="243"/>
      <c r="I179" s="243"/>
      <c r="J179" s="243"/>
      <c r="K179" s="243"/>
      <c r="L179" s="243"/>
      <c r="M179" s="243"/>
      <c r="N179" s="243"/>
    </row>
    <row r="180" s="310" customFormat="true" ht="12.75" hidden="false" customHeight="false" outlineLevel="0" collapsed="false">
      <c r="B180" s="309"/>
      <c r="C180" s="52"/>
      <c r="D180" s="50"/>
      <c r="E180" s="52"/>
      <c r="F180" s="50"/>
      <c r="G180" s="51"/>
      <c r="H180" s="50"/>
      <c r="I180" s="52"/>
      <c r="J180" s="50"/>
      <c r="K180" s="51"/>
      <c r="L180" s="50"/>
      <c r="M180" s="51"/>
      <c r="N180" s="50"/>
    </row>
    <row r="181" s="310" customFormat="true" ht="12.75" hidden="false" customHeight="false" outlineLevel="0" collapsed="false">
      <c r="B181" s="309"/>
      <c r="C181" s="52"/>
      <c r="D181" s="50"/>
      <c r="E181" s="52"/>
      <c r="F181" s="50"/>
      <c r="G181" s="51"/>
      <c r="H181" s="50"/>
      <c r="I181" s="52"/>
      <c r="J181" s="50"/>
      <c r="K181" s="51"/>
      <c r="L181" s="50"/>
      <c r="M181" s="51"/>
      <c r="N181" s="50"/>
    </row>
    <row r="182" s="310" customFormat="true" ht="12.75" hidden="false" customHeight="false" outlineLevel="0" collapsed="false">
      <c r="B182" s="309"/>
      <c r="C182" s="52"/>
      <c r="D182" s="50"/>
      <c r="E182" s="52"/>
      <c r="F182" s="50"/>
      <c r="G182" s="51"/>
      <c r="H182" s="50"/>
      <c r="I182" s="52"/>
      <c r="J182" s="50"/>
      <c r="K182" s="51"/>
      <c r="L182" s="50"/>
      <c r="M182" s="51"/>
      <c r="N182" s="50"/>
    </row>
    <row r="183" s="310" customFormat="true" ht="12.75" hidden="false" customHeight="false" outlineLevel="0" collapsed="false">
      <c r="B183" s="309"/>
      <c r="C183" s="52"/>
      <c r="D183" s="50"/>
      <c r="E183" s="52"/>
      <c r="F183" s="50"/>
      <c r="G183" s="51"/>
      <c r="H183" s="50"/>
      <c r="I183" s="52"/>
      <c r="J183" s="50"/>
      <c r="K183" s="51"/>
      <c r="L183" s="50"/>
      <c r="M183" s="51"/>
      <c r="N183" s="50"/>
    </row>
    <row r="184" s="310" customFormat="true" ht="12.75" hidden="false" customHeight="false" outlineLevel="0" collapsed="false">
      <c r="B184" s="309"/>
      <c r="C184" s="52"/>
      <c r="D184" s="50"/>
      <c r="E184" s="52"/>
      <c r="F184" s="50"/>
      <c r="G184" s="51"/>
      <c r="H184" s="50"/>
      <c r="I184" s="52"/>
      <c r="J184" s="50"/>
      <c r="K184" s="51"/>
      <c r="L184" s="50"/>
      <c r="M184" s="51"/>
      <c r="N184" s="50"/>
    </row>
    <row r="185" s="310" customFormat="true" ht="12.75" hidden="false" customHeight="false" outlineLevel="0" collapsed="false">
      <c r="B185" s="309"/>
      <c r="C185" s="52"/>
      <c r="D185" s="50"/>
      <c r="E185" s="52"/>
      <c r="F185" s="50"/>
      <c r="G185" s="51"/>
      <c r="H185" s="50"/>
      <c r="I185" s="52"/>
      <c r="J185" s="50"/>
      <c r="K185" s="51"/>
      <c r="L185" s="50"/>
      <c r="M185" s="51"/>
      <c r="N185" s="50"/>
    </row>
    <row r="186" s="310" customFormat="true" ht="12.75" hidden="false" customHeight="false" outlineLevel="0" collapsed="false">
      <c r="B186" s="309"/>
      <c r="C186" s="52"/>
      <c r="D186" s="50"/>
      <c r="E186" s="52"/>
      <c r="F186" s="50"/>
      <c r="G186" s="51"/>
      <c r="H186" s="50"/>
      <c r="I186" s="52"/>
      <c r="J186" s="50"/>
      <c r="K186" s="51"/>
      <c r="L186" s="50"/>
      <c r="M186" s="51"/>
      <c r="N186" s="50"/>
    </row>
    <row r="187" s="310" customFormat="true" ht="12.75" hidden="false" customHeight="false" outlineLevel="0" collapsed="false">
      <c r="B187" s="309"/>
      <c r="C187" s="52"/>
      <c r="D187" s="50"/>
      <c r="E187" s="52"/>
      <c r="F187" s="50"/>
      <c r="G187" s="51"/>
      <c r="H187" s="50"/>
      <c r="I187" s="52"/>
      <c r="J187" s="50"/>
      <c r="K187" s="51"/>
      <c r="L187" s="50"/>
      <c r="M187" s="51"/>
      <c r="N187" s="50"/>
    </row>
    <row r="188" s="310" customFormat="true" ht="12.75" hidden="false" customHeight="false" outlineLevel="0" collapsed="false">
      <c r="B188" s="51"/>
      <c r="C188" s="52"/>
      <c r="D188" s="50"/>
      <c r="E188" s="52"/>
      <c r="F188" s="50"/>
      <c r="G188" s="51"/>
      <c r="H188" s="50"/>
      <c r="I188" s="52"/>
      <c r="J188" s="50"/>
      <c r="K188" s="51"/>
      <c r="L188" s="50"/>
      <c r="M188" s="51"/>
      <c r="N188" s="50"/>
    </row>
    <row r="189" s="310" customFormat="true" ht="12.75" hidden="false" customHeight="false" outlineLevel="0" collapsed="false">
      <c r="B189" s="51"/>
      <c r="C189" s="52"/>
      <c r="D189" s="50"/>
      <c r="E189" s="52"/>
      <c r="F189" s="50"/>
      <c r="G189" s="51"/>
      <c r="H189" s="50"/>
      <c r="I189" s="52"/>
      <c r="J189" s="50"/>
      <c r="K189" s="51"/>
      <c r="L189" s="50"/>
      <c r="M189" s="51"/>
      <c r="N189" s="50"/>
    </row>
    <row r="190" s="310" customFormat="true" ht="12.75" hidden="false" customHeight="false" outlineLevel="0" collapsed="false">
      <c r="B190" s="51"/>
      <c r="C190" s="52"/>
      <c r="D190" s="50"/>
      <c r="E190" s="52"/>
      <c r="F190" s="50"/>
      <c r="G190" s="51"/>
      <c r="H190" s="50"/>
      <c r="I190" s="52"/>
      <c r="J190" s="50"/>
      <c r="K190" s="51"/>
      <c r="L190" s="50"/>
      <c r="M190" s="51"/>
      <c r="N190" s="50"/>
    </row>
    <row r="191" s="310" customFormat="true" ht="12.75" hidden="false" customHeight="false" outlineLevel="0" collapsed="false">
      <c r="B191" s="51"/>
      <c r="C191" s="52"/>
      <c r="D191" s="50"/>
      <c r="E191" s="52"/>
      <c r="F191" s="50"/>
      <c r="G191" s="51"/>
      <c r="H191" s="50"/>
      <c r="I191" s="52"/>
      <c r="J191" s="50"/>
      <c r="K191" s="51"/>
      <c r="L191" s="50"/>
      <c r="M191" s="51"/>
      <c r="N191" s="50"/>
    </row>
    <row r="192" s="310" customFormat="true" ht="12.75" hidden="false" customHeight="false" outlineLevel="0" collapsed="false">
      <c r="B192" s="51"/>
      <c r="C192" s="52"/>
      <c r="D192" s="50"/>
      <c r="E192" s="52"/>
      <c r="F192" s="50"/>
      <c r="G192" s="51"/>
      <c r="H192" s="50"/>
      <c r="I192" s="52"/>
      <c r="J192" s="50"/>
      <c r="K192" s="51"/>
      <c r="L192" s="50"/>
      <c r="M192" s="51"/>
      <c r="N192" s="50"/>
    </row>
    <row r="193" s="310" customFormat="true" ht="12.75" hidden="false" customHeight="false" outlineLevel="0" collapsed="false">
      <c r="B193" s="51"/>
      <c r="C193" s="52"/>
      <c r="D193" s="50"/>
      <c r="E193" s="52"/>
      <c r="F193" s="50"/>
      <c r="G193" s="51"/>
      <c r="H193" s="50"/>
      <c r="I193" s="52"/>
      <c r="J193" s="50"/>
      <c r="K193" s="51"/>
      <c r="L193" s="50"/>
      <c r="M193" s="51"/>
      <c r="N193" s="50"/>
    </row>
    <row r="194" s="310" customFormat="true" ht="12.75" hidden="false" customHeight="false" outlineLevel="0" collapsed="false">
      <c r="B194" s="51"/>
      <c r="C194" s="52"/>
      <c r="D194" s="50"/>
      <c r="E194" s="52"/>
      <c r="F194" s="50"/>
      <c r="G194" s="51"/>
      <c r="H194" s="50"/>
      <c r="I194" s="52"/>
      <c r="J194" s="50"/>
      <c r="K194" s="51"/>
      <c r="L194" s="50"/>
      <c r="M194" s="51"/>
      <c r="N194" s="50"/>
    </row>
    <row r="195" s="310" customFormat="true" ht="12.75" hidden="false" customHeight="false" outlineLevel="0" collapsed="false">
      <c r="B195" s="51"/>
      <c r="C195" s="52"/>
      <c r="D195" s="50"/>
      <c r="E195" s="52"/>
      <c r="F195" s="50"/>
      <c r="G195" s="51"/>
      <c r="H195" s="50"/>
      <c r="I195" s="52"/>
      <c r="J195" s="50"/>
      <c r="K195" s="51"/>
      <c r="L195" s="50"/>
      <c r="M195" s="51"/>
      <c r="N195" s="50"/>
    </row>
    <row r="196" s="310" customFormat="true" ht="12.75" hidden="false" customHeight="false" outlineLevel="0" collapsed="false">
      <c r="B196" s="51"/>
      <c r="C196" s="52"/>
      <c r="D196" s="50"/>
      <c r="E196" s="52"/>
      <c r="F196" s="50"/>
      <c r="G196" s="51"/>
      <c r="H196" s="50"/>
      <c r="I196" s="52"/>
      <c r="J196" s="50"/>
      <c r="K196" s="51"/>
      <c r="L196" s="50"/>
      <c r="M196" s="51"/>
      <c r="N196" s="50"/>
    </row>
    <row r="197" s="310" customFormat="true" ht="12.75" hidden="false" customHeight="false" outlineLevel="0" collapsed="false">
      <c r="B197" s="51"/>
      <c r="C197" s="52"/>
      <c r="D197" s="50"/>
      <c r="E197" s="52"/>
      <c r="F197" s="50"/>
      <c r="G197" s="51"/>
      <c r="H197" s="50"/>
      <c r="I197" s="52"/>
      <c r="J197" s="50"/>
      <c r="K197" s="51"/>
      <c r="L197" s="50"/>
      <c r="M197" s="51"/>
      <c r="N197" s="50"/>
    </row>
    <row r="198" s="310" customFormat="true" ht="12.75" hidden="false" customHeight="false" outlineLevel="0" collapsed="false">
      <c r="B198" s="51"/>
      <c r="C198" s="52"/>
      <c r="D198" s="50"/>
      <c r="E198" s="52"/>
      <c r="F198" s="50"/>
      <c r="G198" s="51"/>
      <c r="H198" s="50"/>
      <c r="I198" s="52"/>
      <c r="J198" s="50"/>
      <c r="K198" s="51"/>
      <c r="L198" s="50"/>
      <c r="M198" s="51"/>
      <c r="N198" s="50"/>
    </row>
    <row r="199" s="310" customFormat="true" ht="12.75" hidden="false" customHeight="false" outlineLevel="0" collapsed="false">
      <c r="B199" s="51"/>
      <c r="C199" s="52"/>
      <c r="D199" s="50"/>
      <c r="E199" s="52"/>
      <c r="F199" s="50"/>
      <c r="G199" s="51"/>
      <c r="H199" s="50"/>
      <c r="I199" s="52"/>
      <c r="J199" s="50"/>
      <c r="K199" s="51"/>
      <c r="L199" s="50"/>
      <c r="M199" s="51"/>
      <c r="N199" s="50"/>
    </row>
    <row r="200" s="310" customFormat="true" ht="12.75" hidden="false" customHeight="false" outlineLevel="0" collapsed="false">
      <c r="B200" s="51"/>
      <c r="C200" s="52"/>
      <c r="D200" s="50"/>
      <c r="E200" s="52"/>
      <c r="F200" s="50"/>
      <c r="G200" s="51"/>
      <c r="H200" s="50"/>
      <c r="I200" s="52"/>
      <c r="J200" s="50"/>
      <c r="K200" s="51"/>
      <c r="L200" s="50"/>
      <c r="M200" s="51"/>
      <c r="N200" s="50"/>
    </row>
    <row r="201" s="310" customFormat="true" ht="12.75" hidden="false" customHeight="false" outlineLevel="0" collapsed="false">
      <c r="B201" s="51"/>
      <c r="C201" s="52"/>
      <c r="D201" s="50"/>
      <c r="E201" s="52"/>
      <c r="F201" s="50"/>
      <c r="G201" s="51"/>
      <c r="H201" s="50"/>
      <c r="I201" s="52"/>
      <c r="J201" s="50"/>
      <c r="K201" s="51"/>
      <c r="L201" s="50"/>
      <c r="M201" s="51"/>
      <c r="N201" s="50"/>
    </row>
    <row r="202" s="310" customFormat="true" ht="12.75" hidden="false" customHeight="false" outlineLevel="0" collapsed="false">
      <c r="B202" s="51"/>
      <c r="C202" s="52"/>
      <c r="D202" s="50"/>
      <c r="E202" s="52"/>
      <c r="F202" s="50"/>
      <c r="G202" s="51"/>
      <c r="H202" s="50"/>
      <c r="I202" s="52"/>
      <c r="J202" s="50"/>
      <c r="K202" s="51"/>
      <c r="L202" s="50"/>
      <c r="M202" s="51"/>
      <c r="N202" s="50"/>
    </row>
    <row r="203" s="310" customFormat="true" ht="12.75" hidden="false" customHeight="false" outlineLevel="0" collapsed="false">
      <c r="B203" s="51"/>
      <c r="C203" s="52"/>
      <c r="D203" s="50"/>
      <c r="E203" s="52"/>
      <c r="F203" s="50"/>
      <c r="G203" s="51"/>
      <c r="H203" s="50"/>
      <c r="I203" s="52"/>
      <c r="J203" s="50"/>
      <c r="K203" s="51"/>
      <c r="L203" s="50"/>
      <c r="M203" s="51"/>
      <c r="N203" s="50"/>
    </row>
    <row r="204" s="310" customFormat="true" ht="12.75" hidden="false" customHeight="false" outlineLevel="0" collapsed="false">
      <c r="B204" s="51"/>
      <c r="C204" s="52"/>
      <c r="D204" s="50"/>
      <c r="E204" s="52"/>
      <c r="F204" s="50"/>
      <c r="G204" s="51"/>
      <c r="H204" s="50"/>
      <c r="I204" s="52"/>
      <c r="J204" s="50"/>
      <c r="K204" s="51"/>
      <c r="L204" s="50"/>
      <c r="M204" s="51"/>
      <c r="N204" s="50"/>
    </row>
    <row r="205" s="310" customFormat="true" ht="12.75" hidden="false" customHeight="false" outlineLevel="0" collapsed="false">
      <c r="B205" s="51"/>
      <c r="C205" s="52"/>
      <c r="D205" s="50"/>
      <c r="E205" s="52"/>
      <c r="F205" s="50"/>
      <c r="G205" s="51"/>
      <c r="H205" s="50"/>
      <c r="I205" s="52"/>
      <c r="J205" s="50"/>
      <c r="K205" s="51"/>
      <c r="L205" s="50"/>
      <c r="M205" s="51"/>
      <c r="N205" s="50"/>
    </row>
    <row r="206" s="310" customFormat="true" ht="12.75" hidden="false" customHeight="false" outlineLevel="0" collapsed="false">
      <c r="B206" s="51"/>
      <c r="C206" s="52"/>
      <c r="D206" s="50"/>
      <c r="E206" s="52"/>
      <c r="F206" s="50"/>
      <c r="G206" s="51"/>
      <c r="H206" s="50"/>
      <c r="I206" s="52"/>
      <c r="J206" s="50"/>
      <c r="K206" s="51"/>
      <c r="L206" s="50"/>
      <c r="M206" s="51"/>
      <c r="N206" s="50"/>
    </row>
    <row r="207" s="310" customFormat="true" ht="12.75" hidden="false" customHeight="false" outlineLevel="0" collapsed="false">
      <c r="B207" s="51"/>
      <c r="C207" s="52"/>
      <c r="D207" s="50"/>
      <c r="E207" s="52"/>
      <c r="F207" s="50"/>
      <c r="G207" s="51"/>
      <c r="H207" s="50"/>
      <c r="I207" s="52"/>
      <c r="J207" s="50"/>
      <c r="K207" s="51"/>
      <c r="L207" s="50"/>
      <c r="M207" s="51"/>
      <c r="N207" s="50"/>
    </row>
    <row r="208" s="310" customFormat="true" ht="12.75" hidden="false" customHeight="false" outlineLevel="0" collapsed="false">
      <c r="B208" s="51"/>
      <c r="C208" s="52"/>
      <c r="D208" s="50"/>
      <c r="E208" s="52"/>
      <c r="F208" s="50"/>
      <c r="G208" s="51"/>
      <c r="H208" s="50"/>
      <c r="I208" s="52"/>
      <c r="J208" s="50"/>
      <c r="K208" s="51"/>
      <c r="L208" s="50"/>
      <c r="M208" s="51"/>
      <c r="N208" s="50"/>
    </row>
    <row r="209" s="310" customFormat="true" ht="12.75" hidden="false" customHeight="false" outlineLevel="0" collapsed="false">
      <c r="B209" s="51"/>
      <c r="C209" s="52"/>
      <c r="D209" s="50"/>
      <c r="E209" s="52"/>
      <c r="F209" s="50"/>
      <c r="G209" s="51"/>
      <c r="H209" s="50"/>
      <c r="I209" s="52"/>
      <c r="J209" s="50"/>
      <c r="K209" s="51"/>
      <c r="L209" s="50"/>
      <c r="M209" s="51"/>
      <c r="N209" s="50"/>
    </row>
    <row r="210" s="310" customFormat="true" ht="12.75" hidden="false" customHeight="false" outlineLevel="0" collapsed="false">
      <c r="B210" s="51"/>
      <c r="C210" s="52"/>
      <c r="D210" s="50"/>
      <c r="E210" s="52"/>
      <c r="F210" s="50"/>
      <c r="G210" s="51"/>
      <c r="H210" s="50"/>
      <c r="I210" s="52"/>
      <c r="J210" s="50"/>
      <c r="K210" s="51"/>
      <c r="L210" s="50"/>
      <c r="M210" s="51"/>
      <c r="N210" s="50"/>
    </row>
    <row r="211" s="310" customFormat="true" ht="12.75" hidden="false" customHeight="false" outlineLevel="0" collapsed="false">
      <c r="B211" s="51"/>
      <c r="C211" s="52"/>
      <c r="D211" s="50"/>
      <c r="E211" s="52"/>
      <c r="F211" s="50"/>
      <c r="G211" s="51"/>
      <c r="H211" s="50"/>
      <c r="I211" s="52"/>
      <c r="J211" s="50"/>
      <c r="K211" s="51"/>
      <c r="L211" s="50"/>
      <c r="M211" s="51"/>
      <c r="N211" s="50"/>
    </row>
    <row r="212" s="310" customFormat="true" ht="12.75" hidden="false" customHeight="false" outlineLevel="0" collapsed="false">
      <c r="B212" s="51"/>
      <c r="C212" s="52"/>
      <c r="D212" s="50"/>
      <c r="E212" s="52"/>
      <c r="F212" s="50"/>
      <c r="G212" s="51"/>
      <c r="H212" s="50"/>
      <c r="I212" s="52"/>
      <c r="J212" s="50"/>
      <c r="K212" s="51"/>
      <c r="L212" s="50"/>
      <c r="M212" s="51"/>
      <c r="N212" s="50"/>
    </row>
    <row r="213" s="310" customFormat="true" ht="12.75" hidden="false" customHeight="false" outlineLevel="0" collapsed="false">
      <c r="B213" s="51"/>
      <c r="C213" s="52"/>
      <c r="D213" s="50"/>
      <c r="E213" s="52"/>
      <c r="F213" s="50"/>
      <c r="G213" s="51"/>
      <c r="H213" s="50"/>
      <c r="I213" s="52"/>
      <c r="J213" s="50"/>
      <c r="K213" s="51"/>
      <c r="L213" s="50"/>
      <c r="M213" s="51"/>
      <c r="N213" s="50"/>
    </row>
    <row r="214" s="310" customFormat="true" ht="12.75" hidden="false" customHeight="false" outlineLevel="0" collapsed="false">
      <c r="B214" s="51"/>
      <c r="C214" s="52"/>
      <c r="D214" s="50"/>
      <c r="E214" s="52"/>
      <c r="F214" s="50"/>
      <c r="G214" s="51"/>
      <c r="H214" s="50"/>
      <c r="I214" s="52"/>
      <c r="J214" s="50"/>
      <c r="K214" s="51"/>
      <c r="L214" s="50"/>
      <c r="M214" s="51"/>
      <c r="N214" s="50"/>
    </row>
    <row r="215" s="310" customFormat="true" ht="12.75" hidden="false" customHeight="false" outlineLevel="0" collapsed="false">
      <c r="B215" s="51"/>
      <c r="C215" s="52"/>
      <c r="D215" s="50"/>
      <c r="E215" s="52"/>
      <c r="F215" s="50"/>
      <c r="G215" s="51"/>
      <c r="H215" s="50"/>
      <c r="I215" s="52"/>
      <c r="J215" s="50"/>
      <c r="K215" s="51"/>
      <c r="L215" s="50"/>
      <c r="M215" s="51"/>
      <c r="N215" s="50"/>
    </row>
    <row r="216" s="310" customFormat="true" ht="12.75" hidden="false" customHeight="false" outlineLevel="0" collapsed="false">
      <c r="B216" s="51"/>
      <c r="C216" s="52"/>
      <c r="D216" s="50"/>
      <c r="E216" s="52"/>
      <c r="F216" s="50"/>
      <c r="G216" s="51"/>
      <c r="H216" s="50"/>
      <c r="I216" s="52"/>
      <c r="J216" s="50"/>
      <c r="K216" s="51"/>
      <c r="L216" s="50"/>
      <c r="M216" s="51"/>
      <c r="N216" s="50"/>
    </row>
    <row r="217" s="310" customFormat="true" ht="12.75" hidden="false" customHeight="false" outlineLevel="0" collapsed="false">
      <c r="B217" s="51"/>
      <c r="C217" s="52"/>
      <c r="D217" s="50"/>
      <c r="E217" s="52"/>
      <c r="F217" s="50"/>
      <c r="G217" s="51"/>
      <c r="H217" s="50"/>
      <c r="I217" s="52"/>
      <c r="J217" s="50"/>
      <c r="K217" s="51"/>
      <c r="L217" s="50"/>
      <c r="M217" s="51"/>
      <c r="N217" s="50"/>
    </row>
    <row r="218" s="310" customFormat="true" ht="12.75" hidden="false" customHeight="false" outlineLevel="0" collapsed="false">
      <c r="B218" s="51"/>
      <c r="C218" s="52"/>
      <c r="D218" s="50"/>
      <c r="E218" s="52"/>
      <c r="F218" s="50"/>
      <c r="G218" s="51"/>
      <c r="H218" s="50"/>
      <c r="I218" s="52"/>
      <c r="J218" s="50"/>
      <c r="K218" s="51"/>
      <c r="L218" s="50"/>
      <c r="M218" s="51"/>
      <c r="N218" s="50"/>
    </row>
    <row r="219" s="310" customFormat="true" ht="12.75" hidden="false" customHeight="false" outlineLevel="0" collapsed="false">
      <c r="B219" s="51"/>
      <c r="C219" s="52"/>
      <c r="D219" s="50"/>
      <c r="E219" s="52"/>
      <c r="F219" s="50"/>
      <c r="G219" s="51"/>
      <c r="H219" s="50"/>
      <c r="I219" s="52"/>
      <c r="J219" s="50"/>
      <c r="K219" s="51"/>
      <c r="L219" s="50"/>
      <c r="M219" s="51"/>
      <c r="N219" s="50"/>
    </row>
    <row r="220" s="310" customFormat="true" ht="12.75" hidden="false" customHeight="false" outlineLevel="0" collapsed="false">
      <c r="B220" s="51"/>
      <c r="C220" s="52"/>
      <c r="D220" s="50"/>
      <c r="E220" s="52"/>
      <c r="F220" s="50"/>
      <c r="G220" s="51"/>
      <c r="H220" s="50"/>
      <c r="I220" s="52"/>
      <c r="J220" s="50"/>
      <c r="K220" s="51"/>
      <c r="L220" s="50"/>
      <c r="M220" s="51"/>
      <c r="N220" s="50"/>
    </row>
    <row r="221" s="310" customFormat="true" ht="12.75" hidden="false" customHeight="false" outlineLevel="0" collapsed="false">
      <c r="B221" s="51"/>
      <c r="C221" s="52"/>
      <c r="D221" s="50"/>
      <c r="E221" s="52"/>
      <c r="F221" s="50"/>
      <c r="G221" s="51"/>
      <c r="H221" s="50"/>
      <c r="I221" s="52"/>
      <c r="J221" s="50"/>
      <c r="K221" s="51"/>
      <c r="L221" s="50"/>
      <c r="M221" s="51"/>
      <c r="N221" s="50"/>
    </row>
    <row r="222" s="310" customFormat="true" ht="12.75" hidden="false" customHeight="false" outlineLevel="0" collapsed="false">
      <c r="B222" s="51"/>
      <c r="C222" s="52"/>
      <c r="D222" s="50"/>
      <c r="E222" s="52"/>
      <c r="F222" s="50"/>
      <c r="G222" s="51"/>
      <c r="H222" s="50"/>
      <c r="I222" s="52"/>
      <c r="J222" s="50"/>
      <c r="K222" s="51"/>
      <c r="L222" s="50"/>
      <c r="M222" s="51"/>
      <c r="N222" s="50"/>
    </row>
    <row r="223" s="310" customFormat="true" ht="12.75" hidden="false" customHeight="false" outlineLevel="0" collapsed="false">
      <c r="B223" s="51"/>
      <c r="C223" s="52"/>
      <c r="D223" s="50"/>
      <c r="E223" s="52"/>
      <c r="F223" s="50"/>
      <c r="G223" s="51"/>
      <c r="H223" s="50"/>
      <c r="I223" s="52"/>
      <c r="J223" s="50"/>
      <c r="K223" s="51"/>
      <c r="L223" s="50"/>
      <c r="M223" s="51"/>
      <c r="N223" s="50"/>
    </row>
    <row r="224" s="310" customFormat="true" ht="12.75" hidden="false" customHeight="false" outlineLevel="0" collapsed="false">
      <c r="B224" s="51"/>
      <c r="C224" s="52"/>
      <c r="D224" s="50"/>
      <c r="E224" s="52"/>
      <c r="F224" s="50"/>
      <c r="G224" s="51"/>
      <c r="H224" s="50"/>
      <c r="I224" s="52"/>
      <c r="J224" s="50"/>
      <c r="K224" s="51"/>
      <c r="L224" s="50"/>
      <c r="M224" s="51"/>
      <c r="N224" s="50"/>
    </row>
    <row r="225" s="310" customFormat="true" ht="12.75" hidden="false" customHeight="false" outlineLevel="0" collapsed="false">
      <c r="B225" s="51"/>
      <c r="C225" s="52"/>
      <c r="D225" s="50"/>
      <c r="E225" s="52"/>
      <c r="F225" s="50"/>
      <c r="G225" s="51"/>
      <c r="H225" s="50"/>
      <c r="I225" s="52"/>
      <c r="J225" s="50"/>
      <c r="K225" s="51"/>
      <c r="L225" s="50"/>
      <c r="M225" s="51"/>
      <c r="N225" s="50"/>
    </row>
    <row r="226" s="310" customFormat="true" ht="12.75" hidden="false" customHeight="false" outlineLevel="0" collapsed="false">
      <c r="B226" s="51"/>
      <c r="C226" s="52"/>
      <c r="D226" s="50"/>
      <c r="E226" s="52"/>
      <c r="F226" s="50"/>
      <c r="G226" s="51"/>
      <c r="H226" s="50"/>
      <c r="I226" s="52"/>
      <c r="J226" s="50"/>
      <c r="K226" s="51"/>
      <c r="L226" s="50"/>
      <c r="M226" s="51"/>
      <c r="N226" s="50"/>
    </row>
    <row r="227" s="310" customFormat="true" ht="12.75" hidden="false" customHeight="false" outlineLevel="0" collapsed="false">
      <c r="B227" s="51"/>
      <c r="C227" s="52"/>
      <c r="D227" s="50"/>
      <c r="E227" s="52"/>
      <c r="F227" s="50"/>
      <c r="G227" s="51"/>
      <c r="H227" s="50"/>
      <c r="I227" s="52"/>
      <c r="J227" s="50"/>
      <c r="K227" s="51"/>
      <c r="L227" s="50"/>
      <c r="M227" s="51"/>
      <c r="N227" s="50"/>
    </row>
    <row r="228" s="310" customFormat="true" ht="12.75" hidden="false" customHeight="false" outlineLevel="0" collapsed="false">
      <c r="B228" s="51"/>
      <c r="C228" s="52"/>
      <c r="D228" s="50"/>
      <c r="E228" s="52"/>
      <c r="F228" s="50"/>
      <c r="G228" s="51"/>
      <c r="H228" s="50"/>
      <c r="I228" s="52"/>
      <c r="J228" s="50"/>
      <c r="K228" s="51"/>
      <c r="L228" s="50"/>
      <c r="M228" s="51"/>
      <c r="N228" s="50"/>
    </row>
    <row r="229" s="310" customFormat="true" ht="12.75" hidden="false" customHeight="false" outlineLevel="0" collapsed="false">
      <c r="B229" s="51"/>
      <c r="C229" s="52"/>
      <c r="D229" s="50"/>
      <c r="E229" s="52"/>
      <c r="F229" s="50"/>
      <c r="G229" s="51"/>
      <c r="H229" s="50"/>
      <c r="I229" s="52"/>
      <c r="J229" s="50"/>
      <c r="K229" s="51"/>
      <c r="L229" s="50"/>
      <c r="M229" s="51"/>
      <c r="N229" s="50"/>
    </row>
    <row r="230" s="310" customFormat="true" ht="12.75" hidden="false" customHeight="false" outlineLevel="0" collapsed="false">
      <c r="B230" s="51"/>
      <c r="C230" s="52"/>
      <c r="D230" s="50"/>
      <c r="E230" s="52"/>
      <c r="F230" s="50"/>
      <c r="G230" s="51"/>
      <c r="H230" s="50"/>
      <c r="I230" s="52"/>
      <c r="J230" s="50"/>
      <c r="K230" s="51"/>
      <c r="L230" s="50"/>
      <c r="M230" s="51"/>
      <c r="N230" s="50"/>
    </row>
    <row r="231" s="310" customFormat="true" ht="12.75" hidden="false" customHeight="false" outlineLevel="0" collapsed="false">
      <c r="B231" s="51"/>
      <c r="C231" s="52"/>
      <c r="D231" s="50"/>
      <c r="E231" s="52"/>
      <c r="F231" s="50"/>
      <c r="G231" s="51"/>
      <c r="H231" s="50"/>
      <c r="I231" s="52"/>
      <c r="J231" s="50"/>
      <c r="K231" s="51"/>
      <c r="L231" s="50"/>
      <c r="M231" s="51"/>
      <c r="N231" s="50"/>
    </row>
    <row r="232" s="310" customFormat="true" ht="12.75" hidden="false" customHeight="false" outlineLevel="0" collapsed="false">
      <c r="B232" s="51"/>
      <c r="C232" s="52"/>
      <c r="D232" s="50"/>
      <c r="E232" s="52"/>
      <c r="F232" s="50"/>
      <c r="G232" s="51"/>
      <c r="H232" s="50"/>
      <c r="I232" s="52"/>
      <c r="J232" s="50"/>
      <c r="K232" s="51"/>
      <c r="L232" s="50"/>
      <c r="M232" s="51"/>
      <c r="N232" s="50"/>
    </row>
    <row r="233" s="310" customFormat="true" ht="12.75" hidden="false" customHeight="false" outlineLevel="0" collapsed="false">
      <c r="B233" s="51"/>
      <c r="C233" s="52"/>
      <c r="D233" s="50"/>
      <c r="E233" s="52"/>
      <c r="F233" s="50"/>
      <c r="G233" s="51"/>
      <c r="H233" s="50"/>
      <c r="I233" s="52"/>
      <c r="J233" s="50"/>
      <c r="K233" s="51"/>
      <c r="L233" s="50"/>
      <c r="M233" s="51"/>
      <c r="N233" s="50"/>
    </row>
    <row r="234" s="310" customFormat="true" ht="12.75" hidden="false" customHeight="false" outlineLevel="0" collapsed="false">
      <c r="B234" s="51"/>
      <c r="C234" s="52"/>
      <c r="D234" s="50"/>
      <c r="E234" s="52"/>
      <c r="F234" s="50"/>
      <c r="G234" s="51"/>
      <c r="H234" s="50"/>
      <c r="I234" s="52"/>
      <c r="J234" s="50"/>
      <c r="K234" s="51"/>
      <c r="L234" s="50"/>
      <c r="M234" s="51"/>
      <c r="N234" s="50"/>
    </row>
    <row r="235" s="310" customFormat="true" ht="12.75" hidden="false" customHeight="false" outlineLevel="0" collapsed="false">
      <c r="B235" s="51"/>
      <c r="C235" s="52"/>
      <c r="D235" s="50"/>
      <c r="E235" s="52"/>
      <c r="F235" s="50"/>
      <c r="G235" s="51"/>
      <c r="H235" s="50"/>
      <c r="I235" s="52"/>
      <c r="J235" s="50"/>
      <c r="K235" s="51"/>
      <c r="L235" s="50"/>
      <c r="M235" s="51"/>
      <c r="N235" s="50"/>
    </row>
    <row r="236" s="310" customFormat="true" ht="12.75" hidden="false" customHeight="false" outlineLevel="0" collapsed="false">
      <c r="B236" s="51"/>
      <c r="C236" s="52"/>
      <c r="D236" s="50"/>
      <c r="E236" s="52"/>
      <c r="F236" s="50"/>
      <c r="G236" s="51"/>
      <c r="H236" s="50"/>
      <c r="I236" s="52"/>
      <c r="J236" s="50"/>
      <c r="K236" s="51"/>
      <c r="L236" s="50"/>
      <c r="M236" s="51"/>
      <c r="N236" s="50"/>
    </row>
    <row r="237" s="310" customFormat="true" ht="12.75" hidden="false" customHeight="false" outlineLevel="0" collapsed="false">
      <c r="B237" s="51"/>
      <c r="C237" s="52"/>
      <c r="D237" s="50"/>
      <c r="E237" s="52"/>
      <c r="F237" s="50"/>
      <c r="G237" s="51"/>
      <c r="H237" s="50"/>
      <c r="I237" s="52"/>
      <c r="J237" s="50"/>
      <c r="K237" s="51"/>
      <c r="L237" s="50"/>
      <c r="M237" s="51"/>
      <c r="N237" s="50"/>
    </row>
    <row r="238" s="310" customFormat="true" ht="12.75" hidden="false" customHeight="false" outlineLevel="0" collapsed="false">
      <c r="B238" s="51"/>
      <c r="C238" s="52"/>
      <c r="D238" s="50"/>
      <c r="E238" s="52"/>
      <c r="F238" s="50"/>
      <c r="G238" s="51"/>
      <c r="H238" s="50"/>
      <c r="I238" s="52"/>
      <c r="J238" s="50"/>
      <c r="K238" s="51"/>
      <c r="L238" s="50"/>
      <c r="M238" s="51"/>
      <c r="N238" s="50"/>
    </row>
    <row r="239" s="310" customFormat="true" ht="12.75" hidden="false" customHeight="false" outlineLevel="0" collapsed="false">
      <c r="B239" s="51"/>
      <c r="C239" s="52"/>
      <c r="D239" s="50"/>
      <c r="E239" s="52"/>
      <c r="F239" s="50"/>
      <c r="G239" s="51"/>
      <c r="H239" s="50"/>
      <c r="I239" s="52"/>
      <c r="J239" s="50"/>
      <c r="K239" s="51"/>
      <c r="L239" s="50"/>
      <c r="M239" s="51"/>
      <c r="N239" s="50"/>
    </row>
    <row r="240" s="310" customFormat="true" ht="12.75" hidden="false" customHeight="false" outlineLevel="0" collapsed="false">
      <c r="B240" s="51"/>
      <c r="C240" s="52"/>
      <c r="D240" s="50"/>
      <c r="E240" s="52"/>
      <c r="F240" s="50"/>
      <c r="G240" s="51"/>
      <c r="H240" s="50"/>
      <c r="I240" s="52"/>
      <c r="J240" s="50"/>
      <c r="K240" s="51"/>
      <c r="L240" s="50"/>
      <c r="M240" s="51"/>
      <c r="N240" s="50"/>
    </row>
    <row r="241" s="310" customFormat="true" ht="12.75" hidden="false" customHeight="false" outlineLevel="0" collapsed="false">
      <c r="B241" s="51"/>
      <c r="C241" s="52"/>
      <c r="D241" s="50"/>
      <c r="E241" s="52"/>
      <c r="F241" s="50"/>
      <c r="G241" s="51"/>
      <c r="H241" s="50"/>
      <c r="I241" s="52"/>
      <c r="J241" s="50"/>
      <c r="K241" s="51"/>
      <c r="L241" s="50"/>
      <c r="M241" s="51"/>
      <c r="N241" s="50"/>
    </row>
    <row r="242" s="310" customFormat="true" ht="12.75" hidden="false" customHeight="false" outlineLevel="0" collapsed="false">
      <c r="B242" s="51"/>
      <c r="C242" s="52"/>
      <c r="D242" s="50"/>
      <c r="E242" s="52"/>
      <c r="F242" s="50"/>
      <c r="G242" s="51"/>
      <c r="H242" s="50"/>
      <c r="I242" s="52"/>
      <c r="J242" s="50"/>
      <c r="K242" s="51"/>
      <c r="L242" s="50"/>
      <c r="M242" s="51"/>
      <c r="N242" s="50"/>
    </row>
    <row r="243" s="310" customFormat="true" ht="12.75" hidden="false" customHeight="false" outlineLevel="0" collapsed="false">
      <c r="B243" s="51"/>
      <c r="C243" s="52"/>
      <c r="D243" s="50"/>
      <c r="E243" s="52"/>
      <c r="F243" s="50"/>
      <c r="G243" s="51"/>
      <c r="H243" s="50"/>
      <c r="I243" s="52"/>
      <c r="J243" s="50"/>
      <c r="K243" s="51"/>
      <c r="L243" s="50"/>
      <c r="M243" s="51"/>
      <c r="N243" s="50"/>
    </row>
    <row r="244" s="310" customFormat="true" ht="12.75" hidden="false" customHeight="false" outlineLevel="0" collapsed="false">
      <c r="B244" s="51"/>
      <c r="C244" s="52"/>
      <c r="D244" s="50"/>
      <c r="E244" s="52"/>
      <c r="F244" s="50"/>
      <c r="G244" s="51"/>
      <c r="H244" s="50"/>
      <c r="I244" s="52"/>
      <c r="J244" s="50"/>
      <c r="K244" s="51"/>
      <c r="L244" s="50"/>
      <c r="M244" s="51"/>
      <c r="N244" s="50"/>
    </row>
    <row r="245" s="310" customFormat="true" ht="12.75" hidden="false" customHeight="false" outlineLevel="0" collapsed="false">
      <c r="B245" s="51"/>
      <c r="C245" s="52"/>
      <c r="D245" s="50"/>
      <c r="E245" s="52"/>
      <c r="F245" s="50"/>
      <c r="G245" s="51"/>
      <c r="H245" s="50"/>
      <c r="I245" s="52"/>
      <c r="J245" s="50"/>
      <c r="K245" s="51"/>
      <c r="L245" s="50"/>
      <c r="M245" s="51"/>
      <c r="N245" s="50"/>
    </row>
    <row r="246" s="310" customFormat="true" ht="12.75" hidden="false" customHeight="false" outlineLevel="0" collapsed="false">
      <c r="B246" s="51"/>
      <c r="C246" s="52"/>
      <c r="D246" s="50"/>
      <c r="E246" s="52"/>
      <c r="F246" s="50"/>
      <c r="G246" s="51"/>
      <c r="H246" s="50"/>
      <c r="I246" s="52"/>
      <c r="J246" s="50"/>
      <c r="K246" s="51"/>
      <c r="L246" s="50"/>
      <c r="M246" s="51"/>
      <c r="N246" s="50"/>
    </row>
    <row r="247" s="310" customFormat="true" ht="12.75" hidden="false" customHeight="false" outlineLevel="0" collapsed="false">
      <c r="B247" s="51"/>
      <c r="C247" s="52"/>
      <c r="D247" s="50"/>
      <c r="E247" s="52"/>
      <c r="F247" s="50"/>
      <c r="G247" s="51"/>
      <c r="H247" s="50"/>
      <c r="I247" s="52"/>
      <c r="J247" s="50"/>
      <c r="K247" s="51"/>
      <c r="L247" s="50"/>
      <c r="M247" s="51"/>
      <c r="N247" s="50"/>
    </row>
    <row r="248" s="310" customFormat="true" ht="12.75" hidden="false" customHeight="false" outlineLevel="0" collapsed="false">
      <c r="B248" s="51"/>
      <c r="C248" s="52"/>
      <c r="D248" s="50"/>
      <c r="E248" s="52"/>
      <c r="F248" s="50"/>
      <c r="G248" s="51"/>
      <c r="H248" s="50"/>
      <c r="I248" s="52"/>
      <c r="J248" s="50"/>
      <c r="K248" s="51"/>
      <c r="L248" s="50"/>
      <c r="M248" s="51"/>
      <c r="N248" s="50"/>
    </row>
    <row r="249" s="310" customFormat="true" ht="12.75" hidden="false" customHeight="false" outlineLevel="0" collapsed="false">
      <c r="B249" s="51"/>
      <c r="C249" s="52"/>
      <c r="D249" s="50"/>
      <c r="E249" s="52"/>
      <c r="F249" s="50"/>
      <c r="G249" s="51"/>
      <c r="H249" s="50"/>
      <c r="I249" s="52"/>
      <c r="J249" s="50"/>
      <c r="K249" s="51"/>
      <c r="L249" s="50"/>
      <c r="M249" s="51"/>
      <c r="N249" s="50"/>
    </row>
    <row r="250" s="310" customFormat="true" ht="12.75" hidden="false" customHeight="false" outlineLevel="0" collapsed="false">
      <c r="B250" s="51"/>
      <c r="C250" s="52"/>
      <c r="D250" s="50"/>
      <c r="E250" s="52"/>
      <c r="F250" s="50"/>
      <c r="G250" s="51"/>
      <c r="H250" s="50"/>
      <c r="I250" s="52"/>
      <c r="J250" s="50"/>
      <c r="K250" s="51"/>
      <c r="L250" s="50"/>
      <c r="M250" s="51"/>
      <c r="N250" s="50"/>
    </row>
    <row r="251" s="310" customFormat="true" ht="12.75" hidden="false" customHeight="false" outlineLevel="0" collapsed="false">
      <c r="B251" s="51"/>
      <c r="C251" s="52"/>
      <c r="D251" s="50"/>
      <c r="E251" s="52"/>
      <c r="F251" s="50"/>
      <c r="G251" s="51"/>
      <c r="H251" s="50"/>
      <c r="I251" s="52"/>
      <c r="J251" s="50"/>
      <c r="K251" s="51"/>
      <c r="L251" s="50"/>
      <c r="M251" s="51"/>
      <c r="N251" s="50"/>
    </row>
    <row r="252" s="310" customFormat="true" ht="12.75" hidden="false" customHeight="false" outlineLevel="0" collapsed="false">
      <c r="B252" s="51"/>
      <c r="C252" s="52"/>
      <c r="D252" s="50"/>
      <c r="E252" s="52"/>
      <c r="F252" s="50"/>
      <c r="G252" s="51"/>
      <c r="H252" s="50"/>
      <c r="I252" s="52"/>
      <c r="J252" s="50"/>
      <c r="K252" s="51"/>
      <c r="L252" s="50"/>
      <c r="M252" s="51"/>
      <c r="N252" s="50"/>
    </row>
    <row r="253" s="310" customFormat="true" ht="12.75" hidden="false" customHeight="false" outlineLevel="0" collapsed="false">
      <c r="B253" s="51"/>
      <c r="C253" s="52"/>
      <c r="D253" s="50"/>
      <c r="E253" s="52"/>
      <c r="F253" s="50"/>
      <c r="G253" s="51"/>
      <c r="H253" s="50"/>
      <c r="I253" s="52"/>
      <c r="J253" s="50"/>
      <c r="K253" s="51"/>
      <c r="L253" s="50"/>
      <c r="M253" s="51"/>
      <c r="N253" s="50"/>
    </row>
    <row r="254" s="310" customFormat="true" ht="12.75" hidden="false" customHeight="false" outlineLevel="0" collapsed="false">
      <c r="B254" s="51"/>
      <c r="C254" s="52"/>
      <c r="D254" s="50"/>
      <c r="E254" s="52"/>
      <c r="F254" s="50"/>
      <c r="G254" s="51"/>
      <c r="H254" s="50"/>
      <c r="I254" s="52"/>
      <c r="J254" s="50"/>
      <c r="K254" s="51"/>
      <c r="L254" s="50"/>
      <c r="M254" s="51"/>
      <c r="N254" s="50"/>
    </row>
    <row r="255" s="310" customFormat="true" ht="12.75" hidden="false" customHeight="false" outlineLevel="0" collapsed="false">
      <c r="B255" s="51"/>
      <c r="C255" s="52"/>
      <c r="D255" s="50"/>
      <c r="E255" s="52"/>
      <c r="F255" s="50"/>
      <c r="G255" s="51"/>
      <c r="H255" s="50"/>
      <c r="I255" s="52"/>
      <c r="J255" s="50"/>
      <c r="K255" s="51"/>
      <c r="L255" s="50"/>
      <c r="M255" s="51"/>
      <c r="N255" s="50"/>
    </row>
    <row r="256" s="310" customFormat="true" ht="12.75" hidden="false" customHeight="false" outlineLevel="0" collapsed="false">
      <c r="B256" s="51"/>
      <c r="C256" s="52"/>
      <c r="D256" s="50"/>
      <c r="E256" s="52"/>
      <c r="F256" s="50"/>
      <c r="G256" s="51"/>
      <c r="H256" s="50"/>
      <c r="I256" s="52"/>
      <c r="J256" s="50"/>
      <c r="K256" s="51"/>
      <c r="L256" s="50"/>
      <c r="M256" s="51"/>
      <c r="N256" s="50"/>
    </row>
    <row r="257" s="310" customFormat="true" ht="12.75" hidden="false" customHeight="false" outlineLevel="0" collapsed="false">
      <c r="B257" s="51"/>
      <c r="C257" s="52"/>
      <c r="D257" s="50"/>
      <c r="E257" s="52"/>
      <c r="F257" s="50"/>
      <c r="G257" s="51"/>
      <c r="H257" s="50"/>
      <c r="I257" s="52"/>
      <c r="J257" s="50"/>
      <c r="K257" s="51"/>
      <c r="L257" s="50"/>
      <c r="M257" s="51"/>
      <c r="N257" s="50"/>
    </row>
    <row r="258" s="310" customFormat="true" ht="12.75" hidden="false" customHeight="false" outlineLevel="0" collapsed="false">
      <c r="B258" s="51"/>
      <c r="C258" s="52"/>
      <c r="D258" s="50"/>
      <c r="E258" s="52"/>
      <c r="F258" s="50"/>
      <c r="G258" s="51"/>
      <c r="H258" s="50"/>
      <c r="I258" s="52"/>
      <c r="J258" s="50"/>
      <c r="K258" s="51"/>
      <c r="L258" s="50"/>
      <c r="M258" s="51"/>
      <c r="N258" s="50"/>
    </row>
    <row r="259" s="310" customFormat="true" ht="12.75" hidden="false" customHeight="false" outlineLevel="0" collapsed="false">
      <c r="B259" s="51"/>
      <c r="C259" s="52"/>
      <c r="D259" s="50"/>
      <c r="E259" s="52"/>
      <c r="F259" s="50"/>
      <c r="G259" s="51"/>
      <c r="H259" s="50"/>
      <c r="I259" s="52"/>
      <c r="J259" s="50"/>
      <c r="K259" s="51"/>
      <c r="L259" s="50"/>
      <c r="M259" s="51"/>
      <c r="N259" s="50"/>
    </row>
    <row r="260" s="310" customFormat="true" ht="12.75" hidden="false" customHeight="false" outlineLevel="0" collapsed="false">
      <c r="B260" s="51"/>
      <c r="C260" s="52"/>
      <c r="D260" s="50"/>
      <c r="E260" s="52"/>
      <c r="F260" s="50"/>
      <c r="G260" s="51"/>
      <c r="H260" s="50"/>
      <c r="I260" s="52"/>
      <c r="J260" s="50"/>
      <c r="K260" s="51"/>
      <c r="L260" s="50"/>
      <c r="M260" s="51"/>
      <c r="N260" s="50"/>
    </row>
    <row r="261" s="310" customFormat="true" ht="12.75" hidden="false" customHeight="false" outlineLevel="0" collapsed="false">
      <c r="B261" s="51"/>
      <c r="C261" s="52"/>
      <c r="D261" s="50"/>
      <c r="E261" s="52"/>
      <c r="F261" s="50"/>
      <c r="G261" s="51"/>
      <c r="H261" s="50"/>
      <c r="I261" s="52"/>
      <c r="J261" s="50"/>
      <c r="K261" s="51"/>
      <c r="L261" s="50"/>
      <c r="M261" s="51"/>
      <c r="N261" s="50"/>
    </row>
    <row r="262" s="310" customFormat="true" ht="12.75" hidden="false" customHeight="false" outlineLevel="0" collapsed="false">
      <c r="B262" s="51"/>
      <c r="C262" s="52"/>
      <c r="D262" s="50"/>
      <c r="E262" s="52"/>
      <c r="F262" s="50"/>
      <c r="G262" s="51"/>
      <c r="H262" s="50"/>
      <c r="I262" s="52"/>
      <c r="J262" s="50"/>
      <c r="K262" s="51"/>
      <c r="L262" s="50"/>
      <c r="M262" s="51"/>
      <c r="N262" s="50"/>
    </row>
    <row r="263" s="310" customFormat="true" ht="12.75" hidden="false" customHeight="false" outlineLevel="0" collapsed="false">
      <c r="B263" s="51"/>
      <c r="C263" s="52"/>
      <c r="D263" s="50"/>
      <c r="E263" s="52"/>
      <c r="F263" s="50"/>
      <c r="G263" s="51"/>
      <c r="H263" s="50"/>
      <c r="I263" s="52"/>
      <c r="J263" s="50"/>
      <c r="K263" s="51"/>
      <c r="L263" s="50"/>
      <c r="M263" s="51"/>
      <c r="N263" s="50"/>
    </row>
    <row r="264" s="310" customFormat="true" ht="12.75" hidden="false" customHeight="false" outlineLevel="0" collapsed="false">
      <c r="B264" s="51"/>
      <c r="C264" s="52"/>
      <c r="D264" s="50"/>
      <c r="E264" s="52"/>
      <c r="F264" s="50"/>
      <c r="G264" s="51"/>
      <c r="H264" s="50"/>
      <c r="I264" s="52"/>
      <c r="J264" s="50"/>
      <c r="K264" s="51"/>
      <c r="L264" s="50"/>
      <c r="M264" s="51"/>
      <c r="N264" s="50"/>
    </row>
    <row r="265" s="310" customFormat="true" ht="12.75" hidden="false" customHeight="false" outlineLevel="0" collapsed="false">
      <c r="B265" s="51"/>
      <c r="C265" s="52"/>
      <c r="D265" s="50"/>
      <c r="E265" s="52"/>
      <c r="F265" s="50"/>
      <c r="G265" s="51"/>
      <c r="H265" s="50"/>
      <c r="I265" s="52"/>
      <c r="J265" s="50"/>
      <c r="K265" s="51"/>
      <c r="L265" s="50"/>
      <c r="M265" s="51"/>
      <c r="N265" s="50"/>
    </row>
    <row r="266" s="310" customFormat="true" ht="12.75" hidden="false" customHeight="false" outlineLevel="0" collapsed="false">
      <c r="B266" s="51"/>
      <c r="C266" s="52"/>
      <c r="D266" s="50"/>
      <c r="E266" s="52"/>
      <c r="F266" s="50"/>
      <c r="G266" s="51"/>
      <c r="H266" s="50"/>
      <c r="I266" s="52"/>
      <c r="J266" s="50"/>
      <c r="K266" s="51"/>
      <c r="L266" s="50"/>
      <c r="M266" s="51"/>
      <c r="N266" s="50"/>
    </row>
    <row r="267" s="310" customFormat="true" ht="12.75" hidden="false" customHeight="false" outlineLevel="0" collapsed="false">
      <c r="B267" s="51"/>
      <c r="C267" s="52"/>
      <c r="D267" s="50"/>
      <c r="E267" s="52"/>
      <c r="F267" s="50"/>
      <c r="G267" s="51"/>
      <c r="H267" s="50"/>
      <c r="I267" s="52"/>
      <c r="J267" s="50"/>
      <c r="K267" s="51"/>
      <c r="L267" s="50"/>
      <c r="M267" s="51"/>
      <c r="N267" s="50"/>
    </row>
    <row r="268" s="310" customFormat="true" ht="12.75" hidden="false" customHeight="false" outlineLevel="0" collapsed="false">
      <c r="B268" s="51"/>
      <c r="C268" s="52"/>
      <c r="D268" s="50"/>
      <c r="E268" s="52"/>
      <c r="F268" s="50"/>
      <c r="G268" s="51"/>
      <c r="H268" s="50"/>
      <c r="I268" s="52"/>
      <c r="J268" s="50"/>
      <c r="K268" s="51"/>
      <c r="L268" s="50"/>
      <c r="M268" s="51"/>
      <c r="N268" s="50"/>
    </row>
    <row r="269" s="310" customFormat="true" ht="12.75" hidden="false" customHeight="false" outlineLevel="0" collapsed="false">
      <c r="B269" s="51"/>
      <c r="C269" s="52"/>
      <c r="D269" s="50"/>
      <c r="E269" s="52"/>
      <c r="F269" s="50"/>
      <c r="G269" s="51"/>
      <c r="H269" s="50"/>
      <c r="I269" s="52"/>
      <c r="J269" s="50"/>
      <c r="K269" s="51"/>
      <c r="L269" s="50"/>
      <c r="M269" s="51"/>
      <c r="N269" s="50"/>
    </row>
    <row r="270" s="310" customFormat="true" ht="12.75" hidden="false" customHeight="false" outlineLevel="0" collapsed="false">
      <c r="B270" s="51"/>
      <c r="C270" s="52"/>
      <c r="D270" s="50"/>
      <c r="E270" s="52"/>
      <c r="F270" s="50"/>
      <c r="G270" s="51"/>
      <c r="H270" s="50"/>
      <c r="I270" s="52"/>
      <c r="J270" s="50"/>
      <c r="K270" s="51"/>
      <c r="L270" s="50"/>
      <c r="M270" s="51"/>
      <c r="N270" s="50"/>
    </row>
    <row r="271" s="310" customFormat="true" ht="12.75" hidden="false" customHeight="false" outlineLevel="0" collapsed="false">
      <c r="B271" s="51"/>
      <c r="C271" s="52"/>
      <c r="D271" s="50"/>
      <c r="E271" s="52"/>
      <c r="F271" s="50"/>
      <c r="G271" s="51"/>
      <c r="H271" s="50"/>
      <c r="I271" s="52"/>
      <c r="J271" s="50"/>
      <c r="K271" s="51"/>
      <c r="L271" s="50"/>
      <c r="M271" s="51"/>
      <c r="N271" s="50"/>
    </row>
    <row r="272" s="310" customFormat="true" ht="12.75" hidden="false" customHeight="false" outlineLevel="0" collapsed="false">
      <c r="B272" s="51"/>
      <c r="C272" s="52"/>
      <c r="D272" s="50"/>
      <c r="E272" s="52"/>
      <c r="F272" s="50"/>
      <c r="G272" s="51"/>
      <c r="H272" s="50"/>
      <c r="I272" s="52"/>
      <c r="J272" s="50"/>
      <c r="K272" s="51"/>
      <c r="L272" s="50"/>
      <c r="M272" s="51"/>
      <c r="N272" s="50"/>
    </row>
    <row r="273" s="310" customFormat="true" ht="12.75" hidden="false" customHeight="false" outlineLevel="0" collapsed="false">
      <c r="B273" s="51"/>
      <c r="C273" s="52"/>
      <c r="D273" s="50"/>
      <c r="E273" s="52"/>
      <c r="F273" s="50"/>
      <c r="G273" s="51"/>
      <c r="H273" s="50"/>
      <c r="I273" s="52"/>
      <c r="J273" s="50"/>
      <c r="K273" s="51"/>
      <c r="L273" s="50"/>
      <c r="M273" s="51"/>
      <c r="N273" s="50"/>
    </row>
    <row r="274" s="310" customFormat="true" ht="12.75" hidden="false" customHeight="false" outlineLevel="0" collapsed="false">
      <c r="B274" s="51"/>
      <c r="C274" s="52"/>
      <c r="D274" s="50"/>
      <c r="E274" s="52"/>
      <c r="F274" s="50"/>
      <c r="G274" s="51"/>
      <c r="H274" s="50"/>
      <c r="I274" s="52"/>
      <c r="J274" s="50"/>
      <c r="K274" s="51"/>
      <c r="L274" s="50"/>
      <c r="M274" s="51"/>
      <c r="N274" s="50"/>
    </row>
    <row r="275" s="310" customFormat="true" ht="12.75" hidden="false" customHeight="false" outlineLevel="0" collapsed="false">
      <c r="B275" s="51"/>
      <c r="C275" s="52"/>
      <c r="D275" s="50"/>
      <c r="E275" s="52"/>
      <c r="F275" s="50"/>
      <c r="G275" s="51"/>
      <c r="H275" s="50"/>
      <c r="I275" s="52"/>
      <c r="J275" s="50"/>
      <c r="K275" s="51"/>
      <c r="L275" s="50"/>
      <c r="M275" s="51"/>
      <c r="N275" s="50"/>
    </row>
    <row r="276" s="310" customFormat="true" ht="12.75" hidden="false" customHeight="false" outlineLevel="0" collapsed="false">
      <c r="B276" s="51"/>
      <c r="C276" s="52"/>
      <c r="D276" s="50"/>
      <c r="E276" s="52"/>
      <c r="F276" s="50"/>
      <c r="G276" s="51"/>
      <c r="H276" s="50"/>
      <c r="I276" s="52"/>
      <c r="J276" s="50"/>
      <c r="K276" s="51"/>
      <c r="L276" s="50"/>
      <c r="M276" s="51"/>
      <c r="N276" s="50"/>
    </row>
    <row r="277" s="310" customFormat="true" ht="12.75" hidden="false" customHeight="false" outlineLevel="0" collapsed="false">
      <c r="B277" s="51"/>
      <c r="C277" s="52"/>
      <c r="D277" s="50"/>
      <c r="E277" s="52"/>
      <c r="F277" s="50"/>
      <c r="G277" s="51"/>
      <c r="H277" s="50"/>
      <c r="I277" s="52"/>
      <c r="J277" s="50"/>
      <c r="K277" s="51"/>
      <c r="L277" s="50"/>
      <c r="M277" s="51"/>
      <c r="N277" s="50"/>
    </row>
    <row r="278" s="310" customFormat="true" ht="12.75" hidden="false" customHeight="false" outlineLevel="0" collapsed="false">
      <c r="B278" s="51"/>
      <c r="C278" s="52"/>
      <c r="D278" s="50"/>
      <c r="E278" s="52"/>
      <c r="F278" s="50"/>
      <c r="G278" s="51"/>
      <c r="H278" s="50"/>
      <c r="I278" s="52"/>
      <c r="J278" s="50"/>
      <c r="K278" s="51"/>
      <c r="L278" s="50"/>
      <c r="M278" s="51"/>
      <c r="N278" s="50"/>
    </row>
    <row r="279" s="310" customFormat="true" ht="12.75" hidden="false" customHeight="false" outlineLevel="0" collapsed="false">
      <c r="B279" s="51"/>
      <c r="C279" s="52"/>
      <c r="D279" s="50"/>
      <c r="E279" s="52"/>
      <c r="F279" s="50"/>
      <c r="G279" s="51"/>
      <c r="H279" s="50"/>
      <c r="I279" s="52"/>
      <c r="J279" s="50"/>
      <c r="K279" s="51"/>
      <c r="L279" s="50"/>
      <c r="M279" s="51"/>
      <c r="N279" s="50"/>
    </row>
    <row r="280" s="310" customFormat="true" ht="12.75" hidden="false" customHeight="false" outlineLevel="0" collapsed="false">
      <c r="B280" s="51"/>
      <c r="C280" s="52"/>
      <c r="D280" s="50"/>
      <c r="E280" s="52"/>
      <c r="F280" s="50"/>
      <c r="G280" s="51"/>
      <c r="H280" s="50"/>
      <c r="I280" s="52"/>
      <c r="J280" s="50"/>
      <c r="K280" s="51"/>
      <c r="L280" s="50"/>
      <c r="M280" s="51"/>
      <c r="N280" s="50"/>
    </row>
    <row r="281" s="310" customFormat="true" ht="12.75" hidden="false" customHeight="false" outlineLevel="0" collapsed="false">
      <c r="B281" s="51"/>
      <c r="C281" s="52"/>
      <c r="D281" s="50"/>
      <c r="E281" s="52"/>
      <c r="F281" s="50"/>
      <c r="G281" s="51"/>
      <c r="H281" s="50"/>
      <c r="I281" s="52"/>
      <c r="J281" s="50"/>
      <c r="K281" s="51"/>
      <c r="L281" s="50"/>
      <c r="M281" s="51"/>
      <c r="N281" s="50"/>
    </row>
    <row r="282" s="310" customFormat="true" ht="12.75" hidden="false" customHeight="false" outlineLevel="0" collapsed="false">
      <c r="B282" s="51"/>
      <c r="C282" s="52"/>
      <c r="D282" s="50"/>
      <c r="E282" s="52"/>
      <c r="F282" s="50"/>
      <c r="G282" s="51"/>
      <c r="H282" s="50"/>
      <c r="I282" s="52"/>
      <c r="J282" s="50"/>
      <c r="K282" s="51"/>
      <c r="L282" s="50"/>
      <c r="M282" s="51"/>
      <c r="N282" s="50"/>
    </row>
    <row r="283" s="310" customFormat="true" ht="12.75" hidden="false" customHeight="false" outlineLevel="0" collapsed="false">
      <c r="B283" s="51"/>
      <c r="C283" s="52"/>
      <c r="D283" s="50"/>
      <c r="E283" s="52"/>
      <c r="F283" s="50"/>
      <c r="G283" s="51"/>
      <c r="H283" s="50"/>
      <c r="I283" s="52"/>
      <c r="J283" s="50"/>
      <c r="K283" s="51"/>
      <c r="L283" s="50"/>
      <c r="M283" s="51"/>
      <c r="N283" s="50"/>
    </row>
    <row r="284" s="310" customFormat="true" ht="12.75" hidden="false" customHeight="false" outlineLevel="0" collapsed="false">
      <c r="B284" s="51"/>
      <c r="C284" s="52"/>
      <c r="D284" s="50"/>
      <c r="E284" s="52"/>
      <c r="F284" s="50"/>
      <c r="G284" s="51"/>
      <c r="H284" s="50"/>
      <c r="I284" s="52"/>
      <c r="J284" s="50"/>
      <c r="K284" s="51"/>
      <c r="L284" s="50"/>
      <c r="M284" s="51"/>
      <c r="N284" s="50"/>
    </row>
    <row r="285" s="310" customFormat="true" ht="12.75" hidden="false" customHeight="false" outlineLevel="0" collapsed="false">
      <c r="B285" s="51"/>
      <c r="C285" s="52"/>
      <c r="D285" s="50"/>
      <c r="E285" s="52"/>
      <c r="F285" s="50"/>
      <c r="G285" s="51"/>
      <c r="H285" s="50"/>
      <c r="I285" s="52"/>
      <c r="J285" s="50"/>
      <c r="K285" s="51"/>
      <c r="L285" s="50"/>
      <c r="M285" s="51"/>
      <c r="N285" s="50"/>
    </row>
    <row r="286" s="310" customFormat="true" ht="12.75" hidden="false" customHeight="false" outlineLevel="0" collapsed="false">
      <c r="B286" s="51"/>
      <c r="C286" s="52"/>
      <c r="D286" s="50"/>
      <c r="E286" s="52"/>
      <c r="F286" s="50"/>
      <c r="G286" s="51"/>
      <c r="H286" s="50"/>
      <c r="I286" s="52"/>
      <c r="J286" s="50"/>
      <c r="K286" s="51"/>
      <c r="L286" s="50"/>
      <c r="M286" s="51"/>
      <c r="N286" s="50"/>
    </row>
    <row r="287" s="310" customFormat="true" ht="12.75" hidden="false" customHeight="false" outlineLevel="0" collapsed="false">
      <c r="B287" s="51"/>
      <c r="C287" s="52"/>
      <c r="D287" s="50"/>
      <c r="E287" s="52"/>
      <c r="F287" s="50"/>
      <c r="G287" s="51"/>
      <c r="H287" s="50"/>
      <c r="I287" s="52"/>
      <c r="J287" s="50"/>
      <c r="K287" s="51"/>
      <c r="L287" s="50"/>
      <c r="M287" s="51"/>
      <c r="N287" s="50"/>
    </row>
    <row r="288" s="310" customFormat="true" ht="12.75" hidden="false" customHeight="false" outlineLevel="0" collapsed="false">
      <c r="B288" s="51"/>
      <c r="C288" s="52"/>
      <c r="D288" s="50"/>
      <c r="E288" s="52"/>
      <c r="F288" s="50"/>
      <c r="G288" s="51"/>
      <c r="H288" s="50"/>
      <c r="I288" s="52"/>
      <c r="J288" s="50"/>
      <c r="K288" s="51"/>
      <c r="L288" s="50"/>
      <c r="M288" s="51"/>
      <c r="N288" s="50"/>
    </row>
    <row r="289" s="310" customFormat="true" ht="12.75" hidden="false" customHeight="false" outlineLevel="0" collapsed="false">
      <c r="B289" s="51"/>
      <c r="C289" s="52"/>
      <c r="D289" s="50"/>
      <c r="E289" s="52"/>
      <c r="F289" s="50"/>
      <c r="G289" s="51"/>
      <c r="H289" s="50"/>
      <c r="I289" s="52"/>
      <c r="J289" s="50"/>
      <c r="K289" s="51"/>
      <c r="L289" s="50"/>
      <c r="M289" s="51"/>
      <c r="N289" s="50"/>
    </row>
    <row r="290" s="310" customFormat="true" ht="12.75" hidden="false" customHeight="false" outlineLevel="0" collapsed="false">
      <c r="B290" s="51"/>
      <c r="C290" s="52"/>
      <c r="D290" s="50"/>
      <c r="E290" s="52"/>
      <c r="F290" s="50"/>
      <c r="G290" s="51"/>
      <c r="H290" s="50"/>
      <c r="I290" s="52"/>
      <c r="J290" s="50"/>
      <c r="K290" s="51"/>
      <c r="L290" s="50"/>
      <c r="M290" s="51"/>
      <c r="N290" s="50"/>
    </row>
    <row r="291" s="310" customFormat="true" ht="12.75" hidden="false" customHeight="false" outlineLevel="0" collapsed="false">
      <c r="B291" s="51"/>
      <c r="C291" s="52"/>
      <c r="D291" s="50"/>
      <c r="E291" s="52"/>
      <c r="F291" s="50"/>
      <c r="G291" s="51"/>
      <c r="H291" s="50"/>
      <c r="I291" s="52"/>
      <c r="J291" s="50"/>
      <c r="K291" s="51"/>
      <c r="L291" s="50"/>
      <c r="M291" s="51"/>
      <c r="N291" s="50"/>
    </row>
    <row r="292" s="310" customFormat="true" ht="12.75" hidden="false" customHeight="false" outlineLevel="0" collapsed="false">
      <c r="B292" s="51"/>
      <c r="C292" s="52"/>
      <c r="D292" s="50"/>
      <c r="E292" s="52"/>
      <c r="F292" s="50"/>
      <c r="G292" s="51"/>
      <c r="H292" s="50"/>
      <c r="I292" s="52"/>
      <c r="J292" s="50"/>
      <c r="K292" s="51"/>
      <c r="L292" s="50"/>
      <c r="M292" s="51"/>
      <c r="N292" s="50"/>
    </row>
    <row r="293" s="310" customFormat="true" ht="12.75" hidden="false" customHeight="false" outlineLevel="0" collapsed="false">
      <c r="B293" s="51"/>
      <c r="C293" s="52"/>
      <c r="D293" s="50"/>
      <c r="E293" s="52"/>
      <c r="F293" s="50"/>
      <c r="G293" s="51"/>
      <c r="H293" s="50"/>
      <c r="I293" s="52"/>
      <c r="J293" s="50"/>
      <c r="K293" s="51"/>
      <c r="L293" s="50"/>
      <c r="M293" s="51"/>
      <c r="N293" s="50"/>
    </row>
    <row r="294" s="310" customFormat="true" ht="12.75" hidden="false" customHeight="false" outlineLevel="0" collapsed="false">
      <c r="B294" s="51"/>
      <c r="C294" s="52"/>
      <c r="D294" s="50"/>
      <c r="E294" s="52"/>
      <c r="F294" s="50"/>
      <c r="G294" s="51"/>
      <c r="H294" s="50"/>
      <c r="I294" s="52"/>
      <c r="J294" s="50"/>
      <c r="K294" s="51"/>
      <c r="L294" s="50"/>
      <c r="M294" s="51"/>
      <c r="N294" s="50"/>
    </row>
    <row r="295" s="310" customFormat="true" ht="12.75" hidden="false" customHeight="false" outlineLevel="0" collapsed="false">
      <c r="B295" s="51"/>
      <c r="C295" s="52"/>
      <c r="D295" s="50"/>
      <c r="E295" s="52"/>
      <c r="F295" s="50"/>
      <c r="G295" s="51"/>
      <c r="H295" s="50"/>
      <c r="I295" s="52"/>
      <c r="J295" s="50"/>
      <c r="K295" s="51"/>
      <c r="L295" s="50"/>
      <c r="M295" s="51"/>
      <c r="N295" s="50"/>
    </row>
    <row r="296" s="310" customFormat="true" ht="12.75" hidden="false" customHeight="false" outlineLevel="0" collapsed="false">
      <c r="B296" s="51"/>
      <c r="C296" s="52"/>
      <c r="D296" s="50"/>
      <c r="E296" s="52"/>
      <c r="F296" s="50"/>
      <c r="G296" s="51"/>
      <c r="H296" s="50"/>
      <c r="I296" s="52"/>
      <c r="J296" s="50"/>
      <c r="K296" s="51"/>
      <c r="L296" s="50"/>
      <c r="M296" s="51"/>
      <c r="N296" s="50"/>
    </row>
    <row r="297" s="310" customFormat="true" ht="12.75" hidden="false" customHeight="false" outlineLevel="0" collapsed="false">
      <c r="B297" s="51"/>
      <c r="C297" s="52"/>
      <c r="D297" s="50"/>
      <c r="E297" s="52"/>
      <c r="F297" s="50"/>
      <c r="G297" s="51"/>
      <c r="H297" s="50"/>
      <c r="I297" s="52"/>
      <c r="J297" s="50"/>
      <c r="K297" s="51"/>
      <c r="L297" s="50"/>
      <c r="M297" s="51"/>
      <c r="N297" s="50"/>
    </row>
    <row r="298" s="310" customFormat="true" ht="12.75" hidden="false" customHeight="false" outlineLevel="0" collapsed="false">
      <c r="B298" s="51"/>
      <c r="C298" s="52"/>
      <c r="D298" s="50"/>
      <c r="E298" s="52"/>
      <c r="F298" s="50"/>
      <c r="G298" s="51"/>
      <c r="H298" s="50"/>
      <c r="I298" s="52"/>
      <c r="J298" s="50"/>
      <c r="K298" s="51"/>
      <c r="L298" s="50"/>
      <c r="M298" s="51"/>
      <c r="N298" s="50"/>
    </row>
    <row r="299" s="310" customFormat="true" ht="12.75" hidden="false" customHeight="false" outlineLevel="0" collapsed="false">
      <c r="B299" s="51"/>
      <c r="C299" s="52"/>
      <c r="D299" s="50"/>
      <c r="E299" s="52"/>
      <c r="F299" s="50"/>
      <c r="G299" s="51"/>
      <c r="H299" s="50"/>
      <c r="I299" s="52"/>
      <c r="J299" s="50"/>
      <c r="K299" s="51"/>
      <c r="L299" s="50"/>
      <c r="M299" s="51"/>
      <c r="N299" s="50"/>
    </row>
    <row r="300" s="310" customFormat="true" ht="12.75" hidden="false" customHeight="false" outlineLevel="0" collapsed="false">
      <c r="B300" s="51"/>
      <c r="C300" s="52"/>
      <c r="D300" s="50"/>
      <c r="E300" s="52"/>
      <c r="F300" s="50"/>
      <c r="G300" s="51"/>
      <c r="H300" s="50"/>
      <c r="I300" s="52"/>
      <c r="J300" s="50"/>
      <c r="K300" s="51"/>
      <c r="L300" s="50"/>
      <c r="M300" s="51"/>
      <c r="N300" s="50"/>
    </row>
    <row r="301" s="310" customFormat="true" ht="12.75" hidden="false" customHeight="false" outlineLevel="0" collapsed="false">
      <c r="B301" s="51"/>
      <c r="C301" s="52"/>
      <c r="D301" s="50"/>
      <c r="E301" s="52"/>
      <c r="F301" s="50"/>
      <c r="G301" s="51"/>
      <c r="H301" s="50"/>
      <c r="I301" s="52"/>
      <c r="J301" s="50"/>
      <c r="K301" s="51"/>
      <c r="L301" s="50"/>
      <c r="M301" s="51"/>
      <c r="N301" s="50"/>
    </row>
    <row r="302" s="310" customFormat="true" ht="12.75" hidden="false" customHeight="false" outlineLevel="0" collapsed="false">
      <c r="B302" s="51"/>
      <c r="C302" s="52"/>
      <c r="D302" s="50"/>
      <c r="E302" s="52"/>
      <c r="F302" s="50"/>
      <c r="G302" s="51"/>
      <c r="H302" s="50"/>
      <c r="I302" s="52"/>
      <c r="J302" s="50"/>
      <c r="K302" s="51"/>
      <c r="L302" s="50"/>
      <c r="M302" s="51"/>
      <c r="N302" s="50"/>
    </row>
    <row r="303" s="310" customFormat="true" ht="12.75" hidden="false" customHeight="false" outlineLevel="0" collapsed="false">
      <c r="B303" s="51"/>
      <c r="C303" s="52"/>
      <c r="D303" s="50"/>
      <c r="E303" s="52"/>
      <c r="F303" s="50"/>
      <c r="G303" s="51"/>
      <c r="H303" s="50"/>
      <c r="I303" s="52"/>
      <c r="J303" s="50"/>
      <c r="K303" s="51"/>
      <c r="L303" s="50"/>
      <c r="M303" s="51"/>
      <c r="N303" s="50"/>
    </row>
    <row r="304" s="310" customFormat="true" ht="12.75" hidden="false" customHeight="false" outlineLevel="0" collapsed="false">
      <c r="B304" s="51"/>
      <c r="C304" s="52"/>
      <c r="D304" s="50"/>
      <c r="E304" s="52"/>
      <c r="F304" s="50"/>
      <c r="G304" s="51"/>
      <c r="H304" s="50"/>
      <c r="I304" s="52"/>
      <c r="J304" s="50"/>
      <c r="K304" s="51"/>
      <c r="L304" s="50"/>
      <c r="M304" s="51"/>
      <c r="N304" s="50"/>
    </row>
    <row r="305" s="310" customFormat="true" ht="12.75" hidden="false" customHeight="false" outlineLevel="0" collapsed="false">
      <c r="B305" s="51"/>
      <c r="C305" s="52"/>
      <c r="D305" s="50"/>
      <c r="E305" s="52"/>
      <c r="F305" s="50"/>
      <c r="G305" s="51"/>
      <c r="H305" s="50"/>
      <c r="I305" s="52"/>
      <c r="J305" s="50"/>
      <c r="K305" s="51"/>
      <c r="L305" s="50"/>
      <c r="M305" s="51"/>
      <c r="N305" s="50"/>
    </row>
    <row r="306" s="310" customFormat="true" ht="12.75" hidden="false" customHeight="false" outlineLevel="0" collapsed="false">
      <c r="B306" s="51"/>
      <c r="C306" s="52"/>
      <c r="D306" s="50"/>
      <c r="E306" s="52"/>
      <c r="F306" s="50"/>
      <c r="G306" s="51"/>
      <c r="H306" s="50"/>
      <c r="I306" s="52"/>
      <c r="J306" s="50"/>
      <c r="K306" s="51"/>
      <c r="L306" s="50"/>
      <c r="M306" s="51"/>
      <c r="N306" s="50"/>
    </row>
    <row r="307" s="310" customFormat="true" ht="12.75" hidden="false" customHeight="false" outlineLevel="0" collapsed="false">
      <c r="B307" s="51"/>
      <c r="C307" s="52"/>
      <c r="D307" s="50"/>
      <c r="E307" s="52"/>
      <c r="F307" s="50"/>
      <c r="G307" s="51"/>
      <c r="H307" s="50"/>
      <c r="I307" s="52"/>
      <c r="J307" s="50"/>
      <c r="K307" s="51"/>
      <c r="L307" s="50"/>
      <c r="M307" s="51"/>
      <c r="N307" s="50"/>
    </row>
    <row r="308" s="310" customFormat="true" ht="12.75" hidden="false" customHeight="false" outlineLevel="0" collapsed="false">
      <c r="B308" s="51"/>
      <c r="C308" s="52"/>
      <c r="D308" s="50"/>
      <c r="E308" s="52"/>
      <c r="F308" s="50"/>
      <c r="G308" s="51"/>
      <c r="H308" s="50"/>
      <c r="I308" s="52"/>
      <c r="J308" s="50"/>
      <c r="K308" s="51"/>
      <c r="L308" s="50"/>
      <c r="M308" s="51"/>
      <c r="N308" s="50"/>
    </row>
    <row r="309" s="310" customFormat="true" ht="12.75" hidden="false" customHeight="false" outlineLevel="0" collapsed="false">
      <c r="B309" s="51"/>
      <c r="C309" s="52"/>
      <c r="D309" s="50"/>
      <c r="E309" s="52"/>
      <c r="F309" s="50"/>
      <c r="G309" s="51"/>
      <c r="H309" s="50"/>
      <c r="I309" s="52"/>
      <c r="J309" s="50"/>
      <c r="K309" s="51"/>
      <c r="L309" s="50"/>
      <c r="M309" s="51"/>
      <c r="N309" s="50"/>
    </row>
    <row r="310" s="310" customFormat="true" ht="12.75" hidden="false" customHeight="false" outlineLevel="0" collapsed="false">
      <c r="B310" s="51"/>
      <c r="C310" s="52"/>
      <c r="D310" s="50"/>
      <c r="E310" s="52"/>
      <c r="F310" s="50"/>
      <c r="G310" s="51"/>
      <c r="H310" s="50"/>
      <c r="I310" s="52"/>
      <c r="J310" s="50"/>
      <c r="K310" s="51"/>
      <c r="L310" s="50"/>
      <c r="M310" s="51"/>
      <c r="N310" s="50"/>
    </row>
    <row r="311" s="310" customFormat="true" ht="12.75" hidden="false" customHeight="false" outlineLevel="0" collapsed="false">
      <c r="B311" s="51"/>
      <c r="C311" s="52"/>
      <c r="D311" s="50"/>
      <c r="E311" s="52"/>
      <c r="F311" s="50"/>
      <c r="G311" s="51"/>
      <c r="H311" s="50"/>
      <c r="I311" s="52"/>
      <c r="J311" s="50"/>
      <c r="K311" s="51"/>
      <c r="L311" s="50"/>
      <c r="M311" s="51"/>
      <c r="N311" s="50"/>
    </row>
    <row r="312" s="310" customFormat="true" ht="12.75" hidden="false" customHeight="false" outlineLevel="0" collapsed="false">
      <c r="B312" s="51"/>
      <c r="C312" s="52"/>
      <c r="D312" s="50"/>
      <c r="E312" s="52"/>
      <c r="F312" s="50"/>
      <c r="G312" s="51"/>
      <c r="H312" s="50"/>
      <c r="I312" s="52"/>
      <c r="J312" s="50"/>
      <c r="K312" s="51"/>
      <c r="L312" s="50"/>
      <c r="M312" s="51"/>
      <c r="N312" s="50"/>
    </row>
    <row r="313" s="310" customFormat="true" ht="12.75" hidden="false" customHeight="false" outlineLevel="0" collapsed="false">
      <c r="B313" s="51"/>
      <c r="C313" s="52"/>
      <c r="D313" s="50"/>
      <c r="E313" s="52"/>
      <c r="F313" s="50"/>
      <c r="G313" s="51"/>
      <c r="H313" s="50"/>
      <c r="I313" s="52"/>
      <c r="J313" s="50"/>
      <c r="K313" s="51"/>
      <c r="L313" s="50"/>
      <c r="M313" s="51"/>
      <c r="N313" s="50"/>
    </row>
    <row r="314" s="310" customFormat="true" ht="12.75" hidden="false" customHeight="false" outlineLevel="0" collapsed="false">
      <c r="B314" s="51"/>
      <c r="C314" s="52"/>
      <c r="D314" s="50"/>
      <c r="E314" s="52"/>
      <c r="F314" s="50"/>
      <c r="G314" s="51"/>
      <c r="H314" s="50"/>
      <c r="I314" s="52"/>
      <c r="J314" s="50"/>
      <c r="K314" s="51"/>
      <c r="L314" s="50"/>
      <c r="M314" s="51"/>
      <c r="N314" s="50"/>
    </row>
    <row r="315" s="310" customFormat="true" ht="12.75" hidden="false" customHeight="false" outlineLevel="0" collapsed="false">
      <c r="B315" s="51"/>
      <c r="C315" s="52"/>
      <c r="D315" s="50"/>
      <c r="E315" s="52"/>
      <c r="F315" s="50"/>
      <c r="G315" s="51"/>
      <c r="H315" s="50"/>
      <c r="I315" s="52"/>
      <c r="J315" s="50"/>
      <c r="K315" s="51"/>
      <c r="L315" s="50"/>
      <c r="M315" s="51"/>
      <c r="N315" s="50"/>
    </row>
    <row r="316" s="310" customFormat="true" ht="12.75" hidden="false" customHeight="false" outlineLevel="0" collapsed="false">
      <c r="B316" s="51"/>
      <c r="C316" s="52"/>
      <c r="D316" s="50"/>
      <c r="E316" s="52"/>
      <c r="F316" s="50"/>
      <c r="G316" s="51"/>
      <c r="H316" s="50"/>
      <c r="I316" s="52"/>
      <c r="J316" s="50"/>
      <c r="K316" s="51"/>
      <c r="L316" s="50"/>
      <c r="M316" s="51"/>
      <c r="N316" s="50"/>
    </row>
    <row r="317" s="310" customFormat="true" ht="12.75" hidden="false" customHeight="false" outlineLevel="0" collapsed="false">
      <c r="B317" s="51"/>
      <c r="C317" s="52"/>
      <c r="D317" s="50"/>
      <c r="E317" s="52"/>
      <c r="F317" s="50"/>
      <c r="G317" s="51"/>
      <c r="H317" s="50"/>
      <c r="I317" s="52"/>
      <c r="J317" s="50"/>
      <c r="K317" s="51"/>
      <c r="L317" s="50"/>
      <c r="M317" s="51"/>
      <c r="N317" s="50"/>
    </row>
    <row r="318" s="310" customFormat="true" ht="12.75" hidden="false" customHeight="false" outlineLevel="0" collapsed="false">
      <c r="B318" s="51"/>
      <c r="C318" s="52"/>
      <c r="D318" s="50"/>
      <c r="E318" s="52"/>
      <c r="F318" s="50"/>
      <c r="G318" s="51"/>
      <c r="H318" s="50"/>
      <c r="I318" s="52"/>
      <c r="J318" s="50"/>
      <c r="K318" s="51"/>
      <c r="L318" s="50"/>
      <c r="M318" s="51"/>
      <c r="N318" s="50"/>
    </row>
    <row r="319" s="310" customFormat="true" ht="12.75" hidden="false" customHeight="false" outlineLevel="0" collapsed="false">
      <c r="B319" s="51"/>
      <c r="C319" s="52"/>
      <c r="D319" s="50"/>
      <c r="E319" s="52"/>
      <c r="F319" s="50"/>
      <c r="G319" s="51"/>
      <c r="H319" s="50"/>
      <c r="I319" s="52"/>
      <c r="J319" s="50"/>
      <c r="K319" s="51"/>
      <c r="L319" s="50"/>
      <c r="M319" s="51"/>
      <c r="N319" s="50"/>
    </row>
    <row r="320" s="310" customFormat="true" ht="12.75" hidden="false" customHeight="false" outlineLevel="0" collapsed="false">
      <c r="B320" s="51"/>
      <c r="C320" s="52"/>
      <c r="D320" s="50"/>
      <c r="E320" s="52"/>
      <c r="F320" s="50"/>
      <c r="G320" s="51"/>
      <c r="H320" s="50"/>
      <c r="I320" s="52"/>
      <c r="J320" s="50"/>
      <c r="K320" s="51"/>
      <c r="L320" s="50"/>
      <c r="M320" s="51"/>
      <c r="N320" s="50"/>
    </row>
    <row r="321" s="310" customFormat="true" ht="12.75" hidden="false" customHeight="false" outlineLevel="0" collapsed="false">
      <c r="B321" s="51"/>
      <c r="C321" s="52"/>
      <c r="D321" s="50"/>
      <c r="E321" s="52"/>
      <c r="F321" s="50"/>
      <c r="G321" s="51"/>
      <c r="H321" s="50"/>
      <c r="I321" s="52"/>
      <c r="J321" s="50"/>
      <c r="K321" s="51"/>
      <c r="L321" s="50"/>
      <c r="M321" s="51"/>
      <c r="N321" s="50"/>
    </row>
    <row r="322" s="310" customFormat="true" ht="12.75" hidden="false" customHeight="false" outlineLevel="0" collapsed="false">
      <c r="B322" s="51"/>
      <c r="C322" s="52"/>
      <c r="D322" s="50"/>
      <c r="E322" s="52"/>
      <c r="F322" s="50"/>
      <c r="G322" s="51"/>
      <c r="H322" s="50"/>
      <c r="I322" s="52"/>
      <c r="J322" s="50"/>
      <c r="K322" s="51"/>
      <c r="L322" s="50"/>
      <c r="M322" s="51"/>
      <c r="N322" s="50"/>
    </row>
    <row r="323" s="310" customFormat="true" ht="12.75" hidden="false" customHeight="false" outlineLevel="0" collapsed="false">
      <c r="B323" s="51"/>
      <c r="C323" s="52"/>
      <c r="D323" s="50"/>
      <c r="E323" s="52"/>
      <c r="F323" s="50"/>
      <c r="G323" s="51"/>
      <c r="H323" s="50"/>
      <c r="I323" s="52"/>
      <c r="J323" s="50"/>
      <c r="K323" s="51"/>
      <c r="L323" s="50"/>
      <c r="M323" s="51"/>
      <c r="N323" s="50"/>
    </row>
    <row r="324" s="310" customFormat="true" ht="12.75" hidden="false" customHeight="false" outlineLevel="0" collapsed="false">
      <c r="B324" s="51"/>
      <c r="C324" s="52"/>
      <c r="D324" s="50"/>
      <c r="E324" s="52"/>
      <c r="F324" s="50"/>
      <c r="G324" s="51"/>
      <c r="H324" s="50"/>
      <c r="I324" s="52"/>
      <c r="J324" s="50"/>
      <c r="K324" s="51"/>
      <c r="L324" s="50"/>
      <c r="M324" s="51"/>
      <c r="N324" s="50"/>
    </row>
    <row r="325" s="310" customFormat="true" ht="12.75" hidden="false" customHeight="false" outlineLevel="0" collapsed="false">
      <c r="B325" s="51"/>
      <c r="C325" s="52"/>
      <c r="D325" s="50"/>
      <c r="E325" s="52"/>
      <c r="F325" s="50"/>
      <c r="G325" s="51"/>
      <c r="H325" s="50"/>
      <c r="I325" s="52"/>
      <c r="J325" s="50"/>
      <c r="K325" s="51"/>
      <c r="L325" s="50"/>
      <c r="M325" s="51"/>
      <c r="N325" s="50"/>
    </row>
    <row r="326" s="310" customFormat="true" ht="12.75" hidden="false" customHeight="false" outlineLevel="0" collapsed="false">
      <c r="B326" s="51"/>
      <c r="C326" s="52"/>
      <c r="D326" s="50"/>
      <c r="E326" s="52"/>
      <c r="F326" s="50"/>
      <c r="G326" s="51"/>
      <c r="H326" s="50"/>
      <c r="I326" s="52"/>
      <c r="J326" s="50"/>
      <c r="K326" s="51"/>
      <c r="L326" s="50"/>
      <c r="M326" s="51"/>
      <c r="N326" s="50"/>
    </row>
    <row r="327" s="310" customFormat="true" ht="12.75" hidden="false" customHeight="false" outlineLevel="0" collapsed="false">
      <c r="B327" s="51"/>
      <c r="C327" s="52"/>
      <c r="D327" s="50"/>
      <c r="E327" s="52"/>
      <c r="F327" s="50"/>
      <c r="G327" s="51"/>
      <c r="H327" s="50"/>
      <c r="I327" s="52"/>
      <c r="J327" s="50"/>
      <c r="K327" s="51"/>
      <c r="L327" s="50"/>
      <c r="M327" s="51"/>
      <c r="N327" s="50"/>
    </row>
    <row r="328" s="310" customFormat="true" ht="12.75" hidden="false" customHeight="false" outlineLevel="0" collapsed="false">
      <c r="B328" s="51"/>
      <c r="C328" s="52"/>
      <c r="D328" s="50"/>
      <c r="E328" s="52"/>
      <c r="F328" s="50"/>
      <c r="G328" s="51"/>
      <c r="H328" s="50"/>
      <c r="I328" s="52"/>
      <c r="J328" s="50"/>
      <c r="K328" s="51"/>
      <c r="L328" s="50"/>
      <c r="M328" s="51"/>
      <c r="N328" s="50"/>
    </row>
    <row r="329" s="310" customFormat="true" ht="12.75" hidden="false" customHeight="false" outlineLevel="0" collapsed="false">
      <c r="B329" s="51"/>
      <c r="C329" s="52"/>
      <c r="D329" s="50"/>
      <c r="E329" s="52"/>
      <c r="F329" s="50"/>
      <c r="G329" s="51"/>
      <c r="H329" s="50"/>
      <c r="I329" s="52"/>
      <c r="J329" s="50"/>
      <c r="K329" s="51"/>
      <c r="L329" s="50"/>
      <c r="M329" s="51"/>
      <c r="N329" s="50"/>
    </row>
    <row r="330" s="310" customFormat="true" ht="12.75" hidden="false" customHeight="false" outlineLevel="0" collapsed="false">
      <c r="B330" s="51"/>
      <c r="C330" s="52"/>
      <c r="D330" s="50"/>
      <c r="E330" s="52"/>
      <c r="F330" s="50"/>
      <c r="G330" s="51"/>
      <c r="H330" s="50"/>
      <c r="I330" s="52"/>
      <c r="J330" s="50"/>
      <c r="K330" s="51"/>
      <c r="L330" s="50"/>
      <c r="M330" s="51"/>
      <c r="N330" s="50"/>
    </row>
    <row r="331" s="310" customFormat="true" ht="12.75" hidden="false" customHeight="false" outlineLevel="0" collapsed="false">
      <c r="B331" s="51"/>
      <c r="C331" s="52"/>
      <c r="D331" s="50"/>
      <c r="E331" s="52"/>
      <c r="F331" s="50"/>
      <c r="G331" s="51"/>
      <c r="H331" s="50"/>
      <c r="I331" s="52"/>
      <c r="J331" s="50"/>
      <c r="K331" s="51"/>
      <c r="L331" s="50"/>
      <c r="M331" s="51"/>
      <c r="N331" s="50"/>
    </row>
    <row r="332" s="310" customFormat="true" ht="12.75" hidden="false" customHeight="false" outlineLevel="0" collapsed="false">
      <c r="B332" s="51"/>
      <c r="C332" s="52"/>
      <c r="D332" s="50"/>
      <c r="E332" s="52"/>
      <c r="F332" s="50"/>
      <c r="G332" s="51"/>
      <c r="H332" s="50"/>
      <c r="I332" s="52"/>
      <c r="J332" s="50"/>
      <c r="K332" s="51"/>
      <c r="L332" s="50"/>
      <c r="M332" s="51"/>
      <c r="N332" s="50"/>
    </row>
    <row r="333" s="310" customFormat="true" ht="12.75" hidden="false" customHeight="false" outlineLevel="0" collapsed="false">
      <c r="B333" s="51"/>
      <c r="C333" s="52"/>
      <c r="D333" s="50"/>
      <c r="E333" s="52"/>
      <c r="F333" s="50"/>
      <c r="G333" s="51"/>
      <c r="H333" s="50"/>
      <c r="I333" s="52"/>
      <c r="J333" s="50"/>
      <c r="K333" s="51"/>
      <c r="L333" s="50"/>
      <c r="M333" s="51"/>
      <c r="N333" s="50"/>
    </row>
    <row r="334" s="310" customFormat="true" ht="12.75" hidden="false" customHeight="false" outlineLevel="0" collapsed="false">
      <c r="B334" s="51"/>
      <c r="C334" s="52"/>
      <c r="D334" s="50"/>
      <c r="E334" s="52"/>
      <c r="F334" s="50"/>
      <c r="G334" s="51"/>
      <c r="H334" s="50"/>
      <c r="I334" s="52"/>
      <c r="J334" s="50"/>
      <c r="K334" s="51"/>
      <c r="L334" s="50"/>
      <c r="M334" s="51"/>
      <c r="N334" s="50"/>
    </row>
    <row r="335" s="310" customFormat="true" ht="12.75" hidden="false" customHeight="false" outlineLevel="0" collapsed="false">
      <c r="B335" s="51"/>
      <c r="C335" s="52"/>
      <c r="D335" s="50"/>
      <c r="E335" s="52"/>
      <c r="F335" s="50"/>
      <c r="G335" s="51"/>
      <c r="H335" s="50"/>
      <c r="I335" s="52"/>
      <c r="J335" s="50"/>
      <c r="K335" s="51"/>
      <c r="L335" s="50"/>
      <c r="M335" s="51"/>
      <c r="N335" s="50"/>
    </row>
    <row r="336" s="310" customFormat="true" ht="12.75" hidden="false" customHeight="false" outlineLevel="0" collapsed="false">
      <c r="B336" s="51"/>
      <c r="C336" s="52"/>
      <c r="D336" s="50"/>
      <c r="E336" s="52"/>
      <c r="F336" s="50"/>
      <c r="G336" s="51"/>
      <c r="H336" s="50"/>
      <c r="I336" s="52"/>
      <c r="J336" s="50"/>
      <c r="K336" s="51"/>
      <c r="L336" s="50"/>
      <c r="M336" s="51"/>
      <c r="N336" s="50"/>
    </row>
    <row r="337" s="310" customFormat="true" ht="12.75" hidden="false" customHeight="false" outlineLevel="0" collapsed="false">
      <c r="B337" s="51"/>
      <c r="C337" s="52"/>
      <c r="D337" s="50"/>
      <c r="E337" s="52"/>
      <c r="F337" s="50"/>
      <c r="G337" s="51"/>
      <c r="H337" s="50"/>
      <c r="I337" s="52"/>
      <c r="J337" s="50"/>
      <c r="K337" s="51"/>
      <c r="L337" s="50"/>
      <c r="M337" s="51"/>
      <c r="N337" s="50"/>
    </row>
    <row r="338" s="310" customFormat="true" ht="12.75" hidden="false" customHeight="false" outlineLevel="0" collapsed="false">
      <c r="B338" s="51"/>
      <c r="C338" s="52"/>
      <c r="D338" s="50"/>
      <c r="E338" s="52"/>
      <c r="F338" s="50"/>
      <c r="G338" s="51"/>
      <c r="H338" s="50"/>
      <c r="I338" s="52"/>
      <c r="J338" s="50"/>
      <c r="K338" s="51"/>
      <c r="L338" s="50"/>
      <c r="M338" s="51"/>
      <c r="N338" s="50"/>
    </row>
    <row r="339" s="310" customFormat="true" ht="12.75" hidden="false" customHeight="false" outlineLevel="0" collapsed="false">
      <c r="B339" s="51"/>
      <c r="C339" s="52"/>
      <c r="D339" s="50"/>
      <c r="E339" s="52"/>
      <c r="F339" s="50"/>
      <c r="G339" s="51"/>
      <c r="H339" s="50"/>
      <c r="I339" s="52"/>
      <c r="J339" s="50"/>
      <c r="K339" s="51"/>
      <c r="L339" s="50"/>
      <c r="M339" s="51"/>
      <c r="N339" s="50"/>
    </row>
    <row r="340" s="310" customFormat="true" ht="12.75" hidden="false" customHeight="false" outlineLevel="0" collapsed="false">
      <c r="B340" s="51"/>
      <c r="C340" s="52"/>
      <c r="D340" s="50"/>
      <c r="E340" s="52"/>
      <c r="F340" s="50"/>
      <c r="G340" s="51"/>
      <c r="H340" s="50"/>
      <c r="I340" s="52"/>
      <c r="J340" s="50"/>
      <c r="K340" s="51"/>
      <c r="L340" s="50"/>
      <c r="M340" s="51"/>
      <c r="N340" s="50"/>
    </row>
    <row r="341" s="310" customFormat="true" ht="12.75" hidden="false" customHeight="false" outlineLevel="0" collapsed="false">
      <c r="B341" s="51"/>
      <c r="C341" s="52"/>
      <c r="D341" s="50"/>
      <c r="E341" s="52"/>
      <c r="F341" s="50"/>
      <c r="G341" s="51"/>
      <c r="H341" s="50"/>
      <c r="I341" s="52"/>
      <c r="J341" s="50"/>
      <c r="K341" s="51"/>
      <c r="L341" s="50"/>
      <c r="M341" s="51"/>
      <c r="N341" s="50"/>
    </row>
    <row r="342" s="310" customFormat="true" ht="12.75" hidden="false" customHeight="false" outlineLevel="0" collapsed="false">
      <c r="B342" s="51"/>
      <c r="C342" s="52"/>
      <c r="D342" s="50"/>
      <c r="E342" s="52"/>
      <c r="F342" s="50"/>
      <c r="G342" s="51"/>
      <c r="H342" s="50"/>
      <c r="I342" s="52"/>
      <c r="J342" s="50"/>
      <c r="K342" s="51"/>
      <c r="L342" s="50"/>
      <c r="M342" s="51"/>
      <c r="N342" s="50"/>
    </row>
    <row r="343" s="310" customFormat="true" ht="12.75" hidden="false" customHeight="false" outlineLevel="0" collapsed="false">
      <c r="B343" s="51"/>
      <c r="C343" s="52"/>
      <c r="D343" s="50"/>
      <c r="E343" s="52"/>
      <c r="F343" s="50"/>
      <c r="G343" s="51"/>
      <c r="H343" s="50"/>
      <c r="I343" s="52"/>
      <c r="J343" s="50"/>
      <c r="K343" s="51"/>
      <c r="L343" s="50"/>
      <c r="M343" s="51"/>
      <c r="N343" s="50"/>
    </row>
    <row r="344" s="310" customFormat="true" ht="12.75" hidden="false" customHeight="false" outlineLevel="0" collapsed="false">
      <c r="B344" s="51"/>
      <c r="C344" s="52"/>
      <c r="D344" s="50"/>
      <c r="E344" s="52"/>
      <c r="F344" s="50"/>
      <c r="G344" s="51"/>
      <c r="H344" s="50"/>
      <c r="I344" s="52"/>
      <c r="J344" s="50"/>
      <c r="K344" s="51"/>
      <c r="L344" s="50"/>
      <c r="M344" s="51"/>
      <c r="N344" s="50"/>
    </row>
    <row r="345" s="310" customFormat="true" ht="12.75" hidden="false" customHeight="false" outlineLevel="0" collapsed="false">
      <c r="B345" s="51"/>
      <c r="C345" s="52"/>
      <c r="D345" s="50"/>
      <c r="E345" s="52"/>
      <c r="F345" s="50"/>
      <c r="G345" s="51"/>
      <c r="H345" s="50"/>
      <c r="I345" s="52"/>
      <c r="J345" s="50"/>
      <c r="K345" s="51"/>
      <c r="L345" s="50"/>
      <c r="M345" s="51"/>
      <c r="N345" s="50"/>
    </row>
    <row r="346" s="310" customFormat="true" ht="12.75" hidden="false" customHeight="false" outlineLevel="0" collapsed="false">
      <c r="B346" s="51"/>
      <c r="C346" s="52"/>
      <c r="D346" s="50"/>
      <c r="E346" s="52"/>
      <c r="F346" s="50"/>
      <c r="G346" s="51"/>
      <c r="H346" s="50"/>
      <c r="I346" s="52"/>
      <c r="J346" s="50"/>
      <c r="K346" s="51"/>
      <c r="L346" s="50"/>
      <c r="M346" s="51"/>
      <c r="N346" s="50"/>
    </row>
    <row r="347" s="310" customFormat="true" ht="12.75" hidden="false" customHeight="false" outlineLevel="0" collapsed="false">
      <c r="B347" s="51"/>
      <c r="C347" s="52"/>
      <c r="D347" s="50"/>
      <c r="E347" s="52"/>
      <c r="F347" s="50"/>
      <c r="G347" s="51"/>
      <c r="H347" s="50"/>
      <c r="I347" s="52"/>
      <c r="J347" s="50"/>
      <c r="K347" s="51"/>
      <c r="L347" s="50"/>
      <c r="M347" s="51"/>
      <c r="N347" s="50"/>
    </row>
    <row r="348" s="310" customFormat="true" ht="12.75" hidden="false" customHeight="false" outlineLevel="0" collapsed="false">
      <c r="B348" s="51"/>
      <c r="C348" s="52"/>
      <c r="D348" s="50"/>
      <c r="E348" s="52"/>
      <c r="F348" s="50"/>
      <c r="G348" s="51"/>
      <c r="H348" s="50"/>
      <c r="I348" s="52"/>
      <c r="J348" s="50"/>
      <c r="K348" s="51"/>
      <c r="L348" s="50"/>
      <c r="M348" s="51"/>
      <c r="N348" s="50"/>
    </row>
    <row r="349" s="310" customFormat="true" ht="12.75" hidden="false" customHeight="false" outlineLevel="0" collapsed="false">
      <c r="B349" s="51"/>
      <c r="C349" s="52"/>
      <c r="D349" s="50"/>
      <c r="E349" s="52"/>
      <c r="F349" s="50"/>
      <c r="G349" s="51"/>
      <c r="H349" s="50"/>
      <c r="I349" s="52"/>
      <c r="J349" s="50"/>
      <c r="K349" s="51"/>
      <c r="L349" s="50"/>
      <c r="M349" s="51"/>
      <c r="N349" s="50"/>
    </row>
    <row r="350" s="310" customFormat="true" ht="12.75" hidden="false" customHeight="false" outlineLevel="0" collapsed="false">
      <c r="B350" s="51"/>
      <c r="C350" s="52"/>
      <c r="D350" s="50"/>
      <c r="E350" s="52"/>
      <c r="F350" s="50"/>
      <c r="G350" s="51"/>
      <c r="H350" s="50"/>
      <c r="I350" s="52"/>
      <c r="J350" s="50"/>
      <c r="K350" s="51"/>
      <c r="L350" s="50"/>
      <c r="M350" s="51"/>
      <c r="N350" s="50"/>
    </row>
    <row r="351" s="310" customFormat="true" ht="12.75" hidden="false" customHeight="false" outlineLevel="0" collapsed="false">
      <c r="B351" s="51"/>
      <c r="C351" s="52"/>
      <c r="D351" s="50"/>
      <c r="E351" s="52"/>
      <c r="F351" s="50"/>
      <c r="G351" s="51"/>
      <c r="H351" s="50"/>
      <c r="I351" s="52"/>
      <c r="J351" s="50"/>
      <c r="K351" s="51"/>
      <c r="L351" s="50"/>
      <c r="M351" s="51"/>
      <c r="N351" s="50"/>
    </row>
    <row r="352" s="310" customFormat="true" ht="12.75" hidden="false" customHeight="false" outlineLevel="0" collapsed="false">
      <c r="B352" s="51"/>
      <c r="C352" s="52"/>
      <c r="D352" s="50"/>
      <c r="E352" s="52"/>
      <c r="F352" s="50"/>
      <c r="G352" s="51"/>
      <c r="H352" s="50"/>
      <c r="I352" s="52"/>
      <c r="J352" s="50"/>
      <c r="K352" s="51"/>
      <c r="L352" s="50"/>
      <c r="M352" s="51"/>
      <c r="N352" s="50"/>
    </row>
    <row r="353" s="310" customFormat="true" ht="12.75" hidden="false" customHeight="false" outlineLevel="0" collapsed="false">
      <c r="B353" s="51"/>
      <c r="C353" s="52"/>
      <c r="D353" s="50"/>
      <c r="E353" s="52"/>
      <c r="F353" s="50"/>
      <c r="G353" s="51"/>
      <c r="H353" s="50"/>
      <c r="I353" s="52"/>
      <c r="J353" s="50"/>
      <c r="K353" s="51"/>
      <c r="L353" s="50"/>
      <c r="M353" s="51"/>
      <c r="N353" s="50"/>
    </row>
    <row r="354" s="310" customFormat="true" ht="12.75" hidden="false" customHeight="false" outlineLevel="0" collapsed="false">
      <c r="B354" s="51"/>
      <c r="C354" s="52"/>
      <c r="D354" s="50"/>
      <c r="E354" s="52"/>
      <c r="F354" s="50"/>
      <c r="G354" s="51"/>
      <c r="H354" s="50"/>
      <c r="I354" s="52"/>
      <c r="J354" s="50"/>
      <c r="K354" s="51"/>
      <c r="L354" s="50"/>
      <c r="M354" s="51"/>
      <c r="N354" s="50"/>
    </row>
    <row r="355" s="310" customFormat="true" ht="12.75" hidden="false" customHeight="false" outlineLevel="0" collapsed="false">
      <c r="B355" s="51"/>
      <c r="C355" s="52"/>
      <c r="D355" s="50"/>
      <c r="E355" s="52"/>
      <c r="F355" s="50"/>
      <c r="G355" s="51"/>
      <c r="H355" s="50"/>
      <c r="I355" s="52"/>
      <c r="J355" s="50"/>
      <c r="K355" s="51"/>
      <c r="L355" s="50"/>
      <c r="M355" s="51"/>
      <c r="N355" s="50"/>
    </row>
    <row r="356" s="310" customFormat="true" ht="12.75" hidden="false" customHeight="false" outlineLevel="0" collapsed="false">
      <c r="B356" s="51"/>
      <c r="C356" s="52"/>
      <c r="D356" s="50"/>
      <c r="E356" s="52"/>
      <c r="F356" s="50"/>
      <c r="G356" s="51"/>
      <c r="H356" s="50"/>
      <c r="I356" s="52"/>
      <c r="J356" s="50"/>
      <c r="K356" s="51"/>
      <c r="L356" s="50"/>
      <c r="M356" s="51"/>
      <c r="N356" s="50"/>
    </row>
    <row r="357" s="310" customFormat="true" ht="12.75" hidden="false" customHeight="false" outlineLevel="0" collapsed="false">
      <c r="B357" s="51"/>
      <c r="C357" s="52"/>
      <c r="D357" s="50"/>
      <c r="E357" s="52"/>
      <c r="F357" s="50"/>
      <c r="G357" s="51"/>
      <c r="H357" s="50"/>
      <c r="I357" s="52"/>
      <c r="J357" s="50"/>
      <c r="K357" s="51"/>
      <c r="L357" s="50"/>
      <c r="M357" s="51"/>
      <c r="N357" s="50"/>
    </row>
    <row r="358" s="310" customFormat="true" ht="12.75" hidden="false" customHeight="false" outlineLevel="0" collapsed="false">
      <c r="B358" s="51"/>
      <c r="C358" s="52"/>
      <c r="D358" s="50"/>
      <c r="E358" s="52"/>
      <c r="F358" s="50"/>
      <c r="G358" s="51"/>
      <c r="H358" s="50"/>
      <c r="I358" s="52"/>
      <c r="J358" s="50"/>
      <c r="K358" s="51"/>
      <c r="L358" s="50"/>
      <c r="M358" s="51"/>
      <c r="N358" s="50"/>
    </row>
    <row r="359" s="310" customFormat="true" ht="12.75" hidden="false" customHeight="false" outlineLevel="0" collapsed="false">
      <c r="B359" s="51"/>
      <c r="C359" s="52"/>
      <c r="D359" s="50"/>
      <c r="E359" s="52"/>
      <c r="F359" s="50"/>
      <c r="G359" s="51"/>
      <c r="H359" s="50"/>
      <c r="I359" s="52"/>
      <c r="J359" s="50"/>
      <c r="K359" s="51"/>
      <c r="L359" s="50"/>
      <c r="M359" s="51"/>
      <c r="N359" s="50"/>
    </row>
    <row r="360" s="310" customFormat="true" ht="12.75" hidden="false" customHeight="false" outlineLevel="0" collapsed="false">
      <c r="B360" s="51"/>
      <c r="C360" s="52"/>
      <c r="D360" s="50"/>
      <c r="E360" s="52"/>
      <c r="F360" s="50"/>
      <c r="G360" s="51"/>
      <c r="H360" s="50"/>
      <c r="I360" s="52"/>
      <c r="J360" s="50"/>
      <c r="K360" s="51"/>
      <c r="L360" s="50"/>
      <c r="M360" s="51"/>
      <c r="N360" s="50"/>
    </row>
    <row r="361" s="310" customFormat="true" ht="12.75" hidden="false" customHeight="false" outlineLevel="0" collapsed="false">
      <c r="B361" s="51"/>
      <c r="C361" s="52"/>
      <c r="D361" s="50"/>
      <c r="E361" s="52"/>
      <c r="F361" s="50"/>
      <c r="G361" s="51"/>
      <c r="H361" s="50"/>
      <c r="I361" s="52"/>
      <c r="J361" s="50"/>
      <c r="K361" s="51"/>
      <c r="L361" s="50"/>
      <c r="M361" s="51"/>
      <c r="N361" s="50"/>
    </row>
    <row r="362" s="310" customFormat="true" ht="12.75" hidden="false" customHeight="false" outlineLevel="0" collapsed="false">
      <c r="B362" s="51"/>
      <c r="C362" s="52"/>
      <c r="D362" s="50"/>
      <c r="E362" s="52"/>
      <c r="F362" s="50"/>
      <c r="G362" s="51"/>
      <c r="H362" s="50"/>
      <c r="I362" s="52"/>
      <c r="J362" s="50"/>
      <c r="K362" s="51"/>
      <c r="L362" s="50"/>
      <c r="M362" s="51"/>
      <c r="N362" s="50"/>
    </row>
    <row r="363" s="310" customFormat="true" ht="12.75" hidden="false" customHeight="false" outlineLevel="0" collapsed="false">
      <c r="B363" s="51"/>
      <c r="C363" s="52"/>
      <c r="D363" s="50"/>
      <c r="E363" s="52"/>
      <c r="F363" s="50"/>
      <c r="G363" s="51"/>
      <c r="H363" s="50"/>
      <c r="I363" s="52"/>
      <c r="J363" s="50"/>
      <c r="K363" s="51"/>
      <c r="L363" s="50"/>
      <c r="M363" s="51"/>
      <c r="N363" s="50"/>
    </row>
    <row r="364" s="310" customFormat="true" ht="12.75" hidden="false" customHeight="false" outlineLevel="0" collapsed="false">
      <c r="B364" s="51"/>
      <c r="C364" s="52"/>
      <c r="D364" s="50"/>
      <c r="E364" s="52"/>
      <c r="F364" s="50"/>
      <c r="G364" s="51"/>
      <c r="H364" s="50"/>
      <c r="I364" s="52"/>
      <c r="J364" s="50"/>
      <c r="K364" s="51"/>
      <c r="L364" s="50"/>
      <c r="M364" s="51"/>
      <c r="N364" s="50"/>
    </row>
    <row r="365" s="310" customFormat="true" ht="12.75" hidden="false" customHeight="false" outlineLevel="0" collapsed="false">
      <c r="B365" s="51"/>
      <c r="C365" s="52"/>
      <c r="D365" s="50"/>
      <c r="E365" s="52"/>
      <c r="F365" s="50"/>
      <c r="G365" s="51"/>
      <c r="H365" s="50"/>
      <c r="I365" s="52"/>
      <c r="J365" s="50"/>
      <c r="K365" s="51"/>
      <c r="L365" s="50"/>
      <c r="M365" s="51"/>
      <c r="N365" s="50"/>
    </row>
    <row r="366" s="310" customFormat="true" ht="12.75" hidden="false" customHeight="false" outlineLevel="0" collapsed="false">
      <c r="B366" s="51"/>
      <c r="C366" s="52"/>
      <c r="D366" s="50"/>
      <c r="E366" s="52"/>
      <c r="F366" s="50"/>
      <c r="G366" s="51"/>
      <c r="H366" s="50"/>
      <c r="I366" s="52"/>
      <c r="J366" s="50"/>
      <c r="K366" s="51"/>
      <c r="L366" s="50"/>
      <c r="M366" s="51"/>
      <c r="N366" s="50"/>
    </row>
    <row r="367" s="310" customFormat="true" ht="12.75" hidden="false" customHeight="false" outlineLevel="0" collapsed="false">
      <c r="B367" s="51"/>
      <c r="C367" s="52"/>
      <c r="D367" s="50"/>
      <c r="E367" s="52"/>
      <c r="F367" s="50"/>
      <c r="G367" s="51"/>
      <c r="H367" s="50"/>
      <c r="I367" s="52"/>
      <c r="J367" s="50"/>
      <c r="K367" s="51"/>
      <c r="L367" s="50"/>
      <c r="M367" s="51"/>
      <c r="N367" s="50"/>
    </row>
    <row r="368" s="310" customFormat="true" ht="12.75" hidden="false" customHeight="false" outlineLevel="0" collapsed="false">
      <c r="B368" s="51"/>
      <c r="C368" s="52"/>
      <c r="D368" s="50"/>
      <c r="E368" s="52"/>
      <c r="F368" s="50"/>
      <c r="G368" s="51"/>
      <c r="H368" s="50"/>
      <c r="I368" s="52"/>
      <c r="J368" s="50"/>
      <c r="K368" s="51"/>
      <c r="L368" s="50"/>
      <c r="M368" s="51"/>
      <c r="N368" s="50"/>
    </row>
    <row r="369" s="310" customFormat="true" ht="12.75" hidden="false" customHeight="false" outlineLevel="0" collapsed="false">
      <c r="B369" s="51"/>
      <c r="C369" s="52"/>
      <c r="D369" s="50"/>
      <c r="E369" s="52"/>
      <c r="F369" s="50"/>
      <c r="G369" s="51"/>
      <c r="H369" s="50"/>
      <c r="I369" s="52"/>
      <c r="J369" s="50"/>
      <c r="K369" s="51"/>
      <c r="L369" s="50"/>
      <c r="M369" s="51"/>
      <c r="N369" s="50"/>
    </row>
    <row r="370" s="310" customFormat="true" ht="12.75" hidden="false" customHeight="false" outlineLevel="0" collapsed="false">
      <c r="B370" s="51"/>
      <c r="C370" s="52"/>
      <c r="D370" s="50"/>
      <c r="E370" s="52"/>
      <c r="F370" s="50"/>
      <c r="G370" s="51"/>
      <c r="H370" s="50"/>
      <c r="I370" s="52"/>
      <c r="J370" s="50"/>
      <c r="K370" s="51"/>
      <c r="L370" s="50"/>
      <c r="M370" s="51"/>
      <c r="N370" s="50"/>
    </row>
    <row r="371" s="310" customFormat="true" ht="12.75" hidden="false" customHeight="false" outlineLevel="0" collapsed="false">
      <c r="B371" s="51"/>
      <c r="C371" s="52"/>
      <c r="D371" s="50"/>
      <c r="E371" s="52"/>
      <c r="F371" s="50"/>
      <c r="G371" s="51"/>
      <c r="H371" s="50"/>
      <c r="I371" s="52"/>
      <c r="J371" s="50"/>
      <c r="K371" s="51"/>
      <c r="L371" s="50"/>
      <c r="M371" s="51"/>
      <c r="N371" s="50"/>
    </row>
    <row r="372" s="310" customFormat="true" ht="12.75" hidden="false" customHeight="false" outlineLevel="0" collapsed="false">
      <c r="B372" s="51"/>
      <c r="C372" s="52"/>
      <c r="D372" s="50"/>
      <c r="E372" s="52"/>
      <c r="F372" s="50"/>
      <c r="G372" s="51"/>
      <c r="H372" s="50"/>
      <c r="I372" s="52"/>
      <c r="J372" s="50"/>
      <c r="K372" s="51"/>
      <c r="L372" s="50"/>
      <c r="M372" s="51"/>
      <c r="N372" s="50"/>
    </row>
    <row r="373" s="310" customFormat="true" ht="12.75" hidden="false" customHeight="false" outlineLevel="0" collapsed="false">
      <c r="B373" s="51"/>
      <c r="C373" s="52"/>
      <c r="D373" s="50"/>
      <c r="E373" s="52"/>
      <c r="F373" s="50"/>
      <c r="G373" s="51"/>
      <c r="H373" s="50"/>
      <c r="I373" s="52"/>
      <c r="J373" s="50"/>
      <c r="K373" s="51"/>
      <c r="L373" s="50"/>
      <c r="M373" s="51"/>
      <c r="N373" s="50"/>
    </row>
    <row r="374" s="310" customFormat="true" ht="12.75" hidden="false" customHeight="false" outlineLevel="0" collapsed="false">
      <c r="B374" s="51"/>
      <c r="C374" s="52"/>
      <c r="D374" s="50"/>
      <c r="E374" s="52"/>
      <c r="F374" s="50"/>
      <c r="G374" s="51"/>
      <c r="H374" s="50"/>
      <c r="I374" s="52"/>
      <c r="J374" s="50"/>
      <c r="K374" s="51"/>
      <c r="L374" s="50"/>
      <c r="M374" s="51"/>
      <c r="N374" s="50"/>
    </row>
    <row r="375" s="310" customFormat="true" ht="12.75" hidden="false" customHeight="false" outlineLevel="0" collapsed="false">
      <c r="B375" s="51"/>
      <c r="C375" s="52"/>
      <c r="D375" s="50"/>
      <c r="E375" s="52"/>
      <c r="F375" s="50"/>
      <c r="G375" s="51"/>
      <c r="H375" s="50"/>
      <c r="I375" s="52"/>
      <c r="J375" s="50"/>
      <c r="K375" s="51"/>
      <c r="L375" s="50"/>
      <c r="M375" s="51"/>
      <c r="N375" s="50"/>
    </row>
    <row r="376" s="310" customFormat="true" ht="12.75" hidden="false" customHeight="false" outlineLevel="0" collapsed="false">
      <c r="B376" s="51"/>
      <c r="C376" s="52"/>
      <c r="D376" s="50"/>
      <c r="E376" s="52"/>
      <c r="F376" s="50"/>
      <c r="G376" s="51"/>
      <c r="H376" s="50"/>
      <c r="I376" s="52"/>
      <c r="J376" s="50"/>
      <c r="K376" s="51"/>
      <c r="L376" s="50"/>
      <c r="M376" s="51"/>
      <c r="N376" s="50"/>
    </row>
    <row r="377" s="310" customFormat="true" ht="12.75" hidden="false" customHeight="false" outlineLevel="0" collapsed="false">
      <c r="B377" s="51"/>
      <c r="C377" s="52"/>
      <c r="D377" s="50"/>
      <c r="E377" s="52"/>
      <c r="F377" s="50"/>
      <c r="G377" s="51"/>
      <c r="H377" s="50"/>
      <c r="I377" s="52"/>
      <c r="J377" s="50"/>
      <c r="K377" s="51"/>
      <c r="L377" s="50"/>
      <c r="M377" s="51"/>
      <c r="N377" s="50"/>
    </row>
    <row r="378" s="310" customFormat="true" ht="12.75" hidden="false" customHeight="false" outlineLevel="0" collapsed="false">
      <c r="B378" s="51"/>
      <c r="C378" s="52"/>
      <c r="D378" s="50"/>
      <c r="E378" s="52"/>
      <c r="F378" s="50"/>
      <c r="G378" s="51"/>
      <c r="H378" s="50"/>
      <c r="I378" s="52"/>
      <c r="J378" s="50"/>
      <c r="K378" s="51"/>
      <c r="L378" s="50"/>
      <c r="M378" s="51"/>
      <c r="N378" s="50"/>
    </row>
    <row r="379" s="310" customFormat="true" ht="12.75" hidden="false" customHeight="false" outlineLevel="0" collapsed="false">
      <c r="B379" s="51"/>
      <c r="C379" s="52"/>
      <c r="D379" s="50"/>
      <c r="E379" s="52"/>
      <c r="F379" s="50"/>
      <c r="G379" s="51"/>
      <c r="H379" s="50"/>
      <c r="I379" s="52"/>
      <c r="J379" s="50"/>
      <c r="K379" s="51"/>
      <c r="L379" s="50"/>
      <c r="M379" s="51"/>
      <c r="N379" s="50"/>
    </row>
    <row r="380" s="310" customFormat="true" ht="12.75" hidden="false" customHeight="false" outlineLevel="0" collapsed="false">
      <c r="B380" s="51"/>
      <c r="C380" s="52"/>
      <c r="D380" s="50"/>
      <c r="E380" s="52"/>
      <c r="F380" s="50"/>
      <c r="G380" s="51"/>
      <c r="H380" s="50"/>
      <c r="I380" s="52"/>
      <c r="J380" s="50"/>
      <c r="K380" s="51"/>
      <c r="L380" s="50"/>
      <c r="M380" s="51"/>
      <c r="N380" s="50"/>
    </row>
    <row r="381" s="310" customFormat="true" ht="12.75" hidden="false" customHeight="false" outlineLevel="0" collapsed="false">
      <c r="B381" s="51"/>
      <c r="C381" s="52"/>
      <c r="D381" s="50"/>
      <c r="E381" s="52"/>
      <c r="F381" s="50"/>
      <c r="G381" s="51"/>
      <c r="H381" s="50"/>
      <c r="I381" s="52"/>
      <c r="J381" s="50"/>
      <c r="K381" s="51"/>
      <c r="L381" s="50"/>
      <c r="M381" s="51"/>
      <c r="N381" s="50"/>
    </row>
    <row r="382" s="310" customFormat="true" ht="12.75" hidden="false" customHeight="false" outlineLevel="0" collapsed="false">
      <c r="B382" s="51"/>
      <c r="C382" s="52"/>
      <c r="D382" s="50"/>
      <c r="E382" s="52"/>
      <c r="F382" s="50"/>
      <c r="G382" s="51"/>
      <c r="H382" s="50"/>
      <c r="I382" s="52"/>
      <c r="J382" s="50"/>
      <c r="K382" s="51"/>
      <c r="L382" s="50"/>
      <c r="M382" s="51"/>
      <c r="N382" s="50"/>
    </row>
    <row r="383" s="310" customFormat="true" ht="12.75" hidden="false" customHeight="false" outlineLevel="0" collapsed="false">
      <c r="B383" s="51"/>
      <c r="C383" s="52"/>
      <c r="D383" s="50"/>
      <c r="E383" s="52"/>
      <c r="F383" s="50"/>
      <c r="G383" s="51"/>
      <c r="H383" s="50"/>
      <c r="I383" s="52"/>
      <c r="J383" s="50"/>
      <c r="K383" s="51"/>
      <c r="L383" s="50"/>
      <c r="M383" s="51"/>
      <c r="N383" s="50"/>
    </row>
    <row r="384" s="310" customFormat="true" ht="12.75" hidden="false" customHeight="false" outlineLevel="0" collapsed="false">
      <c r="B384" s="51"/>
      <c r="C384" s="52"/>
      <c r="D384" s="50"/>
      <c r="E384" s="52"/>
      <c r="F384" s="50"/>
      <c r="G384" s="51"/>
      <c r="H384" s="50"/>
      <c r="I384" s="52"/>
      <c r="J384" s="50"/>
      <c r="K384" s="51"/>
      <c r="L384" s="50"/>
      <c r="M384" s="51"/>
      <c r="N384" s="50"/>
    </row>
    <row r="385" s="310" customFormat="true" ht="12.75" hidden="false" customHeight="false" outlineLevel="0" collapsed="false">
      <c r="B385" s="51"/>
      <c r="C385" s="52"/>
      <c r="D385" s="50"/>
      <c r="E385" s="52"/>
      <c r="F385" s="50"/>
      <c r="G385" s="51"/>
      <c r="H385" s="50"/>
      <c r="I385" s="52"/>
      <c r="J385" s="50"/>
      <c r="K385" s="51"/>
      <c r="L385" s="50"/>
      <c r="M385" s="51"/>
      <c r="N385" s="50"/>
    </row>
    <row r="386" s="310" customFormat="true" ht="12.75" hidden="false" customHeight="false" outlineLevel="0" collapsed="false">
      <c r="B386" s="51"/>
      <c r="C386" s="52"/>
      <c r="D386" s="50"/>
      <c r="E386" s="52"/>
      <c r="F386" s="50"/>
      <c r="G386" s="51"/>
      <c r="H386" s="50"/>
      <c r="I386" s="52"/>
      <c r="J386" s="50"/>
      <c r="K386" s="51"/>
      <c r="L386" s="50"/>
      <c r="M386" s="51"/>
      <c r="N386" s="50"/>
    </row>
    <row r="387" s="310" customFormat="true" ht="12.75" hidden="false" customHeight="false" outlineLevel="0" collapsed="false">
      <c r="B387" s="51"/>
      <c r="C387" s="52"/>
      <c r="D387" s="50"/>
      <c r="E387" s="52"/>
      <c r="F387" s="50"/>
      <c r="G387" s="51"/>
      <c r="H387" s="50"/>
      <c r="I387" s="52"/>
      <c r="J387" s="50"/>
      <c r="K387" s="51"/>
      <c r="L387" s="50"/>
      <c r="M387" s="51"/>
      <c r="N387" s="50"/>
    </row>
    <row r="388" s="310" customFormat="true" ht="12.75" hidden="false" customHeight="false" outlineLevel="0" collapsed="false">
      <c r="B388" s="51"/>
      <c r="C388" s="52"/>
      <c r="D388" s="50"/>
      <c r="E388" s="52"/>
      <c r="F388" s="50"/>
      <c r="G388" s="51"/>
      <c r="H388" s="50"/>
      <c r="I388" s="52"/>
      <c r="J388" s="50"/>
      <c r="K388" s="51"/>
      <c r="L388" s="50"/>
      <c r="M388" s="51"/>
      <c r="N388" s="50"/>
    </row>
    <row r="389" s="310" customFormat="true" ht="12.75" hidden="false" customHeight="false" outlineLevel="0" collapsed="false">
      <c r="B389" s="51"/>
      <c r="C389" s="52"/>
      <c r="D389" s="50"/>
      <c r="E389" s="52"/>
      <c r="F389" s="50"/>
      <c r="G389" s="51"/>
      <c r="H389" s="50"/>
      <c r="I389" s="52"/>
      <c r="J389" s="50"/>
      <c r="K389" s="51"/>
      <c r="L389" s="50"/>
      <c r="M389" s="51"/>
      <c r="N389" s="50"/>
    </row>
    <row r="390" s="310" customFormat="true" ht="12.75" hidden="false" customHeight="false" outlineLevel="0" collapsed="false">
      <c r="B390" s="51"/>
      <c r="C390" s="52"/>
      <c r="D390" s="50"/>
      <c r="E390" s="52"/>
      <c r="F390" s="50"/>
      <c r="G390" s="51"/>
      <c r="H390" s="50"/>
      <c r="I390" s="52"/>
      <c r="J390" s="50"/>
      <c r="K390" s="51"/>
      <c r="L390" s="50"/>
      <c r="M390" s="51"/>
      <c r="N390" s="50"/>
    </row>
    <row r="391" s="310" customFormat="true" ht="12.75" hidden="false" customHeight="false" outlineLevel="0" collapsed="false">
      <c r="B391" s="51"/>
      <c r="C391" s="52"/>
      <c r="D391" s="50"/>
      <c r="E391" s="52"/>
      <c r="F391" s="50"/>
      <c r="G391" s="51"/>
      <c r="H391" s="50"/>
      <c r="I391" s="52"/>
      <c r="J391" s="50"/>
      <c r="K391" s="51"/>
      <c r="L391" s="50"/>
      <c r="M391" s="51"/>
      <c r="N391" s="50"/>
    </row>
    <row r="392" s="310" customFormat="true" ht="12.75" hidden="false" customHeight="false" outlineLevel="0" collapsed="false">
      <c r="B392" s="51"/>
      <c r="C392" s="52"/>
      <c r="D392" s="50"/>
      <c r="E392" s="52"/>
      <c r="F392" s="50"/>
      <c r="G392" s="51"/>
      <c r="H392" s="50"/>
      <c r="I392" s="52"/>
      <c r="J392" s="50"/>
      <c r="K392" s="51"/>
      <c r="L392" s="50"/>
      <c r="M392" s="51"/>
      <c r="N392" s="50"/>
    </row>
    <row r="393" s="310" customFormat="true" ht="12.75" hidden="false" customHeight="false" outlineLevel="0" collapsed="false">
      <c r="B393" s="51"/>
      <c r="C393" s="52"/>
      <c r="D393" s="50"/>
      <c r="E393" s="52"/>
      <c r="F393" s="50"/>
      <c r="G393" s="51"/>
      <c r="H393" s="50"/>
      <c r="I393" s="52"/>
      <c r="J393" s="50"/>
      <c r="K393" s="51"/>
      <c r="L393" s="50"/>
      <c r="M393" s="51"/>
      <c r="N393" s="50"/>
    </row>
    <row r="394" s="310" customFormat="true" ht="12.75" hidden="false" customHeight="false" outlineLevel="0" collapsed="false">
      <c r="B394" s="51"/>
      <c r="C394" s="52"/>
      <c r="D394" s="50"/>
      <c r="E394" s="52"/>
      <c r="F394" s="50"/>
      <c r="G394" s="51"/>
      <c r="H394" s="50"/>
      <c r="I394" s="52"/>
      <c r="J394" s="50"/>
      <c r="K394" s="51"/>
      <c r="L394" s="50"/>
      <c r="M394" s="51"/>
      <c r="N394" s="50"/>
    </row>
    <row r="395" s="310" customFormat="true" ht="12.75" hidden="false" customHeight="false" outlineLevel="0" collapsed="false">
      <c r="B395" s="51"/>
      <c r="C395" s="52"/>
      <c r="D395" s="50"/>
      <c r="E395" s="52"/>
      <c r="F395" s="50"/>
      <c r="G395" s="51"/>
      <c r="H395" s="50"/>
      <c r="I395" s="52"/>
      <c r="J395" s="50"/>
      <c r="K395" s="51"/>
      <c r="L395" s="50"/>
      <c r="M395" s="51"/>
      <c r="N395" s="50"/>
    </row>
    <row r="396" s="310" customFormat="true" ht="12.75" hidden="false" customHeight="false" outlineLevel="0" collapsed="false">
      <c r="B396" s="51"/>
      <c r="C396" s="52"/>
      <c r="D396" s="50"/>
      <c r="E396" s="52"/>
      <c r="F396" s="50"/>
      <c r="G396" s="51"/>
      <c r="H396" s="50"/>
      <c r="I396" s="52"/>
      <c r="J396" s="50"/>
      <c r="K396" s="51"/>
      <c r="L396" s="50"/>
      <c r="M396" s="51"/>
      <c r="N396" s="50"/>
    </row>
    <row r="397" s="310" customFormat="true" ht="12.75" hidden="false" customHeight="false" outlineLevel="0" collapsed="false">
      <c r="B397" s="51"/>
      <c r="C397" s="52"/>
      <c r="D397" s="50"/>
      <c r="E397" s="52"/>
      <c r="F397" s="50"/>
      <c r="G397" s="51"/>
      <c r="H397" s="50"/>
      <c r="I397" s="52"/>
      <c r="J397" s="50"/>
      <c r="K397" s="51"/>
      <c r="L397" s="50"/>
      <c r="M397" s="51"/>
      <c r="N397" s="50"/>
    </row>
    <row r="398" s="310" customFormat="true" ht="12.75" hidden="false" customHeight="false" outlineLevel="0" collapsed="false">
      <c r="B398" s="51"/>
      <c r="C398" s="52"/>
      <c r="D398" s="50"/>
      <c r="E398" s="52"/>
      <c r="F398" s="50"/>
      <c r="G398" s="51"/>
      <c r="H398" s="50"/>
      <c r="I398" s="52"/>
      <c r="J398" s="50"/>
      <c r="K398" s="51"/>
      <c r="L398" s="50"/>
      <c r="M398" s="51"/>
      <c r="N398" s="50"/>
    </row>
    <row r="399" s="310" customFormat="true" ht="12.75" hidden="false" customHeight="false" outlineLevel="0" collapsed="false">
      <c r="B399" s="51"/>
      <c r="C399" s="52"/>
      <c r="D399" s="50"/>
      <c r="E399" s="52"/>
      <c r="F399" s="50"/>
      <c r="G399" s="51"/>
      <c r="H399" s="50"/>
      <c r="I399" s="52"/>
      <c r="J399" s="50"/>
      <c r="K399" s="51"/>
      <c r="L399" s="50"/>
      <c r="M399" s="51"/>
      <c r="N399" s="50"/>
    </row>
    <row r="400" s="310" customFormat="true" ht="12.75" hidden="false" customHeight="false" outlineLevel="0" collapsed="false">
      <c r="B400" s="51"/>
      <c r="C400" s="52"/>
      <c r="D400" s="50"/>
      <c r="E400" s="52"/>
      <c r="F400" s="50"/>
      <c r="G400" s="51"/>
      <c r="H400" s="50"/>
      <c r="I400" s="52"/>
      <c r="J400" s="50"/>
      <c r="K400" s="51"/>
      <c r="L400" s="50"/>
      <c r="M400" s="51"/>
      <c r="N400" s="50"/>
    </row>
    <row r="401" s="310" customFormat="true" ht="12.75" hidden="false" customHeight="false" outlineLevel="0" collapsed="false">
      <c r="B401" s="51"/>
      <c r="C401" s="52"/>
      <c r="D401" s="50"/>
      <c r="E401" s="52"/>
      <c r="F401" s="50"/>
      <c r="G401" s="51"/>
      <c r="H401" s="50"/>
      <c r="I401" s="52"/>
      <c r="J401" s="50"/>
      <c r="K401" s="51"/>
      <c r="L401" s="50"/>
      <c r="M401" s="51"/>
      <c r="N401" s="50"/>
    </row>
    <row r="402" s="310" customFormat="true" ht="12.75" hidden="false" customHeight="false" outlineLevel="0" collapsed="false">
      <c r="B402" s="51"/>
      <c r="C402" s="52"/>
      <c r="D402" s="50"/>
      <c r="E402" s="52"/>
      <c r="F402" s="50"/>
      <c r="G402" s="51"/>
      <c r="H402" s="50"/>
      <c r="I402" s="52"/>
      <c r="J402" s="50"/>
      <c r="K402" s="51"/>
      <c r="L402" s="50"/>
      <c r="M402" s="51"/>
      <c r="N402" s="50"/>
    </row>
    <row r="403" s="310" customFormat="true" ht="12.75" hidden="false" customHeight="false" outlineLevel="0" collapsed="false">
      <c r="B403" s="51"/>
      <c r="C403" s="52"/>
      <c r="D403" s="50"/>
      <c r="E403" s="52"/>
      <c r="F403" s="50"/>
      <c r="G403" s="51"/>
      <c r="H403" s="50"/>
      <c r="I403" s="52"/>
      <c r="J403" s="50"/>
      <c r="K403" s="51"/>
      <c r="L403" s="50"/>
      <c r="M403" s="51"/>
      <c r="N403" s="50"/>
    </row>
    <row r="404" s="310" customFormat="true" ht="12.75" hidden="false" customHeight="false" outlineLevel="0" collapsed="false">
      <c r="B404" s="51"/>
      <c r="C404" s="52"/>
      <c r="D404" s="50"/>
      <c r="E404" s="52"/>
      <c r="F404" s="50"/>
      <c r="G404" s="51"/>
      <c r="H404" s="50"/>
      <c r="I404" s="52"/>
      <c r="J404" s="50"/>
      <c r="K404" s="51"/>
      <c r="L404" s="50"/>
      <c r="M404" s="51"/>
      <c r="N404" s="50"/>
    </row>
    <row r="405" s="310" customFormat="true" ht="12.75" hidden="false" customHeight="false" outlineLevel="0" collapsed="false">
      <c r="B405" s="51"/>
      <c r="C405" s="52"/>
      <c r="D405" s="50"/>
      <c r="E405" s="52"/>
      <c r="F405" s="50"/>
      <c r="G405" s="51"/>
      <c r="H405" s="50"/>
      <c r="I405" s="52"/>
      <c r="J405" s="50"/>
      <c r="K405" s="51"/>
      <c r="L405" s="50"/>
      <c r="M405" s="51"/>
      <c r="N405" s="50"/>
    </row>
    <row r="406" s="310" customFormat="true" ht="12.75" hidden="false" customHeight="false" outlineLevel="0" collapsed="false">
      <c r="B406" s="51"/>
      <c r="C406" s="52"/>
      <c r="D406" s="50"/>
      <c r="E406" s="52"/>
      <c r="F406" s="50"/>
      <c r="G406" s="51"/>
      <c r="H406" s="50"/>
      <c r="I406" s="52"/>
      <c r="J406" s="50"/>
      <c r="K406" s="51"/>
      <c r="L406" s="50"/>
      <c r="M406" s="51"/>
      <c r="N406" s="50"/>
    </row>
    <row r="407" s="310" customFormat="true" ht="12.75" hidden="false" customHeight="false" outlineLevel="0" collapsed="false">
      <c r="B407" s="51"/>
      <c r="C407" s="52"/>
      <c r="D407" s="50"/>
      <c r="E407" s="52"/>
      <c r="F407" s="50"/>
      <c r="G407" s="51"/>
      <c r="H407" s="50"/>
      <c r="I407" s="52"/>
      <c r="J407" s="50"/>
      <c r="K407" s="51"/>
      <c r="L407" s="50"/>
      <c r="M407" s="51"/>
      <c r="N407" s="50"/>
    </row>
    <row r="408" s="310" customFormat="true" ht="12.75" hidden="false" customHeight="false" outlineLevel="0" collapsed="false">
      <c r="B408" s="51"/>
      <c r="C408" s="52"/>
      <c r="D408" s="50"/>
      <c r="E408" s="52"/>
      <c r="F408" s="50"/>
      <c r="G408" s="51"/>
      <c r="H408" s="50"/>
      <c r="I408" s="52"/>
      <c r="J408" s="50"/>
      <c r="K408" s="51"/>
      <c r="L408" s="50"/>
      <c r="M408" s="51"/>
      <c r="N408" s="50"/>
    </row>
    <row r="409" s="310" customFormat="true" ht="12.75" hidden="false" customHeight="false" outlineLevel="0" collapsed="false">
      <c r="B409" s="51"/>
      <c r="C409" s="52"/>
      <c r="D409" s="50"/>
      <c r="E409" s="52"/>
      <c r="F409" s="50"/>
      <c r="G409" s="51"/>
      <c r="H409" s="50"/>
      <c r="I409" s="52"/>
      <c r="J409" s="50"/>
      <c r="K409" s="51"/>
      <c r="L409" s="50"/>
      <c r="M409" s="51"/>
      <c r="N409" s="50"/>
    </row>
    <row r="410" s="310" customFormat="true" ht="12.75" hidden="false" customHeight="false" outlineLevel="0" collapsed="false">
      <c r="B410" s="51"/>
      <c r="C410" s="52"/>
      <c r="D410" s="50"/>
      <c r="E410" s="52"/>
      <c r="F410" s="50"/>
      <c r="G410" s="51"/>
      <c r="H410" s="50"/>
      <c r="I410" s="52"/>
      <c r="J410" s="50"/>
      <c r="K410" s="51"/>
      <c r="L410" s="50"/>
      <c r="M410" s="51"/>
      <c r="N410" s="50"/>
    </row>
    <row r="411" s="310" customFormat="true" ht="12.75" hidden="false" customHeight="false" outlineLevel="0" collapsed="false">
      <c r="B411" s="51"/>
      <c r="C411" s="52"/>
      <c r="D411" s="50"/>
      <c r="E411" s="52"/>
      <c r="F411" s="50"/>
      <c r="G411" s="51"/>
      <c r="H411" s="50"/>
      <c r="I411" s="52"/>
      <c r="J411" s="50"/>
      <c r="K411" s="51"/>
      <c r="L411" s="50"/>
      <c r="M411" s="51"/>
      <c r="N411" s="50"/>
    </row>
    <row r="412" s="310" customFormat="true" ht="12.75" hidden="false" customHeight="false" outlineLevel="0" collapsed="false">
      <c r="B412" s="51"/>
      <c r="C412" s="52"/>
      <c r="D412" s="50"/>
      <c r="E412" s="52"/>
      <c r="F412" s="50"/>
      <c r="G412" s="51"/>
      <c r="H412" s="50"/>
      <c r="I412" s="52"/>
      <c r="J412" s="50"/>
      <c r="K412" s="51"/>
      <c r="L412" s="50"/>
      <c r="M412" s="51"/>
      <c r="N412" s="50"/>
    </row>
    <row r="413" s="310" customFormat="true" ht="12.75" hidden="false" customHeight="false" outlineLevel="0" collapsed="false">
      <c r="B413" s="51"/>
      <c r="C413" s="52"/>
      <c r="D413" s="50"/>
      <c r="E413" s="52"/>
      <c r="F413" s="50"/>
      <c r="G413" s="51"/>
      <c r="H413" s="50"/>
      <c r="I413" s="52"/>
      <c r="J413" s="50"/>
      <c r="K413" s="51"/>
      <c r="L413" s="50"/>
      <c r="M413" s="51"/>
      <c r="N413" s="50"/>
    </row>
    <row r="414" s="310" customFormat="true" ht="12.75" hidden="false" customHeight="false" outlineLevel="0" collapsed="false">
      <c r="B414" s="51"/>
      <c r="C414" s="52"/>
      <c r="D414" s="50"/>
      <c r="E414" s="52"/>
      <c r="F414" s="50"/>
      <c r="G414" s="51"/>
      <c r="H414" s="50"/>
      <c r="I414" s="52"/>
      <c r="J414" s="50"/>
      <c r="K414" s="51"/>
      <c r="L414" s="50"/>
      <c r="M414" s="51"/>
      <c r="N414" s="50"/>
    </row>
    <row r="415" s="310" customFormat="true" ht="12.75" hidden="false" customHeight="false" outlineLevel="0" collapsed="false">
      <c r="B415" s="51"/>
      <c r="C415" s="52"/>
      <c r="D415" s="50"/>
      <c r="E415" s="52"/>
      <c r="F415" s="50"/>
      <c r="G415" s="51"/>
      <c r="H415" s="50"/>
      <c r="I415" s="52"/>
      <c r="J415" s="50"/>
      <c r="K415" s="51"/>
      <c r="L415" s="50"/>
      <c r="M415" s="51"/>
      <c r="N415" s="50"/>
    </row>
    <row r="416" s="310" customFormat="true" ht="12.75" hidden="false" customHeight="false" outlineLevel="0" collapsed="false">
      <c r="B416" s="51"/>
      <c r="C416" s="52"/>
      <c r="D416" s="50"/>
      <c r="E416" s="52"/>
      <c r="F416" s="50"/>
      <c r="G416" s="51"/>
      <c r="H416" s="50"/>
      <c r="I416" s="52"/>
      <c r="J416" s="50"/>
      <c r="K416" s="51"/>
      <c r="L416" s="50"/>
      <c r="M416" s="51"/>
      <c r="N416" s="50"/>
    </row>
    <row r="417" s="310" customFormat="true" ht="12.75" hidden="false" customHeight="false" outlineLevel="0" collapsed="false">
      <c r="B417" s="51"/>
      <c r="C417" s="52"/>
      <c r="D417" s="50"/>
      <c r="E417" s="52"/>
      <c r="F417" s="50"/>
      <c r="G417" s="51"/>
      <c r="H417" s="50"/>
      <c r="I417" s="52"/>
      <c r="J417" s="50"/>
      <c r="K417" s="51"/>
      <c r="L417" s="50"/>
      <c r="M417" s="51"/>
      <c r="N417" s="50"/>
    </row>
    <row r="418" s="310" customFormat="true" ht="12.75" hidden="false" customHeight="false" outlineLevel="0" collapsed="false">
      <c r="B418" s="51"/>
      <c r="C418" s="52"/>
      <c r="D418" s="50"/>
      <c r="E418" s="52"/>
      <c r="F418" s="50"/>
      <c r="G418" s="51"/>
      <c r="H418" s="50"/>
      <c r="I418" s="52"/>
      <c r="J418" s="50"/>
      <c r="K418" s="51"/>
      <c r="L418" s="50"/>
      <c r="M418" s="51"/>
      <c r="N418" s="50"/>
    </row>
    <row r="419" s="310" customFormat="true" ht="12.75" hidden="false" customHeight="false" outlineLevel="0" collapsed="false">
      <c r="C419" s="311"/>
      <c r="D419" s="312"/>
      <c r="E419" s="311"/>
      <c r="F419" s="312"/>
      <c r="H419" s="312"/>
      <c r="I419" s="311"/>
      <c r="J419" s="312"/>
      <c r="L419" s="312"/>
      <c r="N419" s="312"/>
    </row>
    <row r="420" s="310" customFormat="true" ht="12.75" hidden="false" customHeight="false" outlineLevel="0" collapsed="false">
      <c r="C420" s="311"/>
      <c r="D420" s="312"/>
      <c r="E420" s="311"/>
      <c r="F420" s="312"/>
      <c r="H420" s="312"/>
      <c r="I420" s="311"/>
      <c r="J420" s="312"/>
      <c r="L420" s="312"/>
      <c r="N420" s="312"/>
    </row>
    <row r="421" s="310" customFormat="true" ht="12.75" hidden="false" customHeight="false" outlineLevel="0" collapsed="false">
      <c r="C421" s="311"/>
      <c r="D421" s="312"/>
      <c r="E421" s="311"/>
      <c r="F421" s="312"/>
      <c r="H421" s="312"/>
      <c r="I421" s="311"/>
      <c r="J421" s="312"/>
      <c r="L421" s="312"/>
      <c r="N421" s="312"/>
    </row>
    <row r="422" s="310" customFormat="true" ht="12.75" hidden="false" customHeight="false" outlineLevel="0" collapsed="false">
      <c r="C422" s="311"/>
      <c r="D422" s="312"/>
      <c r="E422" s="311"/>
      <c r="F422" s="312"/>
      <c r="H422" s="312"/>
      <c r="I422" s="311"/>
      <c r="J422" s="312"/>
      <c r="L422" s="312"/>
      <c r="N422" s="312"/>
    </row>
    <row r="423" s="310" customFormat="true" ht="12.75" hidden="false" customHeight="false" outlineLevel="0" collapsed="false">
      <c r="C423" s="311"/>
      <c r="D423" s="312"/>
      <c r="E423" s="311"/>
      <c r="F423" s="312"/>
      <c r="H423" s="312"/>
      <c r="I423" s="311"/>
      <c r="J423" s="312"/>
      <c r="L423" s="312"/>
      <c r="N423" s="312"/>
    </row>
    <row r="424" s="310" customFormat="true" ht="12.75" hidden="false" customHeight="false" outlineLevel="0" collapsed="false">
      <c r="C424" s="311"/>
      <c r="D424" s="312"/>
      <c r="E424" s="311"/>
      <c r="F424" s="312"/>
      <c r="H424" s="312"/>
      <c r="I424" s="311"/>
      <c r="J424" s="312"/>
      <c r="L424" s="312"/>
      <c r="N424" s="312"/>
    </row>
    <row r="425" s="310" customFormat="true" ht="12.75" hidden="false" customHeight="false" outlineLevel="0" collapsed="false">
      <c r="C425" s="311"/>
      <c r="D425" s="312"/>
      <c r="E425" s="311"/>
      <c r="F425" s="312"/>
      <c r="H425" s="312"/>
      <c r="I425" s="311"/>
      <c r="J425" s="312"/>
      <c r="L425" s="312"/>
      <c r="N425" s="312"/>
    </row>
    <row r="426" s="310" customFormat="true" ht="12.75" hidden="false" customHeight="false" outlineLevel="0" collapsed="false">
      <c r="C426" s="311"/>
      <c r="D426" s="312"/>
      <c r="E426" s="311"/>
      <c r="F426" s="312"/>
      <c r="H426" s="312"/>
      <c r="I426" s="311"/>
      <c r="J426" s="312"/>
      <c r="L426" s="312"/>
      <c r="N426" s="312"/>
    </row>
    <row r="427" s="310" customFormat="true" ht="12.75" hidden="false" customHeight="false" outlineLevel="0" collapsed="false">
      <c r="C427" s="311"/>
      <c r="D427" s="312"/>
      <c r="E427" s="311"/>
      <c r="F427" s="312"/>
      <c r="H427" s="312"/>
      <c r="I427" s="311"/>
      <c r="J427" s="312"/>
      <c r="L427" s="312"/>
      <c r="N427" s="312"/>
    </row>
    <row r="428" s="310" customFormat="true" ht="12.75" hidden="false" customHeight="false" outlineLevel="0" collapsed="false">
      <c r="C428" s="311"/>
      <c r="D428" s="312"/>
      <c r="E428" s="311"/>
      <c r="F428" s="312"/>
      <c r="H428" s="312"/>
      <c r="I428" s="311"/>
      <c r="J428" s="312"/>
      <c r="L428" s="312"/>
      <c r="N428" s="312"/>
    </row>
    <row r="429" s="310" customFormat="true" ht="12.75" hidden="false" customHeight="false" outlineLevel="0" collapsed="false">
      <c r="C429" s="311"/>
      <c r="D429" s="312"/>
      <c r="E429" s="311"/>
      <c r="F429" s="312"/>
      <c r="H429" s="312"/>
      <c r="I429" s="311"/>
      <c r="J429" s="312"/>
      <c r="L429" s="312"/>
      <c r="N429" s="312"/>
    </row>
    <row r="430" s="310" customFormat="true" ht="12.75" hidden="false" customHeight="false" outlineLevel="0" collapsed="false">
      <c r="C430" s="311"/>
      <c r="D430" s="312"/>
      <c r="E430" s="311"/>
      <c r="F430" s="312"/>
      <c r="H430" s="312"/>
      <c r="I430" s="311"/>
      <c r="J430" s="312"/>
      <c r="L430" s="312"/>
      <c r="N430" s="312"/>
    </row>
    <row r="431" s="310" customFormat="true" ht="12.75" hidden="false" customHeight="false" outlineLevel="0" collapsed="false">
      <c r="C431" s="311"/>
      <c r="D431" s="312"/>
      <c r="E431" s="311"/>
      <c r="F431" s="312"/>
      <c r="H431" s="312"/>
      <c r="I431" s="311"/>
      <c r="J431" s="312"/>
      <c r="L431" s="312"/>
      <c r="N431" s="312"/>
    </row>
    <row r="432" s="310" customFormat="true" ht="12.75" hidden="false" customHeight="false" outlineLevel="0" collapsed="false">
      <c r="C432" s="311"/>
      <c r="D432" s="312"/>
      <c r="E432" s="311"/>
      <c r="F432" s="312"/>
      <c r="H432" s="312"/>
      <c r="I432" s="311"/>
      <c r="J432" s="312"/>
      <c r="L432" s="312"/>
      <c r="N432" s="312"/>
    </row>
    <row r="433" s="310" customFormat="true" ht="12.75" hidden="false" customHeight="false" outlineLevel="0" collapsed="false">
      <c r="C433" s="311"/>
      <c r="D433" s="312"/>
      <c r="E433" s="311"/>
      <c r="F433" s="312"/>
      <c r="H433" s="312"/>
      <c r="I433" s="311"/>
      <c r="J433" s="312"/>
      <c r="L433" s="312"/>
      <c r="N433" s="312"/>
    </row>
    <row r="434" s="310" customFormat="true" ht="12.75" hidden="false" customHeight="false" outlineLevel="0" collapsed="false">
      <c r="C434" s="311"/>
      <c r="D434" s="312"/>
      <c r="E434" s="311"/>
      <c r="F434" s="312"/>
      <c r="H434" s="312"/>
      <c r="I434" s="311"/>
      <c r="J434" s="312"/>
      <c r="L434" s="312"/>
      <c r="N434" s="312"/>
    </row>
    <row r="435" s="310" customFormat="true" ht="12.75" hidden="false" customHeight="false" outlineLevel="0" collapsed="false">
      <c r="C435" s="311"/>
      <c r="D435" s="312"/>
      <c r="E435" s="311"/>
      <c r="F435" s="312"/>
      <c r="H435" s="312"/>
      <c r="I435" s="311"/>
      <c r="J435" s="312"/>
      <c r="L435" s="312"/>
      <c r="N435" s="312"/>
    </row>
    <row r="436" s="310" customFormat="true" ht="12.75" hidden="false" customHeight="false" outlineLevel="0" collapsed="false">
      <c r="C436" s="311"/>
      <c r="D436" s="312"/>
      <c r="E436" s="311"/>
      <c r="F436" s="312"/>
      <c r="H436" s="312"/>
      <c r="I436" s="311"/>
      <c r="J436" s="312"/>
      <c r="L436" s="312"/>
      <c r="N436" s="312"/>
    </row>
    <row r="437" s="310" customFormat="true" ht="12.75" hidden="false" customHeight="false" outlineLevel="0" collapsed="false">
      <c r="C437" s="311"/>
      <c r="D437" s="312"/>
      <c r="E437" s="311"/>
      <c r="F437" s="312"/>
      <c r="H437" s="312"/>
      <c r="I437" s="311"/>
      <c r="J437" s="312"/>
      <c r="L437" s="312"/>
      <c r="N437" s="312"/>
    </row>
    <row r="438" s="310" customFormat="true" ht="12.75" hidden="false" customHeight="false" outlineLevel="0" collapsed="false">
      <c r="C438" s="311"/>
      <c r="D438" s="312"/>
      <c r="E438" s="311"/>
      <c r="F438" s="312"/>
      <c r="H438" s="312"/>
      <c r="I438" s="311"/>
      <c r="J438" s="312"/>
      <c r="L438" s="312"/>
      <c r="N438" s="312"/>
    </row>
    <row r="439" s="310" customFormat="true" ht="12.75" hidden="false" customHeight="false" outlineLevel="0" collapsed="false">
      <c r="C439" s="311"/>
      <c r="D439" s="312"/>
      <c r="E439" s="311"/>
      <c r="F439" s="312"/>
      <c r="H439" s="312"/>
      <c r="I439" s="311"/>
      <c r="J439" s="312"/>
      <c r="L439" s="312"/>
      <c r="N439" s="312"/>
    </row>
    <row r="440" s="310" customFormat="true" ht="12.75" hidden="false" customHeight="false" outlineLevel="0" collapsed="false">
      <c r="C440" s="311"/>
      <c r="D440" s="312"/>
      <c r="E440" s="311"/>
      <c r="F440" s="312"/>
      <c r="H440" s="312"/>
      <c r="I440" s="311"/>
      <c r="J440" s="312"/>
      <c r="L440" s="312"/>
      <c r="N440" s="312"/>
    </row>
    <row r="441" s="310" customFormat="true" ht="12.75" hidden="false" customHeight="false" outlineLevel="0" collapsed="false">
      <c r="C441" s="311"/>
      <c r="D441" s="312"/>
      <c r="E441" s="311"/>
      <c r="F441" s="312"/>
      <c r="H441" s="312"/>
      <c r="I441" s="311"/>
      <c r="J441" s="312"/>
      <c r="L441" s="312"/>
      <c r="N441" s="312"/>
    </row>
    <row r="442" s="310" customFormat="true" ht="12.75" hidden="false" customHeight="false" outlineLevel="0" collapsed="false">
      <c r="C442" s="311"/>
      <c r="D442" s="312"/>
      <c r="E442" s="311"/>
      <c r="F442" s="312"/>
      <c r="H442" s="312"/>
      <c r="I442" s="311"/>
      <c r="J442" s="312"/>
      <c r="L442" s="312"/>
      <c r="N442" s="312"/>
    </row>
    <row r="443" s="310" customFormat="true" ht="12.75" hidden="false" customHeight="false" outlineLevel="0" collapsed="false">
      <c r="C443" s="311"/>
      <c r="D443" s="312"/>
      <c r="E443" s="311"/>
      <c r="F443" s="312"/>
      <c r="H443" s="312"/>
      <c r="I443" s="311"/>
      <c r="J443" s="312"/>
      <c r="L443" s="312"/>
      <c r="N443" s="312"/>
    </row>
    <row r="444" s="310" customFormat="true" ht="12.75" hidden="false" customHeight="false" outlineLevel="0" collapsed="false">
      <c r="C444" s="311"/>
      <c r="D444" s="312"/>
      <c r="E444" s="311"/>
      <c r="F444" s="312"/>
      <c r="H444" s="312"/>
      <c r="I444" s="311"/>
      <c r="J444" s="312"/>
      <c r="L444" s="312"/>
      <c r="N444" s="312"/>
    </row>
    <row r="445" s="310" customFormat="true" ht="12.75" hidden="false" customHeight="false" outlineLevel="0" collapsed="false">
      <c r="C445" s="311"/>
      <c r="D445" s="312"/>
      <c r="E445" s="311"/>
      <c r="F445" s="312"/>
      <c r="H445" s="312"/>
      <c r="I445" s="311"/>
      <c r="J445" s="312"/>
      <c r="L445" s="312"/>
      <c r="N445" s="312"/>
    </row>
    <row r="446" s="310" customFormat="true" ht="12.75" hidden="false" customHeight="false" outlineLevel="0" collapsed="false">
      <c r="C446" s="311"/>
      <c r="D446" s="312"/>
      <c r="E446" s="311"/>
      <c r="F446" s="312"/>
      <c r="H446" s="312"/>
      <c r="I446" s="311"/>
      <c r="J446" s="312"/>
      <c r="L446" s="312"/>
      <c r="N446" s="312"/>
    </row>
    <row r="447" s="310" customFormat="true" ht="12.75" hidden="false" customHeight="false" outlineLevel="0" collapsed="false">
      <c r="C447" s="311"/>
      <c r="D447" s="312"/>
      <c r="E447" s="311"/>
      <c r="F447" s="312"/>
      <c r="H447" s="312"/>
      <c r="I447" s="311"/>
      <c r="J447" s="312"/>
      <c r="L447" s="312"/>
      <c r="N447" s="312"/>
    </row>
    <row r="448" s="310" customFormat="true" ht="12.75" hidden="false" customHeight="false" outlineLevel="0" collapsed="false">
      <c r="C448" s="311"/>
      <c r="D448" s="312"/>
      <c r="E448" s="311"/>
      <c r="F448" s="312"/>
      <c r="H448" s="312"/>
      <c r="I448" s="311"/>
      <c r="J448" s="312"/>
      <c r="L448" s="312"/>
      <c r="N448" s="312"/>
    </row>
    <row r="449" s="310" customFormat="true" ht="12.75" hidden="false" customHeight="false" outlineLevel="0" collapsed="false">
      <c r="C449" s="311"/>
      <c r="D449" s="312"/>
      <c r="E449" s="311"/>
      <c r="F449" s="312"/>
      <c r="H449" s="312"/>
      <c r="I449" s="311"/>
      <c r="J449" s="312"/>
      <c r="L449" s="312"/>
      <c r="N449" s="312"/>
    </row>
    <row r="450" s="310" customFormat="true" ht="12.75" hidden="false" customHeight="false" outlineLevel="0" collapsed="false">
      <c r="C450" s="311"/>
      <c r="D450" s="312"/>
      <c r="E450" s="311"/>
      <c r="F450" s="312"/>
      <c r="H450" s="312"/>
      <c r="I450" s="311"/>
      <c r="J450" s="312"/>
      <c r="L450" s="312"/>
      <c r="N450" s="312"/>
    </row>
    <row r="451" s="310" customFormat="true" ht="12.75" hidden="false" customHeight="false" outlineLevel="0" collapsed="false">
      <c r="C451" s="311"/>
      <c r="D451" s="312"/>
      <c r="E451" s="311"/>
      <c r="F451" s="312"/>
      <c r="H451" s="312"/>
      <c r="I451" s="311"/>
      <c r="J451" s="312"/>
      <c r="L451" s="312"/>
      <c r="N451" s="312"/>
    </row>
    <row r="452" s="310" customFormat="true" ht="12.75" hidden="false" customHeight="false" outlineLevel="0" collapsed="false">
      <c r="C452" s="311"/>
      <c r="D452" s="312"/>
      <c r="E452" s="311"/>
      <c r="F452" s="312"/>
      <c r="H452" s="312"/>
      <c r="I452" s="311"/>
      <c r="J452" s="312"/>
      <c r="L452" s="312"/>
      <c r="N452" s="312"/>
    </row>
    <row r="453" s="310" customFormat="true" ht="12.75" hidden="false" customHeight="false" outlineLevel="0" collapsed="false">
      <c r="C453" s="311"/>
      <c r="D453" s="312"/>
      <c r="E453" s="311"/>
      <c r="F453" s="312"/>
      <c r="H453" s="312"/>
      <c r="I453" s="311"/>
      <c r="J453" s="312"/>
      <c r="L453" s="312"/>
      <c r="N453" s="312"/>
    </row>
    <row r="454" s="310" customFormat="true" ht="12.75" hidden="false" customHeight="false" outlineLevel="0" collapsed="false">
      <c r="C454" s="311"/>
      <c r="D454" s="312"/>
      <c r="E454" s="311"/>
      <c r="F454" s="312"/>
      <c r="H454" s="312"/>
      <c r="I454" s="311"/>
      <c r="J454" s="312"/>
      <c r="L454" s="312"/>
      <c r="N454" s="312"/>
    </row>
    <row r="455" s="310" customFormat="true" ht="12.75" hidden="false" customHeight="false" outlineLevel="0" collapsed="false">
      <c r="C455" s="311"/>
      <c r="D455" s="312"/>
      <c r="E455" s="311"/>
      <c r="F455" s="312"/>
      <c r="H455" s="312"/>
      <c r="I455" s="311"/>
      <c r="J455" s="312"/>
      <c r="L455" s="312"/>
      <c r="N455" s="312"/>
    </row>
    <row r="456" s="310" customFormat="true" ht="12.75" hidden="false" customHeight="false" outlineLevel="0" collapsed="false">
      <c r="C456" s="311"/>
      <c r="D456" s="312"/>
      <c r="E456" s="311"/>
      <c r="F456" s="312"/>
      <c r="H456" s="312"/>
      <c r="I456" s="311"/>
      <c r="J456" s="312"/>
      <c r="L456" s="312"/>
      <c r="N456" s="312"/>
    </row>
    <row r="457" s="310" customFormat="true" ht="12.75" hidden="false" customHeight="false" outlineLevel="0" collapsed="false">
      <c r="C457" s="311"/>
      <c r="D457" s="312"/>
      <c r="E457" s="311"/>
      <c r="F457" s="312"/>
      <c r="H457" s="312"/>
      <c r="I457" s="311"/>
      <c r="J457" s="312"/>
      <c r="L457" s="312"/>
      <c r="N457" s="312"/>
    </row>
    <row r="458" s="310" customFormat="true" ht="12.75" hidden="false" customHeight="false" outlineLevel="0" collapsed="false">
      <c r="C458" s="311"/>
      <c r="D458" s="312"/>
      <c r="E458" s="311"/>
      <c r="F458" s="312"/>
      <c r="H458" s="312"/>
      <c r="I458" s="311"/>
      <c r="J458" s="312"/>
      <c r="L458" s="312"/>
      <c r="N458" s="312"/>
    </row>
    <row r="459" s="310" customFormat="true" ht="12.75" hidden="false" customHeight="false" outlineLevel="0" collapsed="false">
      <c r="C459" s="311"/>
      <c r="D459" s="312"/>
      <c r="E459" s="311"/>
      <c r="F459" s="312"/>
      <c r="H459" s="312"/>
      <c r="I459" s="311"/>
      <c r="J459" s="312"/>
      <c r="L459" s="312"/>
      <c r="N459" s="312"/>
    </row>
    <row r="460" s="310" customFormat="true" ht="12.75" hidden="false" customHeight="false" outlineLevel="0" collapsed="false">
      <c r="C460" s="311"/>
      <c r="D460" s="312"/>
      <c r="E460" s="311"/>
      <c r="F460" s="312"/>
      <c r="H460" s="312"/>
      <c r="I460" s="311"/>
      <c r="J460" s="312"/>
      <c r="L460" s="312"/>
      <c r="N460" s="312"/>
    </row>
    <row r="461" s="310" customFormat="true" ht="12.75" hidden="false" customHeight="false" outlineLevel="0" collapsed="false">
      <c r="C461" s="311"/>
      <c r="D461" s="312"/>
      <c r="E461" s="311"/>
      <c r="F461" s="312"/>
      <c r="H461" s="312"/>
      <c r="I461" s="311"/>
      <c r="J461" s="312"/>
      <c r="L461" s="312"/>
      <c r="N461" s="312"/>
    </row>
    <row r="462" s="310" customFormat="true" ht="12.75" hidden="false" customHeight="false" outlineLevel="0" collapsed="false">
      <c r="C462" s="311"/>
      <c r="D462" s="312"/>
      <c r="E462" s="311"/>
      <c r="F462" s="312"/>
      <c r="H462" s="312"/>
      <c r="I462" s="311"/>
      <c r="J462" s="312"/>
      <c r="L462" s="312"/>
      <c r="N462" s="312"/>
    </row>
    <row r="463" s="310" customFormat="true" ht="12.75" hidden="false" customHeight="false" outlineLevel="0" collapsed="false">
      <c r="C463" s="311"/>
      <c r="D463" s="312"/>
      <c r="E463" s="311"/>
      <c r="F463" s="312"/>
      <c r="H463" s="312"/>
      <c r="I463" s="311"/>
      <c r="J463" s="312"/>
      <c r="L463" s="312"/>
      <c r="N463" s="312"/>
    </row>
    <row r="464" s="310" customFormat="true" ht="12.75" hidden="false" customHeight="false" outlineLevel="0" collapsed="false">
      <c r="C464" s="311"/>
      <c r="D464" s="312"/>
      <c r="E464" s="311"/>
      <c r="F464" s="312"/>
      <c r="H464" s="312"/>
      <c r="I464" s="311"/>
      <c r="J464" s="312"/>
      <c r="L464" s="312"/>
      <c r="N464" s="312"/>
    </row>
    <row r="465" s="310" customFormat="true" ht="12.75" hidden="false" customHeight="false" outlineLevel="0" collapsed="false">
      <c r="C465" s="311"/>
      <c r="D465" s="312"/>
      <c r="E465" s="311"/>
      <c r="F465" s="312"/>
      <c r="H465" s="312"/>
      <c r="I465" s="311"/>
      <c r="J465" s="312"/>
      <c r="L465" s="312"/>
      <c r="N465" s="312"/>
    </row>
    <row r="466" s="310" customFormat="true" ht="12.75" hidden="false" customHeight="false" outlineLevel="0" collapsed="false">
      <c r="C466" s="311"/>
      <c r="D466" s="312"/>
      <c r="E466" s="311"/>
      <c r="F466" s="312"/>
      <c r="H466" s="312"/>
      <c r="I466" s="311"/>
      <c r="J466" s="312"/>
      <c r="L466" s="312"/>
      <c r="N466" s="312"/>
    </row>
    <row r="467" s="310" customFormat="true" ht="12.75" hidden="false" customHeight="false" outlineLevel="0" collapsed="false">
      <c r="C467" s="311"/>
      <c r="D467" s="312"/>
      <c r="E467" s="311"/>
      <c r="F467" s="312"/>
      <c r="H467" s="312"/>
      <c r="I467" s="311"/>
      <c r="J467" s="312"/>
      <c r="L467" s="312"/>
      <c r="N467" s="312"/>
    </row>
    <row r="468" s="310" customFormat="true" ht="12.75" hidden="false" customHeight="false" outlineLevel="0" collapsed="false">
      <c r="C468" s="311"/>
      <c r="D468" s="312"/>
      <c r="E468" s="311"/>
      <c r="F468" s="312"/>
      <c r="H468" s="312"/>
      <c r="I468" s="311"/>
      <c r="J468" s="312"/>
      <c r="L468" s="312"/>
      <c r="N468" s="312"/>
    </row>
    <row r="469" s="310" customFormat="true" ht="12.75" hidden="false" customHeight="false" outlineLevel="0" collapsed="false">
      <c r="C469" s="311"/>
      <c r="D469" s="312"/>
      <c r="E469" s="311"/>
      <c r="F469" s="312"/>
      <c r="H469" s="312"/>
      <c r="I469" s="311"/>
      <c r="J469" s="312"/>
      <c r="L469" s="312"/>
      <c r="N469" s="312"/>
    </row>
    <row r="470" s="310" customFormat="true" ht="12.75" hidden="false" customHeight="false" outlineLevel="0" collapsed="false">
      <c r="C470" s="311"/>
      <c r="D470" s="312"/>
      <c r="E470" s="311"/>
      <c r="F470" s="312"/>
      <c r="H470" s="312"/>
      <c r="I470" s="311"/>
      <c r="J470" s="312"/>
      <c r="L470" s="312"/>
      <c r="N470" s="312"/>
    </row>
    <row r="471" s="310" customFormat="true" ht="12.75" hidden="false" customHeight="false" outlineLevel="0" collapsed="false">
      <c r="C471" s="311"/>
      <c r="D471" s="312"/>
      <c r="E471" s="311"/>
      <c r="F471" s="312"/>
      <c r="H471" s="312"/>
      <c r="I471" s="311"/>
      <c r="J471" s="312"/>
      <c r="L471" s="312"/>
      <c r="N471" s="312"/>
    </row>
    <row r="472" s="310" customFormat="true" ht="12.75" hidden="false" customHeight="false" outlineLevel="0" collapsed="false">
      <c r="C472" s="311"/>
      <c r="D472" s="312"/>
      <c r="E472" s="311"/>
      <c r="F472" s="312"/>
      <c r="H472" s="312"/>
      <c r="I472" s="311"/>
      <c r="J472" s="312"/>
      <c r="L472" s="312"/>
      <c r="N472" s="312"/>
    </row>
    <row r="473" s="310" customFormat="true" ht="12.75" hidden="false" customHeight="false" outlineLevel="0" collapsed="false">
      <c r="C473" s="311"/>
      <c r="D473" s="312"/>
      <c r="E473" s="311"/>
      <c r="F473" s="312"/>
      <c r="H473" s="312"/>
      <c r="I473" s="311"/>
      <c r="J473" s="312"/>
      <c r="L473" s="312"/>
      <c r="N473" s="312"/>
    </row>
    <row r="474" s="310" customFormat="true" ht="12.75" hidden="false" customHeight="false" outlineLevel="0" collapsed="false">
      <c r="C474" s="311"/>
      <c r="D474" s="312"/>
      <c r="E474" s="311"/>
      <c r="F474" s="312"/>
      <c r="H474" s="312"/>
      <c r="I474" s="311"/>
      <c r="J474" s="312"/>
      <c r="L474" s="312"/>
      <c r="N474" s="312"/>
    </row>
    <row r="475" s="310" customFormat="true" ht="12.75" hidden="false" customHeight="false" outlineLevel="0" collapsed="false">
      <c r="C475" s="311"/>
      <c r="D475" s="312"/>
      <c r="E475" s="311"/>
      <c r="F475" s="312"/>
      <c r="H475" s="312"/>
      <c r="I475" s="311"/>
      <c r="J475" s="312"/>
      <c r="L475" s="312"/>
      <c r="N475" s="312"/>
    </row>
    <row r="476" s="310" customFormat="true" ht="12.75" hidden="false" customHeight="false" outlineLevel="0" collapsed="false">
      <c r="C476" s="311"/>
      <c r="D476" s="312"/>
      <c r="E476" s="311"/>
      <c r="F476" s="312"/>
      <c r="H476" s="312"/>
      <c r="I476" s="311"/>
      <c r="J476" s="312"/>
      <c r="L476" s="312"/>
      <c r="N476" s="312"/>
    </row>
    <row r="477" s="310" customFormat="true" ht="12.75" hidden="false" customHeight="false" outlineLevel="0" collapsed="false">
      <c r="C477" s="311"/>
      <c r="D477" s="312"/>
      <c r="E477" s="311"/>
      <c r="F477" s="312"/>
      <c r="H477" s="312"/>
      <c r="I477" s="311"/>
      <c r="J477" s="312"/>
      <c r="L477" s="312"/>
      <c r="N477" s="312"/>
    </row>
    <row r="478" s="310" customFormat="true" ht="12.75" hidden="false" customHeight="false" outlineLevel="0" collapsed="false">
      <c r="C478" s="311"/>
      <c r="D478" s="312"/>
      <c r="E478" s="311"/>
      <c r="F478" s="312"/>
      <c r="H478" s="312"/>
      <c r="I478" s="311"/>
      <c r="J478" s="312"/>
      <c r="L478" s="312"/>
      <c r="N478" s="312"/>
    </row>
    <row r="479" s="310" customFormat="true" ht="12.75" hidden="false" customHeight="false" outlineLevel="0" collapsed="false">
      <c r="C479" s="311"/>
      <c r="D479" s="312"/>
      <c r="E479" s="311"/>
      <c r="F479" s="312"/>
      <c r="H479" s="312"/>
      <c r="I479" s="311"/>
      <c r="J479" s="312"/>
      <c r="L479" s="312"/>
      <c r="N479" s="312"/>
    </row>
    <row r="480" s="310" customFormat="true" ht="12.75" hidden="false" customHeight="false" outlineLevel="0" collapsed="false">
      <c r="C480" s="311"/>
      <c r="D480" s="312"/>
      <c r="E480" s="311"/>
      <c r="F480" s="312"/>
      <c r="H480" s="312"/>
      <c r="I480" s="311"/>
      <c r="J480" s="312"/>
      <c r="L480" s="312"/>
      <c r="N480" s="312"/>
    </row>
    <row r="481" s="310" customFormat="true" ht="12.75" hidden="false" customHeight="false" outlineLevel="0" collapsed="false">
      <c r="C481" s="311"/>
      <c r="D481" s="312"/>
      <c r="E481" s="311"/>
      <c r="F481" s="312"/>
      <c r="H481" s="312"/>
      <c r="I481" s="311"/>
      <c r="J481" s="312"/>
      <c r="L481" s="312"/>
      <c r="N481" s="312"/>
    </row>
    <row r="482" s="310" customFormat="true" ht="12.75" hidden="false" customHeight="false" outlineLevel="0" collapsed="false">
      <c r="C482" s="311"/>
      <c r="D482" s="312"/>
      <c r="E482" s="311"/>
      <c r="F482" s="312"/>
      <c r="H482" s="312"/>
      <c r="I482" s="311"/>
      <c r="J482" s="312"/>
      <c r="L482" s="312"/>
      <c r="N482" s="312"/>
    </row>
    <row r="483" s="310" customFormat="true" ht="12.75" hidden="false" customHeight="false" outlineLevel="0" collapsed="false">
      <c r="C483" s="311"/>
      <c r="D483" s="312"/>
      <c r="E483" s="311"/>
      <c r="F483" s="312"/>
      <c r="H483" s="312"/>
      <c r="I483" s="311"/>
      <c r="J483" s="312"/>
      <c r="L483" s="312"/>
      <c r="N483" s="312"/>
    </row>
    <row r="484" s="310" customFormat="true" ht="12.75" hidden="false" customHeight="false" outlineLevel="0" collapsed="false">
      <c r="C484" s="311"/>
      <c r="D484" s="312"/>
      <c r="E484" s="311"/>
      <c r="F484" s="312"/>
      <c r="H484" s="312"/>
      <c r="I484" s="311"/>
      <c r="J484" s="312"/>
      <c r="L484" s="312"/>
      <c r="N484" s="312"/>
    </row>
    <row r="485" s="310" customFormat="true" ht="12.75" hidden="false" customHeight="false" outlineLevel="0" collapsed="false">
      <c r="C485" s="311"/>
      <c r="D485" s="312"/>
      <c r="E485" s="311"/>
      <c r="F485" s="312"/>
      <c r="H485" s="312"/>
      <c r="I485" s="311"/>
      <c r="J485" s="312"/>
      <c r="L485" s="312"/>
      <c r="N485" s="312"/>
    </row>
    <row r="486" s="310" customFormat="true" ht="12.75" hidden="false" customHeight="false" outlineLevel="0" collapsed="false">
      <c r="C486" s="311"/>
      <c r="D486" s="312"/>
      <c r="E486" s="311"/>
      <c r="F486" s="312"/>
      <c r="H486" s="312"/>
      <c r="I486" s="311"/>
      <c r="J486" s="312"/>
      <c r="L486" s="312"/>
      <c r="N486" s="312"/>
    </row>
    <row r="487" s="310" customFormat="true" ht="12.75" hidden="false" customHeight="false" outlineLevel="0" collapsed="false">
      <c r="C487" s="311"/>
      <c r="D487" s="312"/>
      <c r="E487" s="311"/>
      <c r="F487" s="312"/>
      <c r="H487" s="312"/>
      <c r="I487" s="311"/>
      <c r="J487" s="312"/>
      <c r="L487" s="312"/>
      <c r="N487" s="312"/>
    </row>
    <row r="488" s="310" customFormat="true" ht="12.75" hidden="false" customHeight="false" outlineLevel="0" collapsed="false">
      <c r="C488" s="311"/>
      <c r="D488" s="312"/>
      <c r="E488" s="311"/>
      <c r="F488" s="312"/>
      <c r="H488" s="312"/>
      <c r="I488" s="311"/>
      <c r="J488" s="312"/>
      <c r="L488" s="312"/>
      <c r="N488" s="312"/>
    </row>
    <row r="489" s="310" customFormat="true" ht="12.75" hidden="false" customHeight="false" outlineLevel="0" collapsed="false">
      <c r="C489" s="311"/>
      <c r="D489" s="312"/>
      <c r="E489" s="311"/>
      <c r="F489" s="312"/>
      <c r="H489" s="312"/>
      <c r="I489" s="311"/>
      <c r="J489" s="312"/>
      <c r="L489" s="312"/>
      <c r="N489" s="312"/>
    </row>
    <row r="490" s="310" customFormat="true" ht="12.75" hidden="false" customHeight="false" outlineLevel="0" collapsed="false">
      <c r="C490" s="311"/>
      <c r="D490" s="312"/>
      <c r="E490" s="311"/>
      <c r="F490" s="312"/>
      <c r="H490" s="312"/>
      <c r="I490" s="311"/>
      <c r="J490" s="312"/>
      <c r="L490" s="312"/>
      <c r="N490" s="312"/>
    </row>
    <row r="491" s="310" customFormat="true" ht="12.75" hidden="false" customHeight="false" outlineLevel="0" collapsed="false">
      <c r="C491" s="311"/>
      <c r="D491" s="312"/>
      <c r="E491" s="311"/>
      <c r="F491" s="312"/>
      <c r="H491" s="312"/>
      <c r="I491" s="311"/>
      <c r="J491" s="312"/>
      <c r="L491" s="312"/>
      <c r="N491" s="312"/>
    </row>
    <row r="492" s="310" customFormat="true" ht="12.75" hidden="false" customHeight="false" outlineLevel="0" collapsed="false">
      <c r="C492" s="311"/>
      <c r="D492" s="312"/>
      <c r="E492" s="311"/>
      <c r="F492" s="312"/>
      <c r="H492" s="312"/>
      <c r="I492" s="311"/>
      <c r="J492" s="312"/>
      <c r="L492" s="312"/>
      <c r="N492" s="312"/>
    </row>
    <row r="493" s="310" customFormat="true" ht="12.75" hidden="false" customHeight="false" outlineLevel="0" collapsed="false">
      <c r="C493" s="311"/>
      <c r="D493" s="312"/>
      <c r="E493" s="311"/>
      <c r="F493" s="312"/>
      <c r="H493" s="312"/>
      <c r="I493" s="311"/>
      <c r="J493" s="312"/>
      <c r="L493" s="312"/>
      <c r="N493" s="312"/>
    </row>
    <row r="494" s="310" customFormat="true" ht="12.75" hidden="false" customHeight="false" outlineLevel="0" collapsed="false">
      <c r="C494" s="311"/>
      <c r="D494" s="312"/>
      <c r="E494" s="311"/>
      <c r="F494" s="312"/>
      <c r="H494" s="312"/>
      <c r="I494" s="311"/>
      <c r="J494" s="312"/>
      <c r="L494" s="312"/>
      <c r="N494" s="312"/>
    </row>
    <row r="495" s="310" customFormat="true" ht="12.75" hidden="false" customHeight="false" outlineLevel="0" collapsed="false">
      <c r="C495" s="311"/>
      <c r="D495" s="312"/>
      <c r="E495" s="311"/>
      <c r="F495" s="312"/>
      <c r="H495" s="312"/>
      <c r="I495" s="311"/>
      <c r="J495" s="312"/>
      <c r="L495" s="312"/>
      <c r="N495" s="312"/>
    </row>
    <row r="496" s="310" customFormat="true" ht="12.75" hidden="false" customHeight="false" outlineLevel="0" collapsed="false">
      <c r="C496" s="311"/>
      <c r="D496" s="312"/>
      <c r="E496" s="311"/>
      <c r="F496" s="312"/>
      <c r="H496" s="312"/>
      <c r="I496" s="311"/>
      <c r="J496" s="312"/>
      <c r="L496" s="312"/>
      <c r="N496" s="312"/>
    </row>
    <row r="497" s="310" customFormat="true" ht="12.75" hidden="false" customHeight="false" outlineLevel="0" collapsed="false">
      <c r="C497" s="311"/>
      <c r="D497" s="312"/>
      <c r="E497" s="311"/>
      <c r="F497" s="312"/>
      <c r="H497" s="312"/>
      <c r="I497" s="311"/>
      <c r="J497" s="312"/>
      <c r="L497" s="312"/>
      <c r="N497" s="312"/>
    </row>
    <row r="498" s="310" customFormat="true" ht="12.75" hidden="false" customHeight="false" outlineLevel="0" collapsed="false">
      <c r="C498" s="311"/>
      <c r="D498" s="312"/>
      <c r="E498" s="311"/>
      <c r="F498" s="312"/>
      <c r="H498" s="312"/>
      <c r="I498" s="311"/>
      <c r="J498" s="312"/>
      <c r="L498" s="312"/>
      <c r="N498" s="312"/>
    </row>
    <row r="499" s="310" customFormat="true" ht="12.75" hidden="false" customHeight="false" outlineLevel="0" collapsed="false">
      <c r="C499" s="311"/>
      <c r="D499" s="312"/>
      <c r="E499" s="311"/>
      <c r="F499" s="312"/>
      <c r="H499" s="312"/>
      <c r="I499" s="311"/>
      <c r="J499" s="312"/>
      <c r="L499" s="312"/>
      <c r="N499" s="312"/>
    </row>
    <row r="500" s="310" customFormat="true" ht="12.75" hidden="false" customHeight="false" outlineLevel="0" collapsed="false">
      <c r="C500" s="311"/>
      <c r="D500" s="312"/>
      <c r="E500" s="311"/>
      <c r="F500" s="312"/>
      <c r="H500" s="312"/>
      <c r="I500" s="311"/>
      <c r="J500" s="312"/>
      <c r="L500" s="312"/>
      <c r="N500" s="312"/>
    </row>
    <row r="501" s="310" customFormat="true" ht="12.75" hidden="false" customHeight="false" outlineLevel="0" collapsed="false">
      <c r="C501" s="311"/>
      <c r="D501" s="312"/>
      <c r="E501" s="311"/>
      <c r="F501" s="312"/>
      <c r="H501" s="312"/>
      <c r="I501" s="311"/>
      <c r="J501" s="312"/>
      <c r="L501" s="312"/>
      <c r="N501" s="312"/>
    </row>
    <row r="502" s="310" customFormat="true" ht="12.75" hidden="false" customHeight="false" outlineLevel="0" collapsed="false">
      <c r="C502" s="311"/>
      <c r="D502" s="312"/>
      <c r="E502" s="311"/>
      <c r="F502" s="312"/>
      <c r="H502" s="312"/>
      <c r="I502" s="311"/>
      <c r="J502" s="312"/>
      <c r="L502" s="312"/>
      <c r="N502" s="312"/>
    </row>
    <row r="503" s="310" customFormat="true" ht="12.75" hidden="false" customHeight="false" outlineLevel="0" collapsed="false">
      <c r="C503" s="311"/>
      <c r="D503" s="312"/>
      <c r="E503" s="311"/>
      <c r="F503" s="312"/>
      <c r="H503" s="312"/>
      <c r="I503" s="311"/>
      <c r="J503" s="312"/>
      <c r="L503" s="312"/>
      <c r="N503" s="312"/>
    </row>
    <row r="504" s="310" customFormat="true" ht="12.75" hidden="false" customHeight="false" outlineLevel="0" collapsed="false">
      <c r="C504" s="311"/>
      <c r="D504" s="312"/>
      <c r="E504" s="311"/>
      <c r="F504" s="312"/>
      <c r="H504" s="312"/>
      <c r="I504" s="311"/>
      <c r="J504" s="312"/>
      <c r="L504" s="312"/>
      <c r="N504" s="312"/>
    </row>
    <row r="505" s="310" customFormat="true" ht="12.75" hidden="false" customHeight="false" outlineLevel="0" collapsed="false">
      <c r="C505" s="311"/>
      <c r="D505" s="312"/>
      <c r="E505" s="311"/>
      <c r="F505" s="312"/>
      <c r="H505" s="312"/>
      <c r="I505" s="311"/>
      <c r="J505" s="312"/>
      <c r="L505" s="312"/>
      <c r="N505" s="312"/>
    </row>
    <row r="506" s="310" customFormat="true" ht="12.75" hidden="false" customHeight="false" outlineLevel="0" collapsed="false">
      <c r="C506" s="311"/>
      <c r="D506" s="312"/>
      <c r="E506" s="311"/>
      <c r="F506" s="312"/>
      <c r="H506" s="312"/>
      <c r="I506" s="311"/>
      <c r="J506" s="312"/>
      <c r="L506" s="312"/>
      <c r="N506" s="312"/>
    </row>
    <row r="507" s="310" customFormat="true" ht="12.75" hidden="false" customHeight="false" outlineLevel="0" collapsed="false">
      <c r="C507" s="311"/>
      <c r="D507" s="312"/>
      <c r="E507" s="311"/>
      <c r="F507" s="312"/>
      <c r="H507" s="312"/>
      <c r="I507" s="311"/>
      <c r="J507" s="312"/>
      <c r="L507" s="312"/>
      <c r="N507" s="312"/>
    </row>
    <row r="508" s="310" customFormat="true" ht="12.75" hidden="false" customHeight="false" outlineLevel="0" collapsed="false">
      <c r="C508" s="311"/>
      <c r="D508" s="312"/>
      <c r="E508" s="311"/>
      <c r="F508" s="312"/>
      <c r="H508" s="312"/>
      <c r="I508" s="311"/>
      <c r="J508" s="312"/>
      <c r="L508" s="312"/>
      <c r="N508" s="312"/>
    </row>
    <row r="509" s="310" customFormat="true" ht="12.75" hidden="false" customHeight="false" outlineLevel="0" collapsed="false">
      <c r="C509" s="311"/>
      <c r="D509" s="312"/>
      <c r="E509" s="311"/>
      <c r="F509" s="312"/>
      <c r="H509" s="312"/>
      <c r="I509" s="311"/>
      <c r="J509" s="312"/>
      <c r="L509" s="312"/>
      <c r="N509" s="312"/>
    </row>
    <row r="510" s="310" customFormat="true" ht="12.75" hidden="false" customHeight="false" outlineLevel="0" collapsed="false">
      <c r="C510" s="311"/>
      <c r="D510" s="312"/>
      <c r="E510" s="311"/>
      <c r="F510" s="312"/>
      <c r="H510" s="312"/>
      <c r="I510" s="311"/>
      <c r="J510" s="312"/>
      <c r="L510" s="312"/>
      <c r="N510" s="312"/>
    </row>
    <row r="511" s="310" customFormat="true" ht="12.75" hidden="false" customHeight="false" outlineLevel="0" collapsed="false">
      <c r="C511" s="311"/>
      <c r="D511" s="312"/>
      <c r="E511" s="311"/>
      <c r="F511" s="312"/>
      <c r="H511" s="312"/>
      <c r="I511" s="311"/>
      <c r="J511" s="312"/>
      <c r="L511" s="312"/>
      <c r="N511" s="312"/>
    </row>
    <row r="512" s="310" customFormat="true" ht="12.75" hidden="false" customHeight="false" outlineLevel="0" collapsed="false">
      <c r="C512" s="311"/>
      <c r="D512" s="312"/>
      <c r="E512" s="311"/>
      <c r="F512" s="312"/>
      <c r="H512" s="312"/>
      <c r="I512" s="311"/>
      <c r="J512" s="312"/>
      <c r="L512" s="312"/>
      <c r="N512" s="312"/>
    </row>
    <row r="513" s="310" customFormat="true" ht="12.75" hidden="false" customHeight="false" outlineLevel="0" collapsed="false">
      <c r="C513" s="311"/>
      <c r="D513" s="312"/>
      <c r="E513" s="311"/>
      <c r="F513" s="312"/>
      <c r="H513" s="312"/>
      <c r="I513" s="311"/>
      <c r="J513" s="312"/>
      <c r="L513" s="312"/>
      <c r="N513" s="312"/>
    </row>
    <row r="514" s="310" customFormat="true" ht="12.75" hidden="false" customHeight="false" outlineLevel="0" collapsed="false">
      <c r="C514" s="311"/>
      <c r="D514" s="312"/>
      <c r="E514" s="311"/>
      <c r="F514" s="312"/>
      <c r="H514" s="312"/>
      <c r="I514" s="311"/>
      <c r="J514" s="312"/>
      <c r="L514" s="312"/>
      <c r="N514" s="312"/>
    </row>
    <row r="515" s="310" customFormat="true" ht="12.75" hidden="false" customHeight="false" outlineLevel="0" collapsed="false">
      <c r="C515" s="311"/>
      <c r="D515" s="312"/>
      <c r="E515" s="311"/>
      <c r="F515" s="312"/>
      <c r="H515" s="312"/>
      <c r="I515" s="311"/>
      <c r="J515" s="312"/>
      <c r="L515" s="312"/>
      <c r="N515" s="312"/>
    </row>
    <row r="516" s="310" customFormat="true" ht="12.75" hidden="false" customHeight="false" outlineLevel="0" collapsed="false">
      <c r="C516" s="311"/>
      <c r="D516" s="312"/>
      <c r="E516" s="311"/>
      <c r="F516" s="312"/>
      <c r="H516" s="312"/>
      <c r="I516" s="311"/>
      <c r="J516" s="312"/>
      <c r="L516" s="312"/>
      <c r="N516" s="312"/>
    </row>
    <row r="517" s="310" customFormat="true" ht="12.75" hidden="false" customHeight="false" outlineLevel="0" collapsed="false">
      <c r="C517" s="311"/>
      <c r="D517" s="312"/>
      <c r="E517" s="311"/>
      <c r="F517" s="312"/>
      <c r="H517" s="312"/>
      <c r="I517" s="311"/>
      <c r="J517" s="312"/>
      <c r="L517" s="312"/>
      <c r="N517" s="312"/>
    </row>
    <row r="518" s="310" customFormat="true" ht="12.75" hidden="false" customHeight="false" outlineLevel="0" collapsed="false">
      <c r="C518" s="311"/>
      <c r="D518" s="312"/>
      <c r="E518" s="311"/>
      <c r="F518" s="312"/>
      <c r="H518" s="312"/>
      <c r="I518" s="311"/>
      <c r="J518" s="312"/>
      <c r="L518" s="312"/>
      <c r="N518" s="312"/>
    </row>
    <row r="519" s="310" customFormat="true" ht="12.75" hidden="false" customHeight="false" outlineLevel="0" collapsed="false">
      <c r="C519" s="311"/>
      <c r="D519" s="312"/>
      <c r="E519" s="311"/>
      <c r="F519" s="312"/>
      <c r="H519" s="312"/>
      <c r="I519" s="311"/>
      <c r="J519" s="312"/>
      <c r="L519" s="312"/>
      <c r="N519" s="312"/>
    </row>
    <row r="520" s="310" customFormat="true" ht="12.75" hidden="false" customHeight="false" outlineLevel="0" collapsed="false">
      <c r="C520" s="311"/>
      <c r="D520" s="312"/>
      <c r="E520" s="311"/>
      <c r="F520" s="312"/>
      <c r="H520" s="312"/>
      <c r="I520" s="311"/>
      <c r="J520" s="312"/>
      <c r="L520" s="312"/>
      <c r="N520" s="312"/>
    </row>
    <row r="521" s="310" customFormat="true" ht="12.75" hidden="false" customHeight="false" outlineLevel="0" collapsed="false">
      <c r="C521" s="311"/>
      <c r="D521" s="312"/>
      <c r="E521" s="311"/>
      <c r="F521" s="312"/>
      <c r="H521" s="312"/>
      <c r="I521" s="311"/>
      <c r="J521" s="312"/>
      <c r="L521" s="312"/>
      <c r="N521" s="312"/>
    </row>
    <row r="522" s="310" customFormat="true" ht="12.75" hidden="false" customHeight="false" outlineLevel="0" collapsed="false">
      <c r="C522" s="311"/>
      <c r="D522" s="312"/>
      <c r="E522" s="311"/>
      <c r="F522" s="312"/>
      <c r="H522" s="312"/>
      <c r="I522" s="311"/>
      <c r="J522" s="312"/>
      <c r="L522" s="312"/>
      <c r="N522" s="312"/>
    </row>
    <row r="523" s="310" customFormat="true" ht="12.75" hidden="false" customHeight="false" outlineLevel="0" collapsed="false">
      <c r="C523" s="311"/>
      <c r="D523" s="312"/>
      <c r="E523" s="311"/>
      <c r="F523" s="312"/>
      <c r="H523" s="312"/>
      <c r="I523" s="311"/>
      <c r="J523" s="312"/>
      <c r="L523" s="312"/>
      <c r="N523" s="312"/>
    </row>
    <row r="524" s="310" customFormat="true" ht="12.75" hidden="false" customHeight="false" outlineLevel="0" collapsed="false">
      <c r="C524" s="311"/>
      <c r="D524" s="312"/>
      <c r="E524" s="311"/>
      <c r="F524" s="312"/>
      <c r="H524" s="312"/>
      <c r="I524" s="311"/>
      <c r="J524" s="312"/>
      <c r="L524" s="312"/>
      <c r="N524" s="312"/>
    </row>
    <row r="525" s="310" customFormat="true" ht="12.75" hidden="false" customHeight="false" outlineLevel="0" collapsed="false">
      <c r="C525" s="311"/>
      <c r="D525" s="312"/>
      <c r="E525" s="311"/>
      <c r="F525" s="312"/>
      <c r="H525" s="312"/>
      <c r="I525" s="311"/>
      <c r="J525" s="312"/>
      <c r="L525" s="312"/>
      <c r="N525" s="312"/>
    </row>
    <row r="526" s="310" customFormat="true" ht="12.75" hidden="false" customHeight="false" outlineLevel="0" collapsed="false">
      <c r="C526" s="311"/>
      <c r="D526" s="312"/>
      <c r="E526" s="311"/>
      <c r="F526" s="312"/>
      <c r="H526" s="312"/>
      <c r="I526" s="311"/>
      <c r="J526" s="312"/>
      <c r="L526" s="312"/>
      <c r="N526" s="312"/>
    </row>
    <row r="527" s="310" customFormat="true" ht="12.75" hidden="false" customHeight="false" outlineLevel="0" collapsed="false">
      <c r="C527" s="311"/>
      <c r="D527" s="312"/>
      <c r="E527" s="311"/>
      <c r="F527" s="312"/>
      <c r="H527" s="312"/>
      <c r="I527" s="311"/>
      <c r="J527" s="312"/>
      <c r="L527" s="312"/>
      <c r="N527" s="312"/>
    </row>
    <row r="528" s="310" customFormat="true" ht="12.75" hidden="false" customHeight="false" outlineLevel="0" collapsed="false">
      <c r="C528" s="311"/>
      <c r="D528" s="312"/>
      <c r="E528" s="311"/>
      <c r="F528" s="312"/>
      <c r="H528" s="312"/>
      <c r="I528" s="311"/>
      <c r="J528" s="312"/>
      <c r="L528" s="312"/>
      <c r="N528" s="312"/>
    </row>
    <row r="529" s="310" customFormat="true" ht="12.75" hidden="false" customHeight="false" outlineLevel="0" collapsed="false">
      <c r="C529" s="311"/>
      <c r="D529" s="312"/>
      <c r="E529" s="311"/>
      <c r="F529" s="312"/>
      <c r="H529" s="312"/>
      <c r="I529" s="311"/>
      <c r="J529" s="312"/>
      <c r="L529" s="312"/>
      <c r="N529" s="312"/>
    </row>
    <row r="530" s="310" customFormat="true" ht="12.75" hidden="false" customHeight="false" outlineLevel="0" collapsed="false">
      <c r="C530" s="311"/>
      <c r="D530" s="312"/>
      <c r="E530" s="311"/>
      <c r="F530" s="312"/>
      <c r="H530" s="312"/>
      <c r="I530" s="311"/>
      <c r="J530" s="312"/>
      <c r="L530" s="312"/>
      <c r="N530" s="312"/>
    </row>
    <row r="531" s="310" customFormat="true" ht="12.75" hidden="false" customHeight="false" outlineLevel="0" collapsed="false">
      <c r="C531" s="311"/>
      <c r="D531" s="312"/>
      <c r="E531" s="311"/>
      <c r="F531" s="312"/>
      <c r="H531" s="312"/>
      <c r="I531" s="311"/>
      <c r="J531" s="312"/>
      <c r="L531" s="312"/>
      <c r="N531" s="312"/>
    </row>
    <row r="532" s="310" customFormat="true" ht="12.75" hidden="false" customHeight="false" outlineLevel="0" collapsed="false">
      <c r="C532" s="311"/>
      <c r="D532" s="312"/>
      <c r="E532" s="311"/>
      <c r="F532" s="312"/>
      <c r="H532" s="312"/>
      <c r="I532" s="311"/>
      <c r="J532" s="312"/>
      <c r="L532" s="312"/>
      <c r="N532" s="312"/>
    </row>
    <row r="533" s="310" customFormat="true" ht="12.75" hidden="false" customHeight="false" outlineLevel="0" collapsed="false">
      <c r="C533" s="311"/>
      <c r="D533" s="312"/>
      <c r="E533" s="311"/>
      <c r="F533" s="312"/>
      <c r="H533" s="312"/>
      <c r="I533" s="311"/>
      <c r="J533" s="312"/>
      <c r="L533" s="312"/>
      <c r="N533" s="312"/>
    </row>
    <row r="534" s="310" customFormat="true" ht="12.75" hidden="false" customHeight="false" outlineLevel="0" collapsed="false">
      <c r="C534" s="311"/>
      <c r="D534" s="312"/>
      <c r="E534" s="311"/>
      <c r="F534" s="312"/>
      <c r="H534" s="312"/>
      <c r="I534" s="311"/>
      <c r="J534" s="312"/>
      <c r="L534" s="312"/>
      <c r="N534" s="312"/>
    </row>
    <row r="535" s="310" customFormat="true" ht="12.75" hidden="false" customHeight="false" outlineLevel="0" collapsed="false">
      <c r="C535" s="311"/>
      <c r="D535" s="312"/>
      <c r="E535" s="311"/>
      <c r="F535" s="312"/>
      <c r="H535" s="312"/>
      <c r="I535" s="311"/>
      <c r="J535" s="312"/>
      <c r="L535" s="312"/>
      <c r="N535" s="312"/>
    </row>
    <row r="536" s="310" customFormat="true" ht="12.75" hidden="false" customHeight="false" outlineLevel="0" collapsed="false">
      <c r="C536" s="311"/>
      <c r="D536" s="312"/>
      <c r="E536" s="311"/>
      <c r="F536" s="312"/>
      <c r="H536" s="312"/>
      <c r="I536" s="311"/>
      <c r="J536" s="312"/>
      <c r="L536" s="312"/>
      <c r="N536" s="312"/>
    </row>
    <row r="537" s="310" customFormat="true" ht="12.75" hidden="false" customHeight="false" outlineLevel="0" collapsed="false">
      <c r="C537" s="311"/>
      <c r="D537" s="312"/>
      <c r="E537" s="311"/>
      <c r="F537" s="312"/>
      <c r="H537" s="312"/>
      <c r="I537" s="311"/>
      <c r="J537" s="312"/>
      <c r="L537" s="312"/>
      <c r="N537" s="312"/>
    </row>
    <row r="538" s="310" customFormat="true" ht="12.75" hidden="false" customHeight="false" outlineLevel="0" collapsed="false">
      <c r="C538" s="311"/>
      <c r="D538" s="312"/>
      <c r="E538" s="311"/>
      <c r="F538" s="312"/>
      <c r="H538" s="312"/>
      <c r="I538" s="311"/>
      <c r="J538" s="312"/>
      <c r="L538" s="312"/>
      <c r="N538" s="312"/>
    </row>
    <row r="539" s="310" customFormat="true" ht="12.75" hidden="false" customHeight="false" outlineLevel="0" collapsed="false">
      <c r="C539" s="311"/>
      <c r="D539" s="312"/>
      <c r="E539" s="311"/>
      <c r="F539" s="312"/>
      <c r="H539" s="312"/>
      <c r="I539" s="311"/>
      <c r="J539" s="312"/>
      <c r="L539" s="312"/>
      <c r="N539" s="312"/>
    </row>
    <row r="540" s="310" customFormat="true" ht="12.75" hidden="false" customHeight="false" outlineLevel="0" collapsed="false">
      <c r="C540" s="311"/>
      <c r="D540" s="312"/>
      <c r="E540" s="311"/>
      <c r="F540" s="312"/>
      <c r="H540" s="312"/>
      <c r="I540" s="311"/>
      <c r="J540" s="312"/>
      <c r="L540" s="312"/>
      <c r="N540" s="312"/>
    </row>
    <row r="541" s="310" customFormat="true" ht="12.75" hidden="false" customHeight="false" outlineLevel="0" collapsed="false">
      <c r="C541" s="311"/>
      <c r="D541" s="312"/>
      <c r="E541" s="311"/>
      <c r="F541" s="312"/>
      <c r="H541" s="312"/>
      <c r="I541" s="311"/>
      <c r="J541" s="312"/>
      <c r="L541" s="312"/>
      <c r="N541" s="312"/>
    </row>
    <row r="542" s="310" customFormat="true" ht="12.75" hidden="false" customHeight="false" outlineLevel="0" collapsed="false">
      <c r="C542" s="311"/>
      <c r="D542" s="312"/>
      <c r="E542" s="311"/>
      <c r="F542" s="312"/>
      <c r="H542" s="312"/>
      <c r="I542" s="311"/>
      <c r="J542" s="312"/>
      <c r="L542" s="312"/>
      <c r="N542" s="312"/>
    </row>
    <row r="543" s="310" customFormat="true" ht="12.75" hidden="false" customHeight="false" outlineLevel="0" collapsed="false">
      <c r="C543" s="311"/>
      <c r="D543" s="312"/>
      <c r="E543" s="311"/>
      <c r="F543" s="312"/>
      <c r="H543" s="312"/>
      <c r="I543" s="311"/>
      <c r="J543" s="312"/>
      <c r="L543" s="312"/>
      <c r="N543" s="312"/>
    </row>
    <row r="544" s="310" customFormat="true" ht="12.75" hidden="false" customHeight="false" outlineLevel="0" collapsed="false">
      <c r="C544" s="311"/>
      <c r="D544" s="312"/>
      <c r="E544" s="311"/>
      <c r="F544" s="312"/>
      <c r="H544" s="312"/>
      <c r="I544" s="311"/>
      <c r="J544" s="312"/>
      <c r="L544" s="312"/>
      <c r="N544" s="312"/>
    </row>
    <row r="545" s="310" customFormat="true" ht="12.75" hidden="false" customHeight="false" outlineLevel="0" collapsed="false">
      <c r="C545" s="311"/>
      <c r="D545" s="312"/>
      <c r="E545" s="311"/>
      <c r="F545" s="312"/>
      <c r="H545" s="312"/>
      <c r="I545" s="311"/>
      <c r="J545" s="312"/>
      <c r="L545" s="312"/>
      <c r="N545" s="312"/>
    </row>
    <row r="546" s="310" customFormat="true" ht="12.75" hidden="false" customHeight="false" outlineLevel="0" collapsed="false">
      <c r="C546" s="311"/>
      <c r="D546" s="312"/>
      <c r="E546" s="311"/>
      <c r="F546" s="312"/>
      <c r="H546" s="312"/>
      <c r="I546" s="311"/>
      <c r="J546" s="312"/>
      <c r="L546" s="312"/>
      <c r="N546" s="312"/>
    </row>
    <row r="547" s="310" customFormat="true" ht="12.75" hidden="false" customHeight="false" outlineLevel="0" collapsed="false">
      <c r="C547" s="311"/>
      <c r="D547" s="312"/>
      <c r="E547" s="311"/>
      <c r="F547" s="312"/>
      <c r="H547" s="312"/>
      <c r="I547" s="311"/>
      <c r="J547" s="312"/>
      <c r="L547" s="312"/>
      <c r="N547" s="312"/>
    </row>
    <row r="548" s="310" customFormat="true" ht="12.75" hidden="false" customHeight="false" outlineLevel="0" collapsed="false">
      <c r="C548" s="311"/>
      <c r="D548" s="312"/>
      <c r="E548" s="311"/>
      <c r="F548" s="312"/>
      <c r="H548" s="312"/>
      <c r="I548" s="311"/>
      <c r="J548" s="312"/>
      <c r="L548" s="312"/>
      <c r="N548" s="312"/>
    </row>
    <row r="549" s="310" customFormat="true" ht="12.75" hidden="false" customHeight="false" outlineLevel="0" collapsed="false">
      <c r="C549" s="311"/>
      <c r="D549" s="312"/>
      <c r="E549" s="311"/>
      <c r="F549" s="312"/>
      <c r="H549" s="312"/>
      <c r="I549" s="311"/>
      <c r="J549" s="312"/>
      <c r="L549" s="312"/>
      <c r="N549" s="312"/>
    </row>
    <row r="550" s="310" customFormat="true" ht="12.75" hidden="false" customHeight="false" outlineLevel="0" collapsed="false">
      <c r="C550" s="311"/>
      <c r="D550" s="312"/>
      <c r="E550" s="311"/>
      <c r="F550" s="312"/>
      <c r="H550" s="312"/>
      <c r="I550" s="311"/>
      <c r="J550" s="312"/>
      <c r="L550" s="312"/>
      <c r="N550" s="312"/>
    </row>
    <row r="551" s="310" customFormat="true" ht="12.75" hidden="false" customHeight="false" outlineLevel="0" collapsed="false">
      <c r="C551" s="311"/>
      <c r="D551" s="312"/>
      <c r="E551" s="311"/>
      <c r="F551" s="312"/>
      <c r="H551" s="312"/>
      <c r="I551" s="311"/>
      <c r="J551" s="312"/>
      <c r="L551" s="312"/>
      <c r="N551" s="312"/>
    </row>
    <row r="552" s="310" customFormat="true" ht="12.75" hidden="false" customHeight="false" outlineLevel="0" collapsed="false">
      <c r="C552" s="311"/>
      <c r="D552" s="312"/>
      <c r="E552" s="311"/>
      <c r="F552" s="312"/>
      <c r="H552" s="312"/>
      <c r="I552" s="311"/>
      <c r="J552" s="312"/>
      <c r="L552" s="312"/>
      <c r="N552" s="312"/>
    </row>
    <row r="553" s="310" customFormat="true" ht="12.75" hidden="false" customHeight="false" outlineLevel="0" collapsed="false">
      <c r="C553" s="311"/>
      <c r="D553" s="312"/>
      <c r="E553" s="311"/>
      <c r="F553" s="312"/>
      <c r="H553" s="312"/>
      <c r="I553" s="311"/>
      <c r="J553" s="312"/>
      <c r="L553" s="312"/>
      <c r="N553" s="312"/>
    </row>
    <row r="554" s="310" customFormat="true" ht="12.75" hidden="false" customHeight="false" outlineLevel="0" collapsed="false">
      <c r="C554" s="311"/>
      <c r="D554" s="312"/>
      <c r="E554" s="311"/>
      <c r="F554" s="312"/>
      <c r="H554" s="312"/>
      <c r="I554" s="311"/>
      <c r="J554" s="312"/>
      <c r="L554" s="312"/>
      <c r="N554" s="312"/>
    </row>
    <row r="555" s="310" customFormat="true" ht="12.75" hidden="false" customHeight="false" outlineLevel="0" collapsed="false">
      <c r="C555" s="311"/>
      <c r="D555" s="312"/>
      <c r="E555" s="311"/>
      <c r="F555" s="312"/>
      <c r="H555" s="312"/>
      <c r="I555" s="311"/>
      <c r="J555" s="312"/>
      <c r="L555" s="312"/>
      <c r="N555" s="312"/>
    </row>
    <row r="556" s="310" customFormat="true" ht="12.75" hidden="false" customHeight="false" outlineLevel="0" collapsed="false">
      <c r="C556" s="311"/>
      <c r="D556" s="312"/>
      <c r="E556" s="311"/>
      <c r="F556" s="312"/>
      <c r="H556" s="312"/>
      <c r="I556" s="311"/>
      <c r="J556" s="312"/>
      <c r="L556" s="312"/>
      <c r="N556" s="312"/>
    </row>
    <row r="557" s="310" customFormat="true" ht="12.75" hidden="false" customHeight="false" outlineLevel="0" collapsed="false">
      <c r="C557" s="311"/>
      <c r="D557" s="312"/>
      <c r="E557" s="311"/>
      <c r="F557" s="312"/>
      <c r="H557" s="312"/>
      <c r="I557" s="311"/>
      <c r="J557" s="312"/>
      <c r="L557" s="312"/>
      <c r="N557" s="312"/>
    </row>
    <row r="558" s="310" customFormat="true" ht="12.75" hidden="false" customHeight="false" outlineLevel="0" collapsed="false">
      <c r="C558" s="311"/>
      <c r="D558" s="312"/>
      <c r="E558" s="311"/>
      <c r="F558" s="312"/>
      <c r="H558" s="312"/>
      <c r="I558" s="311"/>
      <c r="J558" s="312"/>
      <c r="L558" s="312"/>
      <c r="N558" s="312"/>
    </row>
    <row r="559" s="310" customFormat="true" ht="12.75" hidden="false" customHeight="false" outlineLevel="0" collapsed="false">
      <c r="C559" s="311"/>
      <c r="D559" s="312"/>
      <c r="E559" s="311"/>
      <c r="F559" s="312"/>
      <c r="H559" s="312"/>
      <c r="I559" s="311"/>
      <c r="J559" s="312"/>
      <c r="L559" s="312"/>
      <c r="N559" s="312"/>
    </row>
    <row r="560" s="310" customFormat="true" ht="12.75" hidden="false" customHeight="false" outlineLevel="0" collapsed="false">
      <c r="C560" s="311"/>
      <c r="D560" s="312"/>
      <c r="E560" s="311"/>
      <c r="F560" s="312"/>
      <c r="H560" s="312"/>
      <c r="I560" s="311"/>
      <c r="J560" s="312"/>
      <c r="L560" s="312"/>
      <c r="N560" s="312"/>
    </row>
    <row r="561" s="310" customFormat="true" ht="12.75" hidden="false" customHeight="false" outlineLevel="0" collapsed="false">
      <c r="C561" s="311"/>
      <c r="D561" s="312"/>
      <c r="E561" s="311"/>
      <c r="F561" s="312"/>
      <c r="H561" s="312"/>
      <c r="I561" s="311"/>
      <c r="J561" s="312"/>
      <c r="L561" s="312"/>
      <c r="N561" s="312"/>
    </row>
    <row r="562" s="310" customFormat="true" ht="12.75" hidden="false" customHeight="false" outlineLevel="0" collapsed="false">
      <c r="C562" s="311"/>
      <c r="D562" s="312"/>
      <c r="E562" s="311"/>
      <c r="F562" s="312"/>
      <c r="H562" s="312"/>
      <c r="I562" s="311"/>
      <c r="J562" s="312"/>
      <c r="L562" s="312"/>
      <c r="N562" s="312"/>
    </row>
    <row r="563" s="310" customFormat="true" ht="12.75" hidden="false" customHeight="false" outlineLevel="0" collapsed="false">
      <c r="C563" s="311"/>
      <c r="D563" s="312"/>
      <c r="E563" s="311"/>
      <c r="F563" s="312"/>
      <c r="H563" s="312"/>
      <c r="I563" s="311"/>
      <c r="J563" s="312"/>
      <c r="L563" s="312"/>
      <c r="N563" s="312"/>
    </row>
    <row r="564" s="310" customFormat="true" ht="12.75" hidden="false" customHeight="false" outlineLevel="0" collapsed="false">
      <c r="C564" s="311"/>
      <c r="D564" s="312"/>
      <c r="E564" s="311"/>
      <c r="F564" s="312"/>
      <c r="H564" s="312"/>
      <c r="I564" s="311"/>
      <c r="J564" s="312"/>
      <c r="L564" s="312"/>
      <c r="N564" s="312"/>
    </row>
    <row r="565" s="310" customFormat="true" ht="12.75" hidden="false" customHeight="false" outlineLevel="0" collapsed="false">
      <c r="C565" s="311"/>
      <c r="D565" s="312"/>
      <c r="E565" s="311"/>
      <c r="F565" s="312"/>
      <c r="H565" s="312"/>
      <c r="I565" s="311"/>
      <c r="J565" s="312"/>
      <c r="L565" s="312"/>
      <c r="N565" s="312"/>
    </row>
    <row r="566" s="310" customFormat="true" ht="12.75" hidden="false" customHeight="false" outlineLevel="0" collapsed="false">
      <c r="C566" s="311"/>
      <c r="D566" s="312"/>
      <c r="E566" s="311"/>
      <c r="F566" s="312"/>
      <c r="H566" s="312"/>
      <c r="I566" s="311"/>
      <c r="J566" s="312"/>
      <c r="L566" s="312"/>
      <c r="N566" s="312"/>
    </row>
    <row r="567" s="310" customFormat="true" ht="12.75" hidden="false" customHeight="false" outlineLevel="0" collapsed="false">
      <c r="C567" s="311"/>
      <c r="D567" s="312"/>
      <c r="E567" s="311"/>
      <c r="F567" s="312"/>
      <c r="H567" s="312"/>
      <c r="I567" s="311"/>
      <c r="J567" s="312"/>
      <c r="L567" s="312"/>
      <c r="N567" s="312"/>
    </row>
    <row r="568" s="310" customFormat="true" ht="12.75" hidden="false" customHeight="false" outlineLevel="0" collapsed="false">
      <c r="C568" s="311"/>
      <c r="D568" s="312"/>
      <c r="E568" s="311"/>
      <c r="F568" s="312"/>
      <c r="H568" s="312"/>
      <c r="I568" s="311"/>
      <c r="J568" s="312"/>
      <c r="L568" s="312"/>
      <c r="N568" s="312"/>
    </row>
    <row r="569" s="310" customFormat="true" ht="12.75" hidden="false" customHeight="false" outlineLevel="0" collapsed="false">
      <c r="C569" s="311"/>
      <c r="D569" s="312"/>
      <c r="E569" s="311"/>
      <c r="F569" s="312"/>
      <c r="H569" s="312"/>
      <c r="I569" s="311"/>
      <c r="J569" s="312"/>
      <c r="L569" s="312"/>
      <c r="N569" s="312"/>
    </row>
    <row r="570" s="310" customFormat="true" ht="12.75" hidden="false" customHeight="false" outlineLevel="0" collapsed="false">
      <c r="C570" s="311"/>
      <c r="D570" s="312"/>
      <c r="E570" s="311"/>
      <c r="F570" s="312"/>
      <c r="H570" s="312"/>
      <c r="I570" s="311"/>
      <c r="J570" s="312"/>
      <c r="L570" s="312"/>
      <c r="N570" s="312"/>
    </row>
    <row r="571" s="310" customFormat="true" ht="12.75" hidden="false" customHeight="false" outlineLevel="0" collapsed="false">
      <c r="C571" s="311"/>
      <c r="D571" s="312"/>
      <c r="E571" s="311"/>
      <c r="F571" s="312"/>
      <c r="H571" s="312"/>
      <c r="I571" s="311"/>
      <c r="J571" s="312"/>
      <c r="L571" s="312"/>
      <c r="N571" s="312"/>
    </row>
    <row r="572" s="310" customFormat="true" ht="12.75" hidden="false" customHeight="false" outlineLevel="0" collapsed="false">
      <c r="C572" s="311"/>
      <c r="D572" s="312"/>
      <c r="E572" s="311"/>
      <c r="F572" s="312"/>
      <c r="H572" s="312"/>
      <c r="I572" s="311"/>
      <c r="J572" s="312"/>
      <c r="L572" s="312"/>
      <c r="N572" s="312"/>
    </row>
    <row r="573" s="310" customFormat="true" ht="12.75" hidden="false" customHeight="false" outlineLevel="0" collapsed="false">
      <c r="C573" s="311"/>
      <c r="D573" s="312"/>
      <c r="E573" s="311"/>
      <c r="F573" s="312"/>
      <c r="H573" s="312"/>
      <c r="I573" s="311"/>
      <c r="J573" s="312"/>
      <c r="L573" s="312"/>
      <c r="N573" s="312"/>
    </row>
    <row r="574" s="310" customFormat="true" ht="12.75" hidden="false" customHeight="false" outlineLevel="0" collapsed="false">
      <c r="C574" s="311"/>
      <c r="D574" s="312"/>
      <c r="E574" s="311"/>
      <c r="F574" s="312"/>
      <c r="H574" s="312"/>
      <c r="I574" s="311"/>
      <c r="J574" s="312"/>
      <c r="L574" s="312"/>
      <c r="N574" s="312"/>
    </row>
    <row r="575" s="310" customFormat="true" ht="12.75" hidden="false" customHeight="false" outlineLevel="0" collapsed="false">
      <c r="C575" s="311"/>
      <c r="D575" s="312"/>
      <c r="E575" s="311"/>
      <c r="F575" s="312"/>
      <c r="H575" s="312"/>
      <c r="I575" s="311"/>
      <c r="J575" s="312"/>
      <c r="L575" s="312"/>
      <c r="N575" s="312"/>
    </row>
    <row r="576" s="310" customFormat="true" ht="12.75" hidden="false" customHeight="false" outlineLevel="0" collapsed="false">
      <c r="C576" s="311"/>
      <c r="D576" s="312"/>
      <c r="E576" s="311"/>
      <c r="F576" s="312"/>
      <c r="H576" s="312"/>
      <c r="I576" s="311"/>
      <c r="J576" s="312"/>
      <c r="L576" s="312"/>
      <c r="N576" s="312"/>
    </row>
    <row r="577" s="310" customFormat="true" ht="12.75" hidden="false" customHeight="false" outlineLevel="0" collapsed="false">
      <c r="C577" s="311"/>
      <c r="D577" s="312"/>
      <c r="E577" s="311"/>
      <c r="F577" s="312"/>
      <c r="H577" s="312"/>
      <c r="I577" s="311"/>
      <c r="J577" s="312"/>
      <c r="L577" s="312"/>
      <c r="N577" s="312"/>
    </row>
    <row r="578" s="310" customFormat="true" ht="12.75" hidden="false" customHeight="false" outlineLevel="0" collapsed="false">
      <c r="C578" s="311"/>
      <c r="D578" s="312"/>
      <c r="E578" s="311"/>
      <c r="F578" s="312"/>
      <c r="H578" s="312"/>
      <c r="I578" s="311"/>
      <c r="J578" s="312"/>
      <c r="L578" s="312"/>
      <c r="N578" s="312"/>
    </row>
    <row r="579" s="310" customFormat="true" ht="12.75" hidden="false" customHeight="false" outlineLevel="0" collapsed="false">
      <c r="C579" s="311"/>
      <c r="D579" s="312"/>
      <c r="E579" s="311"/>
      <c r="F579" s="312"/>
      <c r="H579" s="312"/>
      <c r="I579" s="311"/>
      <c r="J579" s="312"/>
      <c r="L579" s="312"/>
      <c r="N579" s="312"/>
    </row>
    <row r="580" s="310" customFormat="true" ht="12.75" hidden="false" customHeight="false" outlineLevel="0" collapsed="false">
      <c r="C580" s="311"/>
      <c r="D580" s="312"/>
      <c r="E580" s="311"/>
      <c r="F580" s="312"/>
      <c r="H580" s="312"/>
      <c r="I580" s="311"/>
      <c r="J580" s="312"/>
      <c r="L580" s="312"/>
      <c r="N580" s="312"/>
    </row>
    <row r="581" s="310" customFormat="true" ht="12.75" hidden="false" customHeight="false" outlineLevel="0" collapsed="false">
      <c r="C581" s="311"/>
      <c r="D581" s="312"/>
      <c r="E581" s="311"/>
      <c r="F581" s="312"/>
      <c r="H581" s="312"/>
      <c r="I581" s="311"/>
      <c r="J581" s="312"/>
      <c r="L581" s="312"/>
      <c r="N581" s="312"/>
    </row>
    <row r="582" s="310" customFormat="true" ht="12.75" hidden="false" customHeight="false" outlineLevel="0" collapsed="false">
      <c r="C582" s="311"/>
      <c r="D582" s="312"/>
      <c r="E582" s="311"/>
      <c r="F582" s="312"/>
      <c r="H582" s="312"/>
      <c r="I582" s="311"/>
      <c r="J582" s="312"/>
      <c r="L582" s="312"/>
      <c r="N582" s="312"/>
    </row>
    <row r="583" s="310" customFormat="true" ht="12.75" hidden="false" customHeight="false" outlineLevel="0" collapsed="false">
      <c r="C583" s="311"/>
      <c r="D583" s="312"/>
      <c r="E583" s="311"/>
      <c r="F583" s="312"/>
      <c r="H583" s="312"/>
      <c r="I583" s="311"/>
      <c r="J583" s="312"/>
      <c r="L583" s="312"/>
      <c r="N583" s="312"/>
    </row>
    <row r="584" s="310" customFormat="true" ht="12.75" hidden="false" customHeight="false" outlineLevel="0" collapsed="false">
      <c r="C584" s="311"/>
      <c r="D584" s="312"/>
      <c r="E584" s="311"/>
      <c r="F584" s="312"/>
      <c r="H584" s="312"/>
      <c r="I584" s="311"/>
      <c r="J584" s="312"/>
      <c r="L584" s="312"/>
      <c r="N584" s="312"/>
    </row>
    <row r="585" s="310" customFormat="true" ht="12.75" hidden="false" customHeight="false" outlineLevel="0" collapsed="false">
      <c r="C585" s="311"/>
      <c r="D585" s="312"/>
      <c r="E585" s="311"/>
      <c r="F585" s="312"/>
      <c r="H585" s="312"/>
      <c r="I585" s="311"/>
      <c r="J585" s="312"/>
      <c r="L585" s="312"/>
      <c r="N585" s="312"/>
    </row>
    <row r="586" s="310" customFormat="true" ht="12.75" hidden="false" customHeight="false" outlineLevel="0" collapsed="false">
      <c r="C586" s="311"/>
      <c r="D586" s="312"/>
      <c r="E586" s="311"/>
      <c r="F586" s="312"/>
      <c r="H586" s="312"/>
      <c r="I586" s="311"/>
      <c r="J586" s="312"/>
      <c r="L586" s="312"/>
      <c r="N586" s="312"/>
    </row>
    <row r="587" s="310" customFormat="true" ht="12.75" hidden="false" customHeight="false" outlineLevel="0" collapsed="false">
      <c r="C587" s="311"/>
      <c r="D587" s="312"/>
      <c r="E587" s="311"/>
      <c r="F587" s="312"/>
      <c r="H587" s="312"/>
      <c r="I587" s="311"/>
      <c r="J587" s="312"/>
      <c r="L587" s="312"/>
      <c r="N587" s="312"/>
    </row>
    <row r="588" s="310" customFormat="true" ht="12.75" hidden="false" customHeight="false" outlineLevel="0" collapsed="false">
      <c r="C588" s="311"/>
      <c r="D588" s="312"/>
      <c r="E588" s="311"/>
      <c r="F588" s="312"/>
      <c r="H588" s="312"/>
      <c r="I588" s="311"/>
      <c r="J588" s="312"/>
      <c r="L588" s="312"/>
      <c r="N588" s="312"/>
    </row>
    <row r="589" s="310" customFormat="true" ht="12.75" hidden="false" customHeight="false" outlineLevel="0" collapsed="false">
      <c r="C589" s="311"/>
      <c r="D589" s="312"/>
      <c r="E589" s="311"/>
      <c r="F589" s="312"/>
      <c r="H589" s="312"/>
      <c r="I589" s="311"/>
      <c r="J589" s="312"/>
      <c r="L589" s="312"/>
      <c r="N589" s="312"/>
    </row>
    <row r="590" s="310" customFormat="true" ht="12.75" hidden="false" customHeight="false" outlineLevel="0" collapsed="false">
      <c r="C590" s="311"/>
      <c r="D590" s="312"/>
      <c r="E590" s="311"/>
      <c r="F590" s="312"/>
      <c r="H590" s="312"/>
      <c r="I590" s="311"/>
      <c r="J590" s="312"/>
      <c r="L590" s="312"/>
      <c r="N590" s="312"/>
    </row>
    <row r="591" s="310" customFormat="true" ht="12.75" hidden="false" customHeight="false" outlineLevel="0" collapsed="false">
      <c r="C591" s="311"/>
      <c r="D591" s="312"/>
      <c r="E591" s="311"/>
      <c r="F591" s="312"/>
      <c r="H591" s="312"/>
      <c r="I591" s="311"/>
      <c r="J591" s="312"/>
      <c r="L591" s="312"/>
      <c r="N591" s="312"/>
    </row>
    <row r="592" s="310" customFormat="true" ht="12.75" hidden="false" customHeight="false" outlineLevel="0" collapsed="false">
      <c r="C592" s="311"/>
      <c r="D592" s="312"/>
      <c r="E592" s="311"/>
      <c r="F592" s="312"/>
      <c r="H592" s="312"/>
      <c r="I592" s="311"/>
      <c r="J592" s="312"/>
      <c r="L592" s="312"/>
      <c r="N592" s="312"/>
    </row>
    <row r="593" s="310" customFormat="true" ht="12.75" hidden="false" customHeight="false" outlineLevel="0" collapsed="false">
      <c r="C593" s="311"/>
      <c r="D593" s="312"/>
      <c r="E593" s="311"/>
      <c r="F593" s="312"/>
      <c r="H593" s="312"/>
      <c r="I593" s="311"/>
      <c r="J593" s="312"/>
      <c r="L593" s="312"/>
      <c r="N593" s="312"/>
    </row>
    <row r="594" s="310" customFormat="true" ht="12.75" hidden="false" customHeight="false" outlineLevel="0" collapsed="false">
      <c r="C594" s="311"/>
      <c r="D594" s="312"/>
      <c r="E594" s="311"/>
      <c r="F594" s="312"/>
      <c r="H594" s="312"/>
      <c r="I594" s="311"/>
      <c r="J594" s="312"/>
      <c r="L594" s="312"/>
      <c r="N594" s="312"/>
    </row>
    <row r="595" s="310" customFormat="true" ht="12.75" hidden="false" customHeight="false" outlineLevel="0" collapsed="false">
      <c r="C595" s="311"/>
      <c r="D595" s="312"/>
      <c r="E595" s="311"/>
      <c r="F595" s="312"/>
      <c r="H595" s="312"/>
      <c r="I595" s="311"/>
      <c r="J595" s="312"/>
      <c r="L595" s="312"/>
      <c r="N595" s="312"/>
    </row>
    <row r="596" s="310" customFormat="true" ht="12.75" hidden="false" customHeight="false" outlineLevel="0" collapsed="false">
      <c r="C596" s="311"/>
      <c r="D596" s="312"/>
      <c r="E596" s="311"/>
      <c r="F596" s="312"/>
      <c r="H596" s="312"/>
      <c r="I596" s="311"/>
      <c r="J596" s="312"/>
      <c r="L596" s="312"/>
      <c r="N596" s="312"/>
    </row>
    <row r="597" s="310" customFormat="true" ht="12.75" hidden="false" customHeight="false" outlineLevel="0" collapsed="false">
      <c r="C597" s="311"/>
      <c r="D597" s="312"/>
      <c r="E597" s="311"/>
      <c r="F597" s="312"/>
      <c r="H597" s="312"/>
      <c r="I597" s="311"/>
      <c r="J597" s="312"/>
      <c r="L597" s="312"/>
      <c r="N597" s="312"/>
    </row>
    <row r="598" s="310" customFormat="true" ht="12.75" hidden="false" customHeight="false" outlineLevel="0" collapsed="false">
      <c r="C598" s="311"/>
      <c r="D598" s="312"/>
      <c r="E598" s="311"/>
      <c r="F598" s="312"/>
      <c r="H598" s="312"/>
      <c r="I598" s="311"/>
      <c r="J598" s="312"/>
      <c r="L598" s="312"/>
      <c r="N598" s="312"/>
    </row>
    <row r="599" s="310" customFormat="true" ht="12.75" hidden="false" customHeight="false" outlineLevel="0" collapsed="false">
      <c r="C599" s="311"/>
      <c r="D599" s="312"/>
      <c r="E599" s="311"/>
      <c r="F599" s="312"/>
      <c r="H599" s="312"/>
      <c r="I599" s="311"/>
      <c r="J599" s="312"/>
      <c r="L599" s="312"/>
      <c r="N599" s="312"/>
    </row>
    <row r="600" s="310" customFormat="true" ht="12.75" hidden="false" customHeight="false" outlineLevel="0" collapsed="false">
      <c r="C600" s="311"/>
      <c r="D600" s="312"/>
      <c r="E600" s="311"/>
      <c r="F600" s="312"/>
      <c r="H600" s="312"/>
      <c r="I600" s="311"/>
      <c r="J600" s="312"/>
      <c r="L600" s="312"/>
      <c r="N600" s="312"/>
    </row>
    <row r="601" s="310" customFormat="true" ht="12.75" hidden="false" customHeight="false" outlineLevel="0" collapsed="false">
      <c r="C601" s="311"/>
      <c r="D601" s="312"/>
      <c r="E601" s="311"/>
      <c r="F601" s="312"/>
      <c r="H601" s="312"/>
      <c r="I601" s="311"/>
      <c r="J601" s="312"/>
      <c r="L601" s="312"/>
      <c r="N601" s="312"/>
    </row>
    <row r="602" s="310" customFormat="true" ht="12.75" hidden="false" customHeight="false" outlineLevel="0" collapsed="false">
      <c r="C602" s="311"/>
      <c r="D602" s="312"/>
      <c r="E602" s="311"/>
      <c r="F602" s="312"/>
      <c r="H602" s="312"/>
      <c r="I602" s="311"/>
      <c r="J602" s="312"/>
      <c r="L602" s="312"/>
      <c r="N602" s="312"/>
    </row>
    <row r="603" s="310" customFormat="true" ht="12.75" hidden="false" customHeight="false" outlineLevel="0" collapsed="false">
      <c r="C603" s="311"/>
      <c r="D603" s="312"/>
      <c r="E603" s="311"/>
      <c r="F603" s="312"/>
      <c r="H603" s="312"/>
      <c r="I603" s="311"/>
      <c r="J603" s="312"/>
      <c r="L603" s="312"/>
      <c r="N603" s="312"/>
    </row>
    <row r="604" s="310" customFormat="true" ht="12.75" hidden="false" customHeight="false" outlineLevel="0" collapsed="false">
      <c r="C604" s="311"/>
      <c r="D604" s="312"/>
      <c r="E604" s="311"/>
      <c r="F604" s="312"/>
      <c r="H604" s="312"/>
      <c r="I604" s="311"/>
      <c r="J604" s="312"/>
      <c r="L604" s="312"/>
      <c r="N604" s="312"/>
    </row>
    <row r="605" s="310" customFormat="true" ht="12.75" hidden="false" customHeight="false" outlineLevel="0" collapsed="false">
      <c r="C605" s="311"/>
      <c r="D605" s="312"/>
      <c r="E605" s="311"/>
      <c r="F605" s="312"/>
      <c r="H605" s="312"/>
      <c r="I605" s="311"/>
      <c r="J605" s="312"/>
      <c r="L605" s="312"/>
      <c r="N605" s="312"/>
    </row>
    <row r="606" s="310" customFormat="true" ht="12.75" hidden="false" customHeight="false" outlineLevel="0" collapsed="false">
      <c r="C606" s="311"/>
      <c r="D606" s="312"/>
      <c r="E606" s="311"/>
      <c r="F606" s="312"/>
      <c r="H606" s="312"/>
      <c r="I606" s="311"/>
      <c r="J606" s="312"/>
      <c r="L606" s="312"/>
      <c r="N606" s="312"/>
    </row>
    <row r="607" s="310" customFormat="true" ht="12.75" hidden="false" customHeight="false" outlineLevel="0" collapsed="false">
      <c r="C607" s="311"/>
      <c r="D607" s="312"/>
      <c r="E607" s="311"/>
      <c r="F607" s="312"/>
      <c r="H607" s="312"/>
      <c r="I607" s="311"/>
      <c r="J607" s="312"/>
      <c r="L607" s="312"/>
      <c r="N607" s="312"/>
    </row>
    <row r="608" s="310" customFormat="true" ht="12.75" hidden="false" customHeight="false" outlineLevel="0" collapsed="false">
      <c r="C608" s="311"/>
      <c r="D608" s="312"/>
      <c r="E608" s="311"/>
      <c r="F608" s="312"/>
      <c r="H608" s="312"/>
      <c r="I608" s="311"/>
      <c r="J608" s="312"/>
      <c r="L608" s="312"/>
      <c r="N608" s="312"/>
    </row>
    <row r="609" s="310" customFormat="true" ht="12.75" hidden="false" customHeight="false" outlineLevel="0" collapsed="false">
      <c r="C609" s="311"/>
      <c r="D609" s="312"/>
      <c r="E609" s="311"/>
      <c r="F609" s="312"/>
      <c r="H609" s="312"/>
      <c r="I609" s="311"/>
      <c r="J609" s="312"/>
      <c r="L609" s="312"/>
      <c r="N609" s="312"/>
    </row>
    <row r="610" s="310" customFormat="true" ht="12.75" hidden="false" customHeight="false" outlineLevel="0" collapsed="false">
      <c r="C610" s="311"/>
      <c r="D610" s="312"/>
      <c r="E610" s="311"/>
      <c r="F610" s="312"/>
      <c r="H610" s="312"/>
      <c r="I610" s="311"/>
      <c r="J610" s="312"/>
      <c r="L610" s="312"/>
      <c r="N610" s="312"/>
    </row>
    <row r="611" s="310" customFormat="true" ht="12.75" hidden="false" customHeight="false" outlineLevel="0" collapsed="false">
      <c r="C611" s="311"/>
      <c r="D611" s="312"/>
      <c r="E611" s="311"/>
      <c r="F611" s="312"/>
      <c r="H611" s="312"/>
      <c r="I611" s="311"/>
      <c r="J611" s="312"/>
      <c r="L611" s="312"/>
      <c r="N611" s="312"/>
    </row>
    <row r="612" s="310" customFormat="true" ht="12.75" hidden="false" customHeight="false" outlineLevel="0" collapsed="false">
      <c r="C612" s="311"/>
      <c r="D612" s="312"/>
      <c r="E612" s="311"/>
      <c r="F612" s="312"/>
      <c r="H612" s="312"/>
      <c r="I612" s="311"/>
      <c r="J612" s="312"/>
      <c r="L612" s="312"/>
      <c r="N612" s="312"/>
    </row>
    <row r="613" s="310" customFormat="true" ht="12.75" hidden="false" customHeight="false" outlineLevel="0" collapsed="false">
      <c r="C613" s="311"/>
      <c r="D613" s="312"/>
      <c r="E613" s="311"/>
      <c r="F613" s="312"/>
      <c r="H613" s="312"/>
      <c r="I613" s="311"/>
      <c r="J613" s="312"/>
      <c r="L613" s="312"/>
      <c r="N613" s="312"/>
    </row>
    <row r="614" s="310" customFormat="true" ht="12.75" hidden="false" customHeight="false" outlineLevel="0" collapsed="false">
      <c r="C614" s="311"/>
      <c r="D614" s="312"/>
      <c r="E614" s="311"/>
      <c r="F614" s="312"/>
      <c r="H614" s="312"/>
      <c r="I614" s="311"/>
      <c r="J614" s="312"/>
      <c r="L614" s="312"/>
      <c r="N614" s="312"/>
    </row>
    <row r="615" s="310" customFormat="true" ht="12.75" hidden="false" customHeight="false" outlineLevel="0" collapsed="false">
      <c r="C615" s="311"/>
      <c r="D615" s="312"/>
      <c r="E615" s="311"/>
      <c r="F615" s="312"/>
      <c r="H615" s="312"/>
      <c r="I615" s="311"/>
      <c r="J615" s="312"/>
      <c r="L615" s="312"/>
      <c r="N615" s="312"/>
    </row>
    <row r="616" s="310" customFormat="true" ht="12.75" hidden="false" customHeight="false" outlineLevel="0" collapsed="false">
      <c r="C616" s="311"/>
      <c r="D616" s="312"/>
      <c r="E616" s="311"/>
      <c r="F616" s="312"/>
      <c r="H616" s="312"/>
      <c r="I616" s="311"/>
      <c r="J616" s="312"/>
      <c r="L616" s="312"/>
      <c r="N616" s="312"/>
    </row>
    <row r="617" s="310" customFormat="true" ht="12.75" hidden="false" customHeight="false" outlineLevel="0" collapsed="false">
      <c r="C617" s="311"/>
      <c r="D617" s="312"/>
      <c r="E617" s="311"/>
      <c r="F617" s="312"/>
      <c r="H617" s="312"/>
      <c r="I617" s="311"/>
      <c r="J617" s="312"/>
      <c r="L617" s="312"/>
      <c r="N617" s="312"/>
    </row>
    <row r="618" s="310" customFormat="true" ht="12.75" hidden="false" customHeight="false" outlineLevel="0" collapsed="false">
      <c r="C618" s="311"/>
      <c r="D618" s="312"/>
      <c r="E618" s="311"/>
      <c r="F618" s="312"/>
      <c r="H618" s="312"/>
      <c r="I618" s="311"/>
      <c r="J618" s="312"/>
      <c r="L618" s="312"/>
      <c r="N618" s="312"/>
    </row>
    <row r="619" s="310" customFormat="true" ht="12.75" hidden="false" customHeight="false" outlineLevel="0" collapsed="false">
      <c r="C619" s="311"/>
      <c r="D619" s="312"/>
      <c r="E619" s="311"/>
      <c r="F619" s="312"/>
      <c r="H619" s="312"/>
      <c r="I619" s="311"/>
      <c r="J619" s="312"/>
      <c r="L619" s="312"/>
      <c r="N619" s="312"/>
    </row>
    <row r="620" s="310" customFormat="true" ht="12.75" hidden="false" customHeight="false" outlineLevel="0" collapsed="false">
      <c r="C620" s="311"/>
      <c r="D620" s="312"/>
      <c r="E620" s="311"/>
      <c r="F620" s="312"/>
      <c r="H620" s="312"/>
      <c r="I620" s="311"/>
      <c r="J620" s="312"/>
      <c r="L620" s="312"/>
      <c r="N620" s="312"/>
    </row>
    <row r="621" s="310" customFormat="true" ht="12.75" hidden="false" customHeight="false" outlineLevel="0" collapsed="false">
      <c r="C621" s="311"/>
      <c r="D621" s="312"/>
      <c r="E621" s="311"/>
      <c r="F621" s="312"/>
      <c r="H621" s="312"/>
      <c r="I621" s="311"/>
      <c r="J621" s="312"/>
      <c r="L621" s="312"/>
      <c r="N621" s="312"/>
    </row>
    <row r="622" s="310" customFormat="true" ht="12.75" hidden="false" customHeight="false" outlineLevel="0" collapsed="false">
      <c r="C622" s="311"/>
      <c r="D622" s="312"/>
      <c r="E622" s="311"/>
      <c r="F622" s="312"/>
      <c r="H622" s="312"/>
      <c r="I622" s="311"/>
      <c r="J622" s="312"/>
      <c r="L622" s="312"/>
      <c r="N622" s="312"/>
    </row>
    <row r="623" s="310" customFormat="true" ht="12.75" hidden="false" customHeight="false" outlineLevel="0" collapsed="false">
      <c r="C623" s="311"/>
      <c r="D623" s="312"/>
      <c r="E623" s="311"/>
      <c r="F623" s="312"/>
      <c r="H623" s="312"/>
      <c r="I623" s="311"/>
      <c r="J623" s="312"/>
      <c r="L623" s="312"/>
      <c r="N623" s="312"/>
    </row>
    <row r="624" s="310" customFormat="true" ht="12.75" hidden="false" customHeight="false" outlineLevel="0" collapsed="false">
      <c r="C624" s="311"/>
      <c r="D624" s="312"/>
      <c r="E624" s="311"/>
      <c r="F624" s="312"/>
      <c r="H624" s="312"/>
      <c r="I624" s="311"/>
      <c r="J624" s="312"/>
      <c r="L624" s="312"/>
      <c r="N624" s="312"/>
    </row>
    <row r="625" s="310" customFormat="true" ht="12.75" hidden="false" customHeight="false" outlineLevel="0" collapsed="false">
      <c r="C625" s="311"/>
      <c r="D625" s="312"/>
      <c r="E625" s="311"/>
      <c r="F625" s="312"/>
      <c r="H625" s="312"/>
      <c r="I625" s="311"/>
      <c r="J625" s="312"/>
      <c r="L625" s="312"/>
      <c r="N625" s="312"/>
    </row>
    <row r="626" s="310" customFormat="true" ht="12.75" hidden="false" customHeight="false" outlineLevel="0" collapsed="false">
      <c r="C626" s="311"/>
      <c r="D626" s="312"/>
      <c r="E626" s="311"/>
      <c r="F626" s="312"/>
      <c r="H626" s="312"/>
      <c r="I626" s="311"/>
      <c r="J626" s="312"/>
      <c r="L626" s="312"/>
      <c r="N626" s="312"/>
    </row>
    <row r="627" s="310" customFormat="true" ht="12.75" hidden="false" customHeight="false" outlineLevel="0" collapsed="false">
      <c r="C627" s="311"/>
      <c r="D627" s="312"/>
      <c r="E627" s="311"/>
      <c r="F627" s="312"/>
      <c r="H627" s="312"/>
      <c r="I627" s="311"/>
      <c r="J627" s="312"/>
      <c r="L627" s="312"/>
      <c r="N627" s="312"/>
    </row>
    <row r="628" s="310" customFormat="true" ht="12.75" hidden="false" customHeight="false" outlineLevel="0" collapsed="false">
      <c r="C628" s="311"/>
      <c r="D628" s="312"/>
      <c r="E628" s="311"/>
      <c r="F628" s="312"/>
      <c r="H628" s="312"/>
      <c r="I628" s="311"/>
      <c r="J628" s="312"/>
      <c r="L628" s="312"/>
      <c r="N628" s="312"/>
    </row>
    <row r="629" s="310" customFormat="true" ht="12.75" hidden="false" customHeight="false" outlineLevel="0" collapsed="false">
      <c r="C629" s="311"/>
      <c r="D629" s="312"/>
      <c r="E629" s="311"/>
      <c r="F629" s="312"/>
      <c r="H629" s="312"/>
      <c r="I629" s="311"/>
      <c r="J629" s="312"/>
      <c r="L629" s="312"/>
      <c r="N629" s="312"/>
    </row>
    <row r="630" s="310" customFormat="true" ht="12.75" hidden="false" customHeight="false" outlineLevel="0" collapsed="false">
      <c r="C630" s="311"/>
      <c r="D630" s="312"/>
      <c r="E630" s="311"/>
      <c r="F630" s="312"/>
      <c r="H630" s="312"/>
      <c r="I630" s="311"/>
      <c r="J630" s="312"/>
      <c r="L630" s="312"/>
      <c r="N630" s="312"/>
    </row>
    <row r="631" s="310" customFormat="true" ht="12.75" hidden="false" customHeight="false" outlineLevel="0" collapsed="false">
      <c r="C631" s="311"/>
      <c r="D631" s="312"/>
      <c r="E631" s="311"/>
      <c r="F631" s="312"/>
      <c r="H631" s="312"/>
      <c r="I631" s="311"/>
      <c r="J631" s="312"/>
      <c r="L631" s="312"/>
      <c r="N631" s="312"/>
    </row>
    <row r="632" s="310" customFormat="true" ht="12.75" hidden="false" customHeight="false" outlineLevel="0" collapsed="false">
      <c r="C632" s="311"/>
      <c r="D632" s="312"/>
      <c r="E632" s="311"/>
      <c r="F632" s="312"/>
      <c r="H632" s="312"/>
      <c r="I632" s="311"/>
      <c r="J632" s="312"/>
      <c r="L632" s="312"/>
      <c r="N632" s="312"/>
    </row>
    <row r="633" s="310" customFormat="true" ht="12.75" hidden="false" customHeight="false" outlineLevel="0" collapsed="false">
      <c r="C633" s="311"/>
      <c r="D633" s="312"/>
      <c r="E633" s="311"/>
      <c r="F633" s="312"/>
      <c r="H633" s="312"/>
      <c r="I633" s="311"/>
      <c r="J633" s="312"/>
      <c r="L633" s="312"/>
      <c r="N633" s="312"/>
    </row>
    <row r="634" s="310" customFormat="true" ht="12.75" hidden="false" customHeight="false" outlineLevel="0" collapsed="false">
      <c r="C634" s="311"/>
      <c r="D634" s="312"/>
      <c r="E634" s="311"/>
      <c r="F634" s="312"/>
      <c r="H634" s="312"/>
      <c r="I634" s="311"/>
      <c r="J634" s="312"/>
      <c r="L634" s="312"/>
      <c r="N634" s="312"/>
    </row>
    <row r="635" s="310" customFormat="true" ht="12.75" hidden="false" customHeight="false" outlineLevel="0" collapsed="false">
      <c r="C635" s="311"/>
      <c r="D635" s="312"/>
      <c r="E635" s="311"/>
      <c r="F635" s="312"/>
      <c r="H635" s="312"/>
      <c r="I635" s="311"/>
      <c r="J635" s="312"/>
      <c r="L635" s="312"/>
      <c r="N635" s="312"/>
    </row>
    <row r="636" s="310" customFormat="true" ht="12.75" hidden="false" customHeight="false" outlineLevel="0" collapsed="false">
      <c r="C636" s="311"/>
      <c r="D636" s="312"/>
      <c r="E636" s="311"/>
      <c r="F636" s="312"/>
      <c r="H636" s="312"/>
      <c r="I636" s="311"/>
      <c r="J636" s="312"/>
      <c r="L636" s="312"/>
      <c r="N636" s="312"/>
    </row>
    <row r="637" s="310" customFormat="true" ht="12.75" hidden="false" customHeight="false" outlineLevel="0" collapsed="false">
      <c r="C637" s="311"/>
      <c r="D637" s="312"/>
      <c r="E637" s="311"/>
      <c r="F637" s="312"/>
      <c r="H637" s="312"/>
      <c r="I637" s="311"/>
      <c r="J637" s="312"/>
      <c r="L637" s="312"/>
      <c r="N637" s="312"/>
    </row>
    <row r="638" s="310" customFormat="true" ht="12.75" hidden="false" customHeight="false" outlineLevel="0" collapsed="false">
      <c r="C638" s="311"/>
      <c r="D638" s="312"/>
      <c r="E638" s="311"/>
      <c r="F638" s="312"/>
      <c r="H638" s="312"/>
      <c r="I638" s="311"/>
      <c r="J638" s="312"/>
      <c r="L638" s="312"/>
      <c r="N638" s="312"/>
    </row>
    <row r="639" s="310" customFormat="true" ht="12.75" hidden="false" customHeight="false" outlineLevel="0" collapsed="false">
      <c r="C639" s="311"/>
      <c r="D639" s="312"/>
      <c r="E639" s="311"/>
      <c r="F639" s="312"/>
      <c r="H639" s="312"/>
      <c r="I639" s="311"/>
      <c r="J639" s="312"/>
      <c r="L639" s="312"/>
      <c r="N639" s="312"/>
    </row>
    <row r="640" s="310" customFormat="true" ht="12.75" hidden="false" customHeight="false" outlineLevel="0" collapsed="false">
      <c r="C640" s="311"/>
      <c r="D640" s="312"/>
      <c r="E640" s="311"/>
      <c r="F640" s="312"/>
      <c r="H640" s="312"/>
      <c r="I640" s="311"/>
      <c r="J640" s="312"/>
      <c r="L640" s="312"/>
      <c r="N640" s="312"/>
    </row>
    <row r="641" s="310" customFormat="true" ht="12.75" hidden="false" customHeight="false" outlineLevel="0" collapsed="false">
      <c r="C641" s="311"/>
      <c r="D641" s="312"/>
      <c r="E641" s="311"/>
      <c r="F641" s="312"/>
      <c r="H641" s="312"/>
      <c r="I641" s="311"/>
      <c r="J641" s="312"/>
      <c r="L641" s="312"/>
      <c r="N641" s="312"/>
    </row>
    <row r="642" s="310" customFormat="true" ht="12.75" hidden="false" customHeight="false" outlineLevel="0" collapsed="false">
      <c r="C642" s="311"/>
      <c r="D642" s="312"/>
      <c r="E642" s="311"/>
      <c r="F642" s="312"/>
      <c r="H642" s="312"/>
      <c r="I642" s="311"/>
      <c r="J642" s="312"/>
      <c r="L642" s="312"/>
      <c r="N642" s="312"/>
    </row>
    <row r="643" s="310" customFormat="true" ht="12.75" hidden="false" customHeight="false" outlineLevel="0" collapsed="false">
      <c r="C643" s="311"/>
      <c r="D643" s="312"/>
      <c r="E643" s="311"/>
      <c r="F643" s="312"/>
      <c r="H643" s="312"/>
      <c r="I643" s="311"/>
      <c r="J643" s="312"/>
      <c r="L643" s="312"/>
      <c r="N643" s="312"/>
    </row>
    <row r="644" s="310" customFormat="true" ht="12.75" hidden="false" customHeight="false" outlineLevel="0" collapsed="false">
      <c r="C644" s="311"/>
      <c r="D644" s="312"/>
      <c r="E644" s="311"/>
      <c r="F644" s="312"/>
      <c r="H644" s="312"/>
      <c r="I644" s="311"/>
      <c r="J644" s="312"/>
      <c r="L644" s="312"/>
      <c r="N644" s="312"/>
    </row>
    <row r="645" s="310" customFormat="true" ht="12.75" hidden="false" customHeight="false" outlineLevel="0" collapsed="false">
      <c r="C645" s="311"/>
      <c r="D645" s="312"/>
      <c r="E645" s="311"/>
      <c r="F645" s="312"/>
      <c r="H645" s="312"/>
      <c r="I645" s="311"/>
      <c r="J645" s="312"/>
      <c r="L645" s="312"/>
      <c r="N645" s="312"/>
    </row>
    <row r="646" s="310" customFormat="true" ht="12.75" hidden="false" customHeight="false" outlineLevel="0" collapsed="false">
      <c r="C646" s="311"/>
      <c r="D646" s="312"/>
      <c r="E646" s="311"/>
      <c r="F646" s="312"/>
      <c r="H646" s="312"/>
      <c r="I646" s="311"/>
      <c r="J646" s="312"/>
      <c r="L646" s="312"/>
      <c r="N646" s="312"/>
    </row>
    <row r="647" s="310" customFormat="true" ht="12.75" hidden="false" customHeight="false" outlineLevel="0" collapsed="false">
      <c r="C647" s="311"/>
      <c r="D647" s="312"/>
      <c r="E647" s="311"/>
      <c r="F647" s="312"/>
      <c r="H647" s="312"/>
      <c r="I647" s="311"/>
      <c r="J647" s="312"/>
      <c r="L647" s="312"/>
      <c r="N647" s="312"/>
    </row>
    <row r="648" s="310" customFormat="true" ht="12.75" hidden="false" customHeight="false" outlineLevel="0" collapsed="false">
      <c r="C648" s="311"/>
      <c r="D648" s="312"/>
      <c r="E648" s="311"/>
      <c r="F648" s="312"/>
      <c r="H648" s="312"/>
      <c r="I648" s="311"/>
      <c r="J648" s="312"/>
      <c r="L648" s="312"/>
      <c r="N648" s="312"/>
    </row>
    <row r="649" s="310" customFormat="true" ht="12.75" hidden="false" customHeight="false" outlineLevel="0" collapsed="false">
      <c r="C649" s="311"/>
      <c r="D649" s="312"/>
      <c r="E649" s="311"/>
      <c r="F649" s="312"/>
      <c r="H649" s="312"/>
      <c r="I649" s="311"/>
      <c r="J649" s="312"/>
      <c r="L649" s="312"/>
      <c r="N649" s="312"/>
    </row>
    <row r="650" s="310" customFormat="true" ht="12.75" hidden="false" customHeight="false" outlineLevel="0" collapsed="false">
      <c r="C650" s="311"/>
      <c r="D650" s="312"/>
      <c r="E650" s="311"/>
      <c r="F650" s="312"/>
      <c r="H650" s="312"/>
      <c r="I650" s="311"/>
      <c r="J650" s="312"/>
      <c r="L650" s="312"/>
      <c r="N650" s="312"/>
    </row>
    <row r="651" s="310" customFormat="true" ht="12.75" hidden="false" customHeight="false" outlineLevel="0" collapsed="false">
      <c r="C651" s="311"/>
      <c r="D651" s="312"/>
      <c r="E651" s="311"/>
      <c r="F651" s="312"/>
      <c r="H651" s="312"/>
      <c r="I651" s="311"/>
      <c r="J651" s="312"/>
      <c r="L651" s="312"/>
      <c r="N651" s="312"/>
    </row>
    <row r="652" s="310" customFormat="true" ht="12.75" hidden="false" customHeight="false" outlineLevel="0" collapsed="false">
      <c r="C652" s="311"/>
      <c r="D652" s="312"/>
      <c r="E652" s="311"/>
      <c r="F652" s="312"/>
      <c r="H652" s="312"/>
      <c r="I652" s="311"/>
      <c r="J652" s="312"/>
      <c r="L652" s="312"/>
      <c r="N652" s="312"/>
    </row>
    <row r="653" s="310" customFormat="true" ht="12.75" hidden="false" customHeight="false" outlineLevel="0" collapsed="false">
      <c r="C653" s="311"/>
      <c r="D653" s="312"/>
      <c r="E653" s="311"/>
      <c r="F653" s="312"/>
      <c r="H653" s="312"/>
      <c r="I653" s="311"/>
      <c r="J653" s="312"/>
      <c r="L653" s="312"/>
      <c r="N653" s="312"/>
    </row>
    <row r="654" s="310" customFormat="true" ht="12.75" hidden="false" customHeight="false" outlineLevel="0" collapsed="false">
      <c r="C654" s="311"/>
      <c r="D654" s="312"/>
      <c r="E654" s="311"/>
      <c r="F654" s="312"/>
      <c r="H654" s="312"/>
      <c r="I654" s="311"/>
      <c r="J654" s="312"/>
      <c r="L654" s="312"/>
      <c r="N654" s="312"/>
    </row>
    <row r="655" s="310" customFormat="true" ht="12.75" hidden="false" customHeight="false" outlineLevel="0" collapsed="false">
      <c r="C655" s="311"/>
      <c r="D655" s="312"/>
      <c r="E655" s="311"/>
      <c r="F655" s="312"/>
      <c r="H655" s="312"/>
      <c r="I655" s="311"/>
      <c r="J655" s="312"/>
      <c r="L655" s="312"/>
      <c r="N655" s="312"/>
    </row>
    <row r="656" s="310" customFormat="true" ht="12.75" hidden="false" customHeight="false" outlineLevel="0" collapsed="false">
      <c r="C656" s="311"/>
      <c r="D656" s="312"/>
      <c r="E656" s="311"/>
      <c r="F656" s="312"/>
      <c r="H656" s="312"/>
      <c r="I656" s="311"/>
      <c r="J656" s="312"/>
      <c r="L656" s="312"/>
      <c r="N656" s="312"/>
    </row>
    <row r="657" s="310" customFormat="true" ht="12.75" hidden="false" customHeight="false" outlineLevel="0" collapsed="false">
      <c r="C657" s="311"/>
      <c r="D657" s="312"/>
      <c r="E657" s="311"/>
      <c r="F657" s="312"/>
      <c r="H657" s="312"/>
      <c r="I657" s="311"/>
      <c r="J657" s="312"/>
      <c r="L657" s="312"/>
      <c r="N657" s="312"/>
    </row>
    <row r="658" s="310" customFormat="true" ht="12.75" hidden="false" customHeight="false" outlineLevel="0" collapsed="false">
      <c r="C658" s="311"/>
      <c r="D658" s="312"/>
      <c r="E658" s="311"/>
      <c r="F658" s="312"/>
      <c r="H658" s="312"/>
      <c r="I658" s="311"/>
      <c r="J658" s="312"/>
      <c r="L658" s="312"/>
      <c r="N658" s="312"/>
    </row>
    <row r="659" s="310" customFormat="true" ht="12.75" hidden="false" customHeight="false" outlineLevel="0" collapsed="false">
      <c r="C659" s="311"/>
      <c r="D659" s="312"/>
      <c r="E659" s="311"/>
      <c r="F659" s="312"/>
      <c r="H659" s="312"/>
      <c r="I659" s="311"/>
      <c r="J659" s="312"/>
      <c r="L659" s="312"/>
      <c r="N659" s="312"/>
    </row>
    <row r="660" s="310" customFormat="true" ht="12.75" hidden="false" customHeight="false" outlineLevel="0" collapsed="false">
      <c r="C660" s="311"/>
      <c r="D660" s="312"/>
      <c r="E660" s="311"/>
      <c r="F660" s="312"/>
      <c r="H660" s="312"/>
      <c r="I660" s="311"/>
      <c r="J660" s="312"/>
      <c r="L660" s="312"/>
      <c r="N660" s="312"/>
    </row>
    <row r="661" s="310" customFormat="true" ht="12.75" hidden="false" customHeight="false" outlineLevel="0" collapsed="false">
      <c r="C661" s="311"/>
      <c r="D661" s="312"/>
      <c r="E661" s="311"/>
      <c r="F661" s="312"/>
      <c r="H661" s="312"/>
      <c r="I661" s="311"/>
      <c r="J661" s="312"/>
      <c r="L661" s="312"/>
      <c r="N661" s="312"/>
    </row>
    <row r="662" s="310" customFormat="true" ht="12.75" hidden="false" customHeight="false" outlineLevel="0" collapsed="false">
      <c r="C662" s="311"/>
      <c r="D662" s="312"/>
      <c r="E662" s="311"/>
      <c r="F662" s="312"/>
      <c r="H662" s="312"/>
      <c r="I662" s="311"/>
      <c r="J662" s="312"/>
      <c r="L662" s="312"/>
      <c r="N662" s="312"/>
    </row>
    <row r="663" s="310" customFormat="true" ht="12.75" hidden="false" customHeight="false" outlineLevel="0" collapsed="false">
      <c r="C663" s="311"/>
      <c r="D663" s="312"/>
      <c r="E663" s="311"/>
      <c r="F663" s="312"/>
      <c r="H663" s="312"/>
      <c r="I663" s="311"/>
      <c r="J663" s="312"/>
      <c r="L663" s="312"/>
      <c r="N663" s="312"/>
    </row>
    <row r="664" s="310" customFormat="true" ht="12.75" hidden="false" customHeight="false" outlineLevel="0" collapsed="false">
      <c r="C664" s="311"/>
      <c r="D664" s="312"/>
      <c r="E664" s="311"/>
      <c r="F664" s="312"/>
      <c r="H664" s="312"/>
      <c r="I664" s="311"/>
      <c r="J664" s="312"/>
      <c r="L664" s="312"/>
      <c r="N664" s="312"/>
    </row>
    <row r="665" s="310" customFormat="true" ht="12.75" hidden="false" customHeight="false" outlineLevel="0" collapsed="false">
      <c r="C665" s="311"/>
      <c r="D665" s="312"/>
      <c r="E665" s="311"/>
      <c r="F665" s="312"/>
      <c r="H665" s="312"/>
      <c r="I665" s="311"/>
      <c r="J665" s="312"/>
      <c r="L665" s="312"/>
      <c r="N665" s="312"/>
    </row>
    <row r="666" s="310" customFormat="true" ht="12.75" hidden="false" customHeight="false" outlineLevel="0" collapsed="false">
      <c r="C666" s="311"/>
      <c r="D666" s="312"/>
      <c r="E666" s="311"/>
      <c r="F666" s="312"/>
      <c r="H666" s="312"/>
      <c r="I666" s="311"/>
      <c r="J666" s="312"/>
      <c r="L666" s="312"/>
      <c r="N666" s="312"/>
    </row>
    <row r="667" s="310" customFormat="true" ht="12.75" hidden="false" customHeight="false" outlineLevel="0" collapsed="false">
      <c r="C667" s="311"/>
      <c r="D667" s="312"/>
      <c r="E667" s="311"/>
      <c r="F667" s="312"/>
      <c r="H667" s="312"/>
      <c r="I667" s="311"/>
      <c r="J667" s="312"/>
      <c r="L667" s="312"/>
      <c r="N667" s="312"/>
    </row>
    <row r="668" s="310" customFormat="true" ht="12.75" hidden="false" customHeight="false" outlineLevel="0" collapsed="false">
      <c r="C668" s="311"/>
      <c r="D668" s="312"/>
      <c r="E668" s="311"/>
      <c r="F668" s="312"/>
      <c r="H668" s="312"/>
      <c r="I668" s="311"/>
      <c r="J668" s="312"/>
      <c r="L668" s="312"/>
      <c r="N668" s="312"/>
    </row>
    <row r="669" s="310" customFormat="true" ht="12.75" hidden="false" customHeight="false" outlineLevel="0" collapsed="false">
      <c r="C669" s="311"/>
      <c r="D669" s="312"/>
      <c r="E669" s="311"/>
      <c r="F669" s="312"/>
      <c r="H669" s="312"/>
      <c r="I669" s="311"/>
      <c r="J669" s="312"/>
      <c r="L669" s="312"/>
      <c r="N669" s="312"/>
    </row>
    <row r="670" s="310" customFormat="true" ht="12.75" hidden="false" customHeight="false" outlineLevel="0" collapsed="false">
      <c r="C670" s="311"/>
      <c r="D670" s="312"/>
      <c r="E670" s="311"/>
      <c r="F670" s="312"/>
      <c r="H670" s="312"/>
      <c r="I670" s="311"/>
      <c r="J670" s="312"/>
      <c r="L670" s="312"/>
      <c r="N670" s="312"/>
    </row>
    <row r="671" s="310" customFormat="true" ht="12.75" hidden="false" customHeight="false" outlineLevel="0" collapsed="false">
      <c r="C671" s="311"/>
      <c r="D671" s="312"/>
      <c r="E671" s="311"/>
      <c r="F671" s="312"/>
      <c r="H671" s="312"/>
      <c r="I671" s="311"/>
      <c r="J671" s="312"/>
      <c r="L671" s="312"/>
      <c r="N671" s="312"/>
    </row>
    <row r="672" s="310" customFormat="true" ht="12.75" hidden="false" customHeight="false" outlineLevel="0" collapsed="false">
      <c r="C672" s="311"/>
      <c r="D672" s="312"/>
      <c r="E672" s="311"/>
      <c r="F672" s="312"/>
      <c r="H672" s="312"/>
      <c r="I672" s="311"/>
      <c r="J672" s="312"/>
      <c r="L672" s="312"/>
      <c r="N672" s="312"/>
    </row>
    <row r="673" s="310" customFormat="true" ht="12.75" hidden="false" customHeight="false" outlineLevel="0" collapsed="false">
      <c r="C673" s="311"/>
      <c r="D673" s="312"/>
      <c r="E673" s="311"/>
      <c r="F673" s="312"/>
      <c r="H673" s="312"/>
      <c r="I673" s="311"/>
      <c r="J673" s="312"/>
      <c r="L673" s="312"/>
      <c r="N673" s="312"/>
    </row>
    <row r="674" s="310" customFormat="true" ht="12.75" hidden="false" customHeight="false" outlineLevel="0" collapsed="false">
      <c r="C674" s="311"/>
      <c r="D674" s="312"/>
      <c r="E674" s="311"/>
      <c r="F674" s="312"/>
      <c r="H674" s="312"/>
      <c r="I674" s="311"/>
      <c r="J674" s="312"/>
      <c r="L674" s="312"/>
      <c r="N674" s="312"/>
    </row>
    <row r="675" s="310" customFormat="true" ht="12.75" hidden="false" customHeight="false" outlineLevel="0" collapsed="false">
      <c r="C675" s="311"/>
      <c r="D675" s="312"/>
      <c r="E675" s="311"/>
      <c r="F675" s="312"/>
      <c r="H675" s="312"/>
      <c r="I675" s="311"/>
      <c r="J675" s="312"/>
      <c r="L675" s="312"/>
      <c r="N675" s="312"/>
    </row>
    <row r="676" s="310" customFormat="true" ht="12.75" hidden="false" customHeight="false" outlineLevel="0" collapsed="false">
      <c r="C676" s="311"/>
      <c r="D676" s="312"/>
      <c r="E676" s="311"/>
      <c r="F676" s="312"/>
      <c r="H676" s="312"/>
      <c r="I676" s="311"/>
      <c r="J676" s="312"/>
      <c r="L676" s="312"/>
      <c r="N676" s="312"/>
    </row>
    <row r="677" s="310" customFormat="true" ht="12.75" hidden="false" customHeight="false" outlineLevel="0" collapsed="false">
      <c r="C677" s="311"/>
      <c r="D677" s="312"/>
      <c r="E677" s="311"/>
      <c r="F677" s="312"/>
      <c r="H677" s="312"/>
      <c r="I677" s="311"/>
      <c r="J677" s="312"/>
      <c r="L677" s="312"/>
      <c r="N677" s="312"/>
    </row>
    <row r="678" s="310" customFormat="true" ht="12.75" hidden="false" customHeight="false" outlineLevel="0" collapsed="false">
      <c r="C678" s="311"/>
      <c r="D678" s="312"/>
      <c r="E678" s="311"/>
      <c r="F678" s="312"/>
      <c r="H678" s="312"/>
      <c r="I678" s="311"/>
      <c r="J678" s="312"/>
      <c r="L678" s="312"/>
      <c r="N678" s="312"/>
    </row>
    <row r="679" s="310" customFormat="true" ht="12.75" hidden="false" customHeight="false" outlineLevel="0" collapsed="false">
      <c r="C679" s="311"/>
      <c r="D679" s="312"/>
      <c r="E679" s="311"/>
      <c r="F679" s="312"/>
      <c r="H679" s="312"/>
      <c r="I679" s="311"/>
      <c r="J679" s="312"/>
      <c r="L679" s="312"/>
      <c r="N679" s="312"/>
    </row>
    <row r="680" s="310" customFormat="true" ht="12.75" hidden="false" customHeight="false" outlineLevel="0" collapsed="false">
      <c r="C680" s="311"/>
      <c r="D680" s="312"/>
      <c r="E680" s="311"/>
      <c r="F680" s="312"/>
      <c r="H680" s="312"/>
      <c r="I680" s="311"/>
      <c r="J680" s="312"/>
      <c r="L680" s="312"/>
      <c r="N680" s="312"/>
    </row>
    <row r="681" s="310" customFormat="true" ht="12.75" hidden="false" customHeight="false" outlineLevel="0" collapsed="false">
      <c r="C681" s="311"/>
      <c r="D681" s="312"/>
      <c r="E681" s="311"/>
      <c r="F681" s="312"/>
      <c r="H681" s="312"/>
      <c r="I681" s="311"/>
      <c r="J681" s="312"/>
      <c r="L681" s="312"/>
      <c r="N681" s="312"/>
    </row>
    <row r="682" s="310" customFormat="true" ht="12.75" hidden="false" customHeight="false" outlineLevel="0" collapsed="false">
      <c r="C682" s="311"/>
      <c r="D682" s="312"/>
      <c r="E682" s="311"/>
      <c r="F682" s="312"/>
      <c r="H682" s="312"/>
      <c r="I682" s="311"/>
      <c r="J682" s="312"/>
      <c r="L682" s="312"/>
      <c r="N682" s="312"/>
    </row>
    <row r="683" s="310" customFormat="true" ht="12.75" hidden="false" customHeight="false" outlineLevel="0" collapsed="false">
      <c r="C683" s="311"/>
      <c r="D683" s="312"/>
      <c r="E683" s="311"/>
      <c r="F683" s="312"/>
      <c r="H683" s="312"/>
      <c r="I683" s="311"/>
      <c r="J683" s="312"/>
      <c r="L683" s="312"/>
      <c r="N683" s="312"/>
    </row>
    <row r="684" s="310" customFormat="true" ht="12.75" hidden="false" customHeight="false" outlineLevel="0" collapsed="false">
      <c r="C684" s="311"/>
      <c r="D684" s="312"/>
      <c r="E684" s="311"/>
      <c r="F684" s="312"/>
      <c r="H684" s="312"/>
      <c r="I684" s="311"/>
      <c r="J684" s="312"/>
      <c r="L684" s="312"/>
      <c r="N684" s="312"/>
    </row>
    <row r="685" s="310" customFormat="true" ht="12.75" hidden="false" customHeight="false" outlineLevel="0" collapsed="false">
      <c r="C685" s="311"/>
      <c r="D685" s="312"/>
      <c r="E685" s="311"/>
      <c r="F685" s="312"/>
      <c r="H685" s="312"/>
      <c r="I685" s="311"/>
      <c r="J685" s="312"/>
      <c r="L685" s="312"/>
      <c r="N685" s="312"/>
    </row>
    <row r="686" s="310" customFormat="true" ht="12.75" hidden="false" customHeight="false" outlineLevel="0" collapsed="false">
      <c r="C686" s="311"/>
      <c r="D686" s="312"/>
      <c r="E686" s="311"/>
      <c r="F686" s="312"/>
      <c r="H686" s="312"/>
      <c r="I686" s="311"/>
      <c r="J686" s="312"/>
      <c r="L686" s="312"/>
      <c r="N686" s="312"/>
    </row>
    <row r="687" s="310" customFormat="true" ht="12.75" hidden="false" customHeight="false" outlineLevel="0" collapsed="false">
      <c r="C687" s="311"/>
      <c r="D687" s="312"/>
      <c r="E687" s="311"/>
      <c r="F687" s="312"/>
      <c r="H687" s="312"/>
      <c r="I687" s="311"/>
      <c r="J687" s="312"/>
      <c r="L687" s="312"/>
      <c r="N687" s="312"/>
    </row>
    <row r="688" s="310" customFormat="true" ht="12.75" hidden="false" customHeight="false" outlineLevel="0" collapsed="false">
      <c r="C688" s="311"/>
      <c r="D688" s="312"/>
      <c r="E688" s="311"/>
      <c r="F688" s="312"/>
      <c r="H688" s="312"/>
      <c r="I688" s="311"/>
      <c r="J688" s="312"/>
      <c r="L688" s="312"/>
      <c r="N688" s="312"/>
    </row>
    <row r="689" s="310" customFormat="true" ht="12.75" hidden="false" customHeight="false" outlineLevel="0" collapsed="false">
      <c r="C689" s="311"/>
      <c r="D689" s="312"/>
      <c r="E689" s="311"/>
      <c r="F689" s="312"/>
      <c r="H689" s="312"/>
      <c r="I689" s="311"/>
      <c r="J689" s="312"/>
      <c r="L689" s="312"/>
      <c r="N689" s="312"/>
    </row>
    <row r="690" s="310" customFormat="true" ht="12.75" hidden="false" customHeight="false" outlineLevel="0" collapsed="false">
      <c r="C690" s="311"/>
      <c r="D690" s="312"/>
      <c r="E690" s="311"/>
      <c r="F690" s="312"/>
      <c r="H690" s="312"/>
      <c r="I690" s="311"/>
      <c r="J690" s="312"/>
      <c r="L690" s="312"/>
      <c r="N690" s="312"/>
    </row>
    <row r="691" s="310" customFormat="true" ht="12.75" hidden="false" customHeight="false" outlineLevel="0" collapsed="false">
      <c r="C691" s="311"/>
      <c r="D691" s="312"/>
      <c r="E691" s="311"/>
      <c r="F691" s="312"/>
      <c r="H691" s="312"/>
      <c r="I691" s="311"/>
      <c r="J691" s="312"/>
      <c r="L691" s="312"/>
      <c r="N691" s="312"/>
    </row>
    <row r="692" s="310" customFormat="true" ht="12.75" hidden="false" customHeight="false" outlineLevel="0" collapsed="false">
      <c r="C692" s="311"/>
      <c r="D692" s="312"/>
      <c r="E692" s="311"/>
      <c r="F692" s="312"/>
      <c r="H692" s="312"/>
      <c r="I692" s="311"/>
      <c r="J692" s="312"/>
      <c r="L692" s="312"/>
      <c r="N692" s="312"/>
    </row>
    <row r="693" s="310" customFormat="true" ht="12.75" hidden="false" customHeight="false" outlineLevel="0" collapsed="false">
      <c r="C693" s="311"/>
      <c r="D693" s="312"/>
      <c r="E693" s="311"/>
      <c r="F693" s="312"/>
      <c r="H693" s="312"/>
      <c r="I693" s="311"/>
      <c r="J693" s="312"/>
      <c r="L693" s="312"/>
      <c r="N693" s="312"/>
    </row>
    <row r="694" s="310" customFormat="true" ht="12.75" hidden="false" customHeight="false" outlineLevel="0" collapsed="false">
      <c r="C694" s="311"/>
      <c r="D694" s="312"/>
      <c r="E694" s="311"/>
      <c r="F694" s="312"/>
      <c r="H694" s="312"/>
      <c r="I694" s="311"/>
      <c r="J694" s="312"/>
      <c r="L694" s="312"/>
      <c r="N694" s="312"/>
    </row>
    <row r="695" s="310" customFormat="true" ht="12.75" hidden="false" customHeight="false" outlineLevel="0" collapsed="false">
      <c r="C695" s="311"/>
      <c r="D695" s="312"/>
      <c r="E695" s="311"/>
      <c r="F695" s="312"/>
      <c r="H695" s="312"/>
      <c r="I695" s="311"/>
      <c r="J695" s="312"/>
      <c r="L695" s="312"/>
      <c r="N695" s="312"/>
    </row>
    <row r="696" s="310" customFormat="true" ht="12.75" hidden="false" customHeight="false" outlineLevel="0" collapsed="false">
      <c r="C696" s="311"/>
      <c r="D696" s="312"/>
      <c r="E696" s="311"/>
      <c r="F696" s="312"/>
      <c r="H696" s="312"/>
      <c r="I696" s="311"/>
      <c r="J696" s="312"/>
      <c r="L696" s="312"/>
      <c r="N696" s="312"/>
    </row>
    <row r="697" s="310" customFormat="true" ht="12.75" hidden="false" customHeight="false" outlineLevel="0" collapsed="false">
      <c r="C697" s="311"/>
      <c r="D697" s="312"/>
      <c r="E697" s="311"/>
      <c r="F697" s="312"/>
      <c r="H697" s="312"/>
      <c r="I697" s="311"/>
      <c r="J697" s="312"/>
      <c r="L697" s="312"/>
      <c r="N697" s="312"/>
    </row>
    <row r="698" s="310" customFormat="true" ht="12.75" hidden="false" customHeight="false" outlineLevel="0" collapsed="false">
      <c r="C698" s="311"/>
      <c r="D698" s="312"/>
      <c r="E698" s="311"/>
      <c r="F698" s="312"/>
      <c r="H698" s="312"/>
      <c r="I698" s="311"/>
      <c r="J698" s="312"/>
      <c r="L698" s="312"/>
      <c r="N698" s="312"/>
    </row>
    <row r="699" s="310" customFormat="true" ht="12.75" hidden="false" customHeight="false" outlineLevel="0" collapsed="false">
      <c r="C699" s="311"/>
      <c r="D699" s="312"/>
      <c r="E699" s="311"/>
      <c r="F699" s="312"/>
      <c r="H699" s="312"/>
      <c r="I699" s="311"/>
      <c r="J699" s="312"/>
      <c r="L699" s="312"/>
      <c r="N699" s="312"/>
    </row>
    <row r="700" s="310" customFormat="true" ht="12.75" hidden="false" customHeight="false" outlineLevel="0" collapsed="false">
      <c r="C700" s="311"/>
      <c r="D700" s="312"/>
      <c r="E700" s="311"/>
      <c r="F700" s="312"/>
      <c r="H700" s="312"/>
      <c r="I700" s="311"/>
      <c r="J700" s="312"/>
      <c r="L700" s="312"/>
      <c r="N700" s="312"/>
    </row>
    <row r="701" s="310" customFormat="true" ht="12.75" hidden="false" customHeight="false" outlineLevel="0" collapsed="false">
      <c r="C701" s="311"/>
      <c r="D701" s="312"/>
      <c r="E701" s="311"/>
      <c r="F701" s="312"/>
      <c r="H701" s="312"/>
      <c r="I701" s="311"/>
      <c r="J701" s="312"/>
      <c r="L701" s="312"/>
      <c r="N701" s="312"/>
    </row>
    <row r="702" s="310" customFormat="true" ht="12.75" hidden="false" customHeight="false" outlineLevel="0" collapsed="false">
      <c r="C702" s="311"/>
      <c r="D702" s="312"/>
      <c r="E702" s="311"/>
      <c r="F702" s="312"/>
      <c r="H702" s="312"/>
      <c r="I702" s="311"/>
      <c r="J702" s="312"/>
      <c r="L702" s="312"/>
      <c r="N702" s="312"/>
    </row>
    <row r="703" s="310" customFormat="true" ht="12.75" hidden="false" customHeight="false" outlineLevel="0" collapsed="false">
      <c r="C703" s="311"/>
      <c r="D703" s="312"/>
      <c r="E703" s="311"/>
      <c r="F703" s="312"/>
      <c r="H703" s="312"/>
      <c r="I703" s="311"/>
      <c r="J703" s="312"/>
      <c r="L703" s="312"/>
      <c r="N703" s="312"/>
    </row>
    <row r="704" s="310" customFormat="true" ht="12.75" hidden="false" customHeight="false" outlineLevel="0" collapsed="false">
      <c r="C704" s="311"/>
      <c r="D704" s="312"/>
      <c r="E704" s="311"/>
      <c r="F704" s="312"/>
      <c r="H704" s="312"/>
      <c r="I704" s="311"/>
      <c r="J704" s="312"/>
      <c r="L704" s="312"/>
      <c r="N704" s="312"/>
    </row>
    <row r="705" s="310" customFormat="true" ht="12.75" hidden="false" customHeight="false" outlineLevel="0" collapsed="false">
      <c r="C705" s="311"/>
      <c r="D705" s="312"/>
      <c r="E705" s="311"/>
      <c r="F705" s="312"/>
      <c r="H705" s="312"/>
      <c r="I705" s="311"/>
      <c r="J705" s="312"/>
      <c r="L705" s="312"/>
      <c r="N705" s="312"/>
    </row>
    <row r="706" s="310" customFormat="true" ht="12.75" hidden="false" customHeight="false" outlineLevel="0" collapsed="false">
      <c r="C706" s="311"/>
      <c r="D706" s="312"/>
      <c r="E706" s="311"/>
      <c r="F706" s="312"/>
      <c r="H706" s="312"/>
      <c r="I706" s="311"/>
      <c r="J706" s="312"/>
      <c r="L706" s="312"/>
      <c r="N706" s="312"/>
    </row>
    <row r="707" s="310" customFormat="true" ht="12.75" hidden="false" customHeight="false" outlineLevel="0" collapsed="false">
      <c r="C707" s="311"/>
      <c r="D707" s="312"/>
      <c r="E707" s="311"/>
      <c r="F707" s="312"/>
      <c r="H707" s="312"/>
      <c r="I707" s="311"/>
      <c r="J707" s="312"/>
      <c r="L707" s="312"/>
      <c r="N707" s="312"/>
    </row>
    <row r="708" s="310" customFormat="true" ht="12.75" hidden="false" customHeight="false" outlineLevel="0" collapsed="false">
      <c r="C708" s="311"/>
      <c r="D708" s="312"/>
      <c r="E708" s="311"/>
      <c r="F708" s="312"/>
      <c r="H708" s="312"/>
      <c r="I708" s="311"/>
      <c r="J708" s="312"/>
      <c r="L708" s="312"/>
      <c r="N708" s="312"/>
    </row>
    <row r="709" s="310" customFormat="true" ht="12.75" hidden="false" customHeight="false" outlineLevel="0" collapsed="false">
      <c r="C709" s="311"/>
      <c r="D709" s="312"/>
      <c r="E709" s="311"/>
      <c r="F709" s="312"/>
      <c r="H709" s="312"/>
      <c r="I709" s="311"/>
      <c r="J709" s="312"/>
      <c r="L709" s="312"/>
      <c r="N709" s="312"/>
    </row>
    <row r="710" s="310" customFormat="true" ht="12.75" hidden="false" customHeight="false" outlineLevel="0" collapsed="false">
      <c r="C710" s="311"/>
      <c r="D710" s="312"/>
      <c r="E710" s="311"/>
      <c r="F710" s="312"/>
      <c r="H710" s="312"/>
      <c r="I710" s="311"/>
      <c r="J710" s="312"/>
      <c r="L710" s="312"/>
      <c r="N710" s="312"/>
    </row>
    <row r="711" s="310" customFormat="true" ht="12.75" hidden="false" customHeight="false" outlineLevel="0" collapsed="false">
      <c r="C711" s="311"/>
      <c r="D711" s="312"/>
      <c r="E711" s="311"/>
      <c r="F711" s="312"/>
      <c r="H711" s="312"/>
      <c r="I711" s="311"/>
      <c r="J711" s="312"/>
      <c r="L711" s="312"/>
      <c r="N711" s="312"/>
    </row>
    <row r="712" s="310" customFormat="true" ht="12.75" hidden="false" customHeight="false" outlineLevel="0" collapsed="false">
      <c r="C712" s="311"/>
      <c r="D712" s="312"/>
      <c r="E712" s="311"/>
      <c r="F712" s="312"/>
      <c r="H712" s="312"/>
      <c r="I712" s="311"/>
      <c r="J712" s="312"/>
      <c r="L712" s="312"/>
      <c r="N712" s="312"/>
    </row>
    <row r="713" s="310" customFormat="true" ht="12.75" hidden="false" customHeight="false" outlineLevel="0" collapsed="false">
      <c r="C713" s="311"/>
      <c r="D713" s="312"/>
      <c r="E713" s="311"/>
      <c r="F713" s="312"/>
      <c r="H713" s="312"/>
      <c r="I713" s="311"/>
      <c r="J713" s="312"/>
      <c r="L713" s="312"/>
      <c r="N713" s="312"/>
    </row>
    <row r="714" s="310" customFormat="true" ht="12.75" hidden="false" customHeight="false" outlineLevel="0" collapsed="false">
      <c r="C714" s="311"/>
      <c r="D714" s="312"/>
      <c r="E714" s="311"/>
      <c r="F714" s="312"/>
      <c r="H714" s="312"/>
      <c r="I714" s="311"/>
      <c r="J714" s="312"/>
      <c r="L714" s="312"/>
      <c r="N714" s="312"/>
    </row>
    <row r="715" s="310" customFormat="true" ht="12.75" hidden="false" customHeight="false" outlineLevel="0" collapsed="false">
      <c r="C715" s="311"/>
      <c r="D715" s="312"/>
      <c r="E715" s="311"/>
      <c r="F715" s="312"/>
      <c r="H715" s="312"/>
      <c r="I715" s="311"/>
      <c r="J715" s="312"/>
      <c r="L715" s="312"/>
      <c r="N715" s="312"/>
    </row>
    <row r="716" s="310" customFormat="true" ht="12.75" hidden="false" customHeight="false" outlineLevel="0" collapsed="false">
      <c r="C716" s="311"/>
      <c r="D716" s="312"/>
      <c r="E716" s="311"/>
      <c r="F716" s="312"/>
      <c r="H716" s="312"/>
      <c r="I716" s="311"/>
      <c r="J716" s="312"/>
      <c r="L716" s="312"/>
      <c r="N716" s="312"/>
    </row>
    <row r="717" s="310" customFormat="true" ht="12.75" hidden="false" customHeight="false" outlineLevel="0" collapsed="false">
      <c r="C717" s="311"/>
      <c r="D717" s="312"/>
      <c r="E717" s="311"/>
      <c r="F717" s="312"/>
      <c r="H717" s="312"/>
      <c r="I717" s="311"/>
      <c r="J717" s="312"/>
      <c r="L717" s="312"/>
      <c r="N717" s="312"/>
    </row>
    <row r="718" s="310" customFormat="true" ht="12.75" hidden="false" customHeight="false" outlineLevel="0" collapsed="false">
      <c r="C718" s="311"/>
      <c r="D718" s="312"/>
      <c r="E718" s="311"/>
      <c r="F718" s="312"/>
      <c r="H718" s="312"/>
      <c r="I718" s="311"/>
      <c r="J718" s="312"/>
      <c r="L718" s="312"/>
      <c r="N718" s="312"/>
    </row>
    <row r="719" s="310" customFormat="true" ht="12.75" hidden="false" customHeight="false" outlineLevel="0" collapsed="false">
      <c r="C719" s="311"/>
      <c r="D719" s="312"/>
      <c r="E719" s="311"/>
      <c r="F719" s="312"/>
      <c r="H719" s="312"/>
      <c r="I719" s="311"/>
      <c r="J719" s="312"/>
      <c r="L719" s="312"/>
      <c r="N719" s="312"/>
    </row>
    <row r="720" s="310" customFormat="true" ht="12.75" hidden="false" customHeight="false" outlineLevel="0" collapsed="false">
      <c r="C720" s="311"/>
      <c r="D720" s="312"/>
      <c r="E720" s="311"/>
      <c r="F720" s="312"/>
      <c r="H720" s="312"/>
      <c r="I720" s="311"/>
      <c r="J720" s="312"/>
      <c r="L720" s="312"/>
      <c r="N720" s="312"/>
    </row>
    <row r="721" s="310" customFormat="true" ht="12.75" hidden="false" customHeight="false" outlineLevel="0" collapsed="false">
      <c r="C721" s="311"/>
      <c r="D721" s="312"/>
      <c r="E721" s="311"/>
      <c r="F721" s="312"/>
      <c r="H721" s="312"/>
      <c r="I721" s="311"/>
      <c r="J721" s="312"/>
      <c r="L721" s="312"/>
      <c r="N721" s="312"/>
    </row>
    <row r="722" s="310" customFormat="true" ht="12.75" hidden="false" customHeight="false" outlineLevel="0" collapsed="false">
      <c r="C722" s="311"/>
      <c r="D722" s="312"/>
      <c r="E722" s="311"/>
      <c r="F722" s="312"/>
      <c r="H722" s="312"/>
      <c r="I722" s="311"/>
      <c r="J722" s="312"/>
      <c r="L722" s="312"/>
      <c r="N722" s="312"/>
    </row>
    <row r="723" s="310" customFormat="true" ht="12.75" hidden="false" customHeight="false" outlineLevel="0" collapsed="false">
      <c r="C723" s="311"/>
      <c r="D723" s="312"/>
      <c r="E723" s="311"/>
      <c r="F723" s="312"/>
      <c r="H723" s="312"/>
      <c r="I723" s="311"/>
      <c r="J723" s="312"/>
      <c r="L723" s="312"/>
      <c r="N723" s="312"/>
    </row>
    <row r="724" s="310" customFormat="true" ht="12.75" hidden="false" customHeight="false" outlineLevel="0" collapsed="false">
      <c r="C724" s="311"/>
      <c r="D724" s="312"/>
      <c r="E724" s="311"/>
      <c r="F724" s="312"/>
      <c r="H724" s="312"/>
      <c r="I724" s="311"/>
      <c r="J724" s="312"/>
      <c r="L724" s="312"/>
      <c r="N724" s="312"/>
    </row>
    <row r="725" s="310" customFormat="true" ht="12.75" hidden="false" customHeight="false" outlineLevel="0" collapsed="false">
      <c r="C725" s="311"/>
      <c r="D725" s="312"/>
      <c r="E725" s="311"/>
      <c r="F725" s="312"/>
      <c r="H725" s="312"/>
      <c r="I725" s="311"/>
      <c r="J725" s="312"/>
      <c r="L725" s="312"/>
      <c r="N725" s="312"/>
    </row>
    <row r="726" s="310" customFormat="true" ht="12.75" hidden="false" customHeight="false" outlineLevel="0" collapsed="false">
      <c r="C726" s="311"/>
      <c r="D726" s="312"/>
      <c r="E726" s="311"/>
      <c r="F726" s="312"/>
      <c r="H726" s="312"/>
      <c r="I726" s="311"/>
      <c r="J726" s="312"/>
      <c r="L726" s="312"/>
      <c r="N726" s="312"/>
    </row>
    <row r="727" s="310" customFormat="true" ht="12.75" hidden="false" customHeight="false" outlineLevel="0" collapsed="false">
      <c r="C727" s="311"/>
      <c r="D727" s="312"/>
      <c r="E727" s="311"/>
      <c r="F727" s="312"/>
      <c r="H727" s="312"/>
      <c r="I727" s="311"/>
      <c r="J727" s="312"/>
      <c r="L727" s="312"/>
      <c r="N727" s="312"/>
    </row>
    <row r="728" s="310" customFormat="true" ht="12.75" hidden="false" customHeight="false" outlineLevel="0" collapsed="false">
      <c r="C728" s="311"/>
      <c r="D728" s="312"/>
      <c r="E728" s="311"/>
      <c r="F728" s="312"/>
      <c r="H728" s="312"/>
      <c r="I728" s="311"/>
      <c r="J728" s="312"/>
      <c r="L728" s="312"/>
      <c r="N728" s="312"/>
    </row>
    <row r="729" s="310" customFormat="true" ht="12.75" hidden="false" customHeight="false" outlineLevel="0" collapsed="false">
      <c r="C729" s="311"/>
      <c r="D729" s="312"/>
      <c r="E729" s="311"/>
      <c r="F729" s="312"/>
      <c r="H729" s="312"/>
      <c r="I729" s="311"/>
      <c r="J729" s="312"/>
      <c r="L729" s="312"/>
      <c r="N729" s="312"/>
    </row>
    <row r="730" s="310" customFormat="true" ht="12.75" hidden="false" customHeight="false" outlineLevel="0" collapsed="false">
      <c r="C730" s="311"/>
      <c r="D730" s="312"/>
      <c r="E730" s="311"/>
      <c r="F730" s="312"/>
      <c r="H730" s="312"/>
      <c r="I730" s="311"/>
      <c r="J730" s="312"/>
      <c r="L730" s="312"/>
      <c r="N730" s="312"/>
    </row>
    <row r="731" s="310" customFormat="true" ht="12.75" hidden="false" customHeight="false" outlineLevel="0" collapsed="false">
      <c r="C731" s="311"/>
      <c r="D731" s="312"/>
      <c r="E731" s="311"/>
      <c r="F731" s="312"/>
      <c r="H731" s="312"/>
      <c r="I731" s="311"/>
      <c r="J731" s="312"/>
      <c r="L731" s="312"/>
      <c r="N731" s="312"/>
    </row>
    <row r="732" s="310" customFormat="true" ht="12.75" hidden="false" customHeight="false" outlineLevel="0" collapsed="false">
      <c r="C732" s="311"/>
      <c r="D732" s="312"/>
      <c r="E732" s="311"/>
      <c r="F732" s="312"/>
      <c r="H732" s="312"/>
      <c r="I732" s="311"/>
      <c r="J732" s="312"/>
      <c r="L732" s="312"/>
      <c r="N732" s="312"/>
    </row>
    <row r="733" s="310" customFormat="true" ht="12.75" hidden="false" customHeight="false" outlineLevel="0" collapsed="false">
      <c r="C733" s="311"/>
      <c r="D733" s="312"/>
      <c r="E733" s="311"/>
      <c r="F733" s="312"/>
      <c r="H733" s="312"/>
      <c r="I733" s="311"/>
      <c r="J733" s="312"/>
      <c r="L733" s="312"/>
      <c r="N733" s="312"/>
    </row>
    <row r="734" s="310" customFormat="true" ht="12.75" hidden="false" customHeight="false" outlineLevel="0" collapsed="false">
      <c r="C734" s="311"/>
      <c r="D734" s="312"/>
      <c r="E734" s="311"/>
      <c r="F734" s="312"/>
      <c r="H734" s="312"/>
      <c r="I734" s="311"/>
      <c r="J734" s="312"/>
      <c r="L734" s="312"/>
      <c r="N734" s="312"/>
    </row>
    <row r="735" s="310" customFormat="true" ht="12.75" hidden="false" customHeight="false" outlineLevel="0" collapsed="false">
      <c r="C735" s="311"/>
      <c r="D735" s="312"/>
      <c r="E735" s="311"/>
      <c r="F735" s="312"/>
      <c r="H735" s="312"/>
      <c r="I735" s="311"/>
      <c r="J735" s="312"/>
      <c r="L735" s="312"/>
      <c r="N735" s="312"/>
    </row>
    <row r="736" s="310" customFormat="true" ht="12.75" hidden="false" customHeight="false" outlineLevel="0" collapsed="false">
      <c r="C736" s="311"/>
      <c r="D736" s="312"/>
      <c r="E736" s="311"/>
      <c r="F736" s="312"/>
      <c r="H736" s="312"/>
      <c r="I736" s="311"/>
      <c r="J736" s="312"/>
      <c r="L736" s="312"/>
      <c r="N736" s="312"/>
    </row>
    <row r="737" s="310" customFormat="true" ht="12.75" hidden="false" customHeight="false" outlineLevel="0" collapsed="false">
      <c r="C737" s="311"/>
      <c r="D737" s="312"/>
      <c r="E737" s="311"/>
      <c r="F737" s="312"/>
      <c r="H737" s="312"/>
      <c r="I737" s="311"/>
      <c r="J737" s="312"/>
      <c r="L737" s="312"/>
      <c r="N737" s="312"/>
    </row>
    <row r="738" s="310" customFormat="true" ht="12.75" hidden="false" customHeight="false" outlineLevel="0" collapsed="false">
      <c r="C738" s="311"/>
      <c r="D738" s="312"/>
      <c r="E738" s="311"/>
      <c r="F738" s="312"/>
      <c r="H738" s="312"/>
      <c r="I738" s="311"/>
      <c r="J738" s="312"/>
      <c r="L738" s="312"/>
      <c r="N738" s="312"/>
    </row>
    <row r="739" s="310" customFormat="true" ht="12.75" hidden="false" customHeight="false" outlineLevel="0" collapsed="false">
      <c r="C739" s="311"/>
      <c r="D739" s="312"/>
      <c r="E739" s="311"/>
      <c r="F739" s="312"/>
      <c r="H739" s="312"/>
      <c r="I739" s="311"/>
      <c r="J739" s="312"/>
      <c r="L739" s="312"/>
      <c r="N739" s="312"/>
    </row>
    <row r="740" s="310" customFormat="true" ht="12.75" hidden="false" customHeight="false" outlineLevel="0" collapsed="false">
      <c r="C740" s="311"/>
      <c r="D740" s="312"/>
      <c r="E740" s="311"/>
      <c r="F740" s="312"/>
      <c r="H740" s="312"/>
      <c r="I740" s="311"/>
      <c r="J740" s="312"/>
      <c r="L740" s="312"/>
      <c r="N740" s="312"/>
    </row>
    <row r="741" s="310" customFormat="true" ht="12.75" hidden="false" customHeight="false" outlineLevel="0" collapsed="false">
      <c r="C741" s="311"/>
      <c r="D741" s="312"/>
      <c r="E741" s="311"/>
      <c r="F741" s="312"/>
      <c r="H741" s="312"/>
      <c r="I741" s="311"/>
      <c r="J741" s="312"/>
      <c r="L741" s="312"/>
      <c r="N741" s="312"/>
    </row>
    <row r="742" s="310" customFormat="true" ht="12.75" hidden="false" customHeight="false" outlineLevel="0" collapsed="false">
      <c r="C742" s="311"/>
      <c r="D742" s="312"/>
      <c r="E742" s="311"/>
      <c r="F742" s="312"/>
      <c r="H742" s="312"/>
      <c r="I742" s="311"/>
      <c r="J742" s="312"/>
      <c r="L742" s="312"/>
      <c r="N742" s="312"/>
    </row>
    <row r="743" s="310" customFormat="true" ht="12.75" hidden="false" customHeight="false" outlineLevel="0" collapsed="false">
      <c r="C743" s="311"/>
      <c r="D743" s="312"/>
      <c r="E743" s="311"/>
      <c r="F743" s="312"/>
      <c r="H743" s="312"/>
      <c r="I743" s="311"/>
      <c r="J743" s="312"/>
      <c r="L743" s="312"/>
      <c r="N743" s="312"/>
    </row>
    <row r="744" s="310" customFormat="true" ht="12.75" hidden="false" customHeight="false" outlineLevel="0" collapsed="false">
      <c r="C744" s="311"/>
      <c r="D744" s="312"/>
      <c r="E744" s="311"/>
      <c r="F744" s="312"/>
      <c r="H744" s="312"/>
      <c r="I744" s="311"/>
      <c r="J744" s="312"/>
      <c r="L744" s="312"/>
      <c r="N744" s="312"/>
    </row>
    <row r="745" s="310" customFormat="true" ht="12.75" hidden="false" customHeight="false" outlineLevel="0" collapsed="false">
      <c r="C745" s="311"/>
      <c r="D745" s="312"/>
      <c r="E745" s="311"/>
      <c r="F745" s="312"/>
      <c r="H745" s="312"/>
      <c r="I745" s="311"/>
      <c r="J745" s="312"/>
      <c r="L745" s="312"/>
      <c r="N745" s="312"/>
    </row>
    <row r="746" s="310" customFormat="true" ht="12.75" hidden="false" customHeight="false" outlineLevel="0" collapsed="false">
      <c r="C746" s="311"/>
      <c r="D746" s="312"/>
      <c r="E746" s="311"/>
      <c r="F746" s="312"/>
      <c r="H746" s="312"/>
      <c r="I746" s="311"/>
      <c r="J746" s="312"/>
      <c r="L746" s="312"/>
      <c r="N746" s="312"/>
    </row>
    <row r="747" s="310" customFormat="true" ht="12.75" hidden="false" customHeight="false" outlineLevel="0" collapsed="false">
      <c r="C747" s="311"/>
      <c r="D747" s="312"/>
      <c r="E747" s="311"/>
      <c r="F747" s="312"/>
      <c r="H747" s="312"/>
      <c r="I747" s="311"/>
      <c r="J747" s="312"/>
      <c r="L747" s="312"/>
      <c r="N747" s="312"/>
    </row>
    <row r="748" s="310" customFormat="true" ht="12.75" hidden="false" customHeight="false" outlineLevel="0" collapsed="false">
      <c r="C748" s="311"/>
      <c r="D748" s="312"/>
      <c r="E748" s="311"/>
      <c r="F748" s="312"/>
      <c r="H748" s="312"/>
      <c r="I748" s="311"/>
      <c r="J748" s="312"/>
      <c r="L748" s="312"/>
      <c r="N748" s="312"/>
    </row>
    <row r="749" s="310" customFormat="true" ht="12.75" hidden="false" customHeight="false" outlineLevel="0" collapsed="false">
      <c r="C749" s="311"/>
      <c r="D749" s="312"/>
      <c r="E749" s="311"/>
      <c r="F749" s="312"/>
      <c r="H749" s="312"/>
      <c r="I749" s="311"/>
      <c r="J749" s="312"/>
      <c r="L749" s="312"/>
      <c r="N749" s="312"/>
    </row>
    <row r="750" s="310" customFormat="true" ht="12.75" hidden="false" customHeight="false" outlineLevel="0" collapsed="false">
      <c r="C750" s="311"/>
      <c r="D750" s="312"/>
      <c r="E750" s="311"/>
      <c r="F750" s="312"/>
      <c r="H750" s="312"/>
      <c r="I750" s="311"/>
      <c r="J750" s="312"/>
      <c r="L750" s="312"/>
      <c r="N750" s="312"/>
    </row>
    <row r="751" s="310" customFormat="true" ht="12.75" hidden="false" customHeight="false" outlineLevel="0" collapsed="false">
      <c r="C751" s="311"/>
      <c r="D751" s="312"/>
      <c r="E751" s="311"/>
      <c r="F751" s="312"/>
      <c r="H751" s="312"/>
      <c r="I751" s="311"/>
      <c r="J751" s="312"/>
      <c r="L751" s="312"/>
      <c r="N751" s="312"/>
    </row>
    <row r="752" s="310" customFormat="true" ht="12.75" hidden="false" customHeight="false" outlineLevel="0" collapsed="false">
      <c r="C752" s="311"/>
      <c r="D752" s="312"/>
      <c r="E752" s="311"/>
      <c r="F752" s="312"/>
      <c r="H752" s="312"/>
      <c r="I752" s="311"/>
      <c r="J752" s="312"/>
      <c r="L752" s="312"/>
      <c r="N752" s="312"/>
    </row>
    <row r="753" s="310" customFormat="true" ht="12.75" hidden="false" customHeight="false" outlineLevel="0" collapsed="false">
      <c r="C753" s="311"/>
      <c r="D753" s="312"/>
      <c r="E753" s="311"/>
      <c r="F753" s="312"/>
      <c r="H753" s="312"/>
      <c r="I753" s="311"/>
      <c r="J753" s="312"/>
      <c r="L753" s="312"/>
      <c r="N753" s="312"/>
    </row>
    <row r="754" s="310" customFormat="true" ht="12.75" hidden="false" customHeight="false" outlineLevel="0" collapsed="false">
      <c r="C754" s="311"/>
      <c r="D754" s="312"/>
      <c r="E754" s="311"/>
      <c r="F754" s="312"/>
      <c r="H754" s="312"/>
      <c r="I754" s="311"/>
      <c r="J754" s="312"/>
      <c r="L754" s="312"/>
      <c r="N754" s="312"/>
    </row>
    <row r="755" s="310" customFormat="true" ht="12.75" hidden="false" customHeight="false" outlineLevel="0" collapsed="false">
      <c r="C755" s="311"/>
      <c r="D755" s="312"/>
      <c r="E755" s="311"/>
      <c r="F755" s="312"/>
      <c r="H755" s="312"/>
      <c r="I755" s="311"/>
      <c r="J755" s="312"/>
      <c r="L755" s="312"/>
      <c r="N755" s="312"/>
    </row>
    <row r="756" s="310" customFormat="true" ht="12.75" hidden="false" customHeight="false" outlineLevel="0" collapsed="false">
      <c r="C756" s="311"/>
      <c r="D756" s="312"/>
      <c r="E756" s="311"/>
      <c r="F756" s="312"/>
      <c r="H756" s="312"/>
      <c r="I756" s="311"/>
      <c r="J756" s="312"/>
      <c r="L756" s="312"/>
      <c r="N756" s="312"/>
    </row>
    <row r="757" s="310" customFormat="true" ht="12.75" hidden="false" customHeight="false" outlineLevel="0" collapsed="false">
      <c r="C757" s="311"/>
      <c r="D757" s="312"/>
      <c r="E757" s="311"/>
      <c r="F757" s="312"/>
      <c r="H757" s="312"/>
      <c r="I757" s="311"/>
      <c r="J757" s="312"/>
      <c r="L757" s="312"/>
      <c r="N757" s="312"/>
    </row>
    <row r="758" s="310" customFormat="true" ht="12.75" hidden="false" customHeight="false" outlineLevel="0" collapsed="false">
      <c r="C758" s="311"/>
      <c r="D758" s="312"/>
      <c r="E758" s="311"/>
      <c r="F758" s="312"/>
      <c r="H758" s="312"/>
      <c r="I758" s="311"/>
      <c r="J758" s="312"/>
      <c r="L758" s="312"/>
      <c r="N758" s="312"/>
    </row>
    <row r="759" s="310" customFormat="true" ht="12.75" hidden="false" customHeight="false" outlineLevel="0" collapsed="false">
      <c r="C759" s="311"/>
      <c r="D759" s="312"/>
      <c r="E759" s="311"/>
      <c r="F759" s="312"/>
      <c r="H759" s="312"/>
      <c r="I759" s="311"/>
      <c r="J759" s="312"/>
      <c r="L759" s="312"/>
      <c r="N759" s="312"/>
    </row>
    <row r="760" s="310" customFormat="true" ht="12.75" hidden="false" customHeight="false" outlineLevel="0" collapsed="false">
      <c r="C760" s="311"/>
      <c r="D760" s="312"/>
      <c r="E760" s="311"/>
      <c r="F760" s="312"/>
      <c r="H760" s="312"/>
      <c r="I760" s="311"/>
      <c r="J760" s="312"/>
      <c r="L760" s="312"/>
      <c r="N760" s="312"/>
    </row>
    <row r="761" s="310" customFormat="true" ht="12.75" hidden="false" customHeight="false" outlineLevel="0" collapsed="false">
      <c r="C761" s="311"/>
      <c r="D761" s="312"/>
      <c r="E761" s="311"/>
      <c r="F761" s="312"/>
      <c r="H761" s="312"/>
      <c r="I761" s="311"/>
      <c r="J761" s="312"/>
      <c r="L761" s="312"/>
      <c r="N761" s="312"/>
    </row>
    <row r="762" s="310" customFormat="true" ht="12.75" hidden="false" customHeight="false" outlineLevel="0" collapsed="false">
      <c r="C762" s="311"/>
      <c r="D762" s="312"/>
      <c r="E762" s="311"/>
      <c r="F762" s="312"/>
      <c r="H762" s="312"/>
      <c r="I762" s="311"/>
      <c r="J762" s="312"/>
      <c r="L762" s="312"/>
      <c r="N762" s="312"/>
    </row>
    <row r="763" s="310" customFormat="true" ht="12.75" hidden="false" customHeight="false" outlineLevel="0" collapsed="false">
      <c r="C763" s="311"/>
      <c r="D763" s="312"/>
      <c r="E763" s="311"/>
      <c r="F763" s="312"/>
      <c r="H763" s="312"/>
      <c r="I763" s="311"/>
      <c r="J763" s="312"/>
      <c r="L763" s="312"/>
      <c r="N763" s="312"/>
    </row>
    <row r="764" s="310" customFormat="true" ht="12.75" hidden="false" customHeight="false" outlineLevel="0" collapsed="false">
      <c r="C764" s="311"/>
      <c r="D764" s="312"/>
      <c r="E764" s="311"/>
      <c r="F764" s="312"/>
      <c r="H764" s="312"/>
      <c r="I764" s="311"/>
      <c r="J764" s="312"/>
      <c r="L764" s="312"/>
      <c r="N764" s="312"/>
    </row>
    <row r="765" s="310" customFormat="true" ht="12.75" hidden="false" customHeight="false" outlineLevel="0" collapsed="false">
      <c r="C765" s="311"/>
      <c r="D765" s="312"/>
      <c r="E765" s="311"/>
      <c r="F765" s="312"/>
      <c r="H765" s="312"/>
      <c r="I765" s="311"/>
      <c r="J765" s="312"/>
      <c r="L765" s="312"/>
      <c r="N765" s="312"/>
    </row>
    <row r="766" s="310" customFormat="true" ht="12.75" hidden="false" customHeight="false" outlineLevel="0" collapsed="false">
      <c r="C766" s="311"/>
      <c r="D766" s="312"/>
      <c r="E766" s="311"/>
      <c r="F766" s="312"/>
      <c r="H766" s="312"/>
      <c r="I766" s="311"/>
      <c r="J766" s="312"/>
      <c r="L766" s="312"/>
      <c r="N766" s="312"/>
    </row>
    <row r="767" s="310" customFormat="true" ht="12.75" hidden="false" customHeight="false" outlineLevel="0" collapsed="false">
      <c r="C767" s="311"/>
      <c r="D767" s="312"/>
      <c r="E767" s="311"/>
      <c r="F767" s="312"/>
      <c r="H767" s="312"/>
      <c r="I767" s="311"/>
      <c r="J767" s="312"/>
      <c r="L767" s="312"/>
      <c r="N767" s="312"/>
    </row>
    <row r="768" s="310" customFormat="true" ht="12.75" hidden="false" customHeight="false" outlineLevel="0" collapsed="false">
      <c r="C768" s="311"/>
      <c r="D768" s="312"/>
      <c r="E768" s="311"/>
      <c r="F768" s="312"/>
      <c r="H768" s="312"/>
      <c r="I768" s="311"/>
      <c r="J768" s="312"/>
      <c r="L768" s="312"/>
      <c r="N768" s="312"/>
    </row>
    <row r="769" s="310" customFormat="true" ht="12.75" hidden="false" customHeight="false" outlineLevel="0" collapsed="false">
      <c r="C769" s="311"/>
      <c r="D769" s="312"/>
      <c r="E769" s="311"/>
      <c r="F769" s="312"/>
      <c r="H769" s="312"/>
      <c r="I769" s="311"/>
      <c r="J769" s="312"/>
      <c r="L769" s="312"/>
      <c r="N769" s="312"/>
    </row>
    <row r="770" s="310" customFormat="true" ht="12.75" hidden="false" customHeight="false" outlineLevel="0" collapsed="false">
      <c r="C770" s="311"/>
      <c r="D770" s="312"/>
      <c r="E770" s="311"/>
      <c r="F770" s="312"/>
      <c r="H770" s="312"/>
      <c r="I770" s="311"/>
      <c r="J770" s="312"/>
      <c r="L770" s="312"/>
      <c r="N770" s="312"/>
    </row>
    <row r="771" s="310" customFormat="true" ht="12.75" hidden="false" customHeight="false" outlineLevel="0" collapsed="false">
      <c r="C771" s="311"/>
      <c r="D771" s="312"/>
      <c r="E771" s="311"/>
      <c r="F771" s="312"/>
      <c r="H771" s="312"/>
      <c r="I771" s="311"/>
      <c r="J771" s="312"/>
      <c r="L771" s="312"/>
      <c r="N771" s="312"/>
    </row>
    <row r="772" s="310" customFormat="true" ht="12.75" hidden="false" customHeight="false" outlineLevel="0" collapsed="false">
      <c r="C772" s="311"/>
      <c r="D772" s="312"/>
      <c r="E772" s="311"/>
      <c r="F772" s="312"/>
      <c r="H772" s="312"/>
      <c r="I772" s="311"/>
      <c r="J772" s="312"/>
      <c r="L772" s="312"/>
      <c r="N772" s="312"/>
    </row>
    <row r="773" s="310" customFormat="true" ht="12.75" hidden="false" customHeight="false" outlineLevel="0" collapsed="false">
      <c r="C773" s="311"/>
      <c r="D773" s="312"/>
      <c r="E773" s="311"/>
      <c r="F773" s="312"/>
      <c r="H773" s="312"/>
      <c r="I773" s="311"/>
      <c r="J773" s="312"/>
      <c r="L773" s="312"/>
      <c r="N773" s="312"/>
    </row>
    <row r="774" s="310" customFormat="true" ht="12.75" hidden="false" customHeight="false" outlineLevel="0" collapsed="false">
      <c r="C774" s="311"/>
      <c r="D774" s="312"/>
      <c r="E774" s="311"/>
      <c r="F774" s="312"/>
      <c r="H774" s="312"/>
      <c r="I774" s="311"/>
      <c r="J774" s="312"/>
      <c r="L774" s="312"/>
      <c r="N774" s="312"/>
    </row>
    <row r="775" s="310" customFormat="true" ht="12.75" hidden="false" customHeight="false" outlineLevel="0" collapsed="false">
      <c r="C775" s="311"/>
      <c r="D775" s="312"/>
      <c r="E775" s="311"/>
      <c r="F775" s="312"/>
      <c r="H775" s="312"/>
      <c r="I775" s="311"/>
      <c r="J775" s="312"/>
      <c r="L775" s="312"/>
      <c r="N775" s="312"/>
    </row>
    <row r="776" s="310" customFormat="true" ht="12.75" hidden="false" customHeight="false" outlineLevel="0" collapsed="false">
      <c r="C776" s="311"/>
      <c r="D776" s="312"/>
      <c r="E776" s="311"/>
      <c r="F776" s="312"/>
      <c r="H776" s="312"/>
      <c r="I776" s="311"/>
      <c r="J776" s="312"/>
      <c r="L776" s="312"/>
      <c r="N776" s="312"/>
    </row>
    <row r="777" s="310" customFormat="true" ht="12.75" hidden="false" customHeight="false" outlineLevel="0" collapsed="false">
      <c r="C777" s="311"/>
      <c r="D777" s="312"/>
      <c r="E777" s="311"/>
      <c r="F777" s="312"/>
      <c r="H777" s="312"/>
      <c r="I777" s="311"/>
      <c r="J777" s="312"/>
      <c r="L777" s="312"/>
      <c r="N777" s="312"/>
    </row>
    <row r="778" s="310" customFormat="true" ht="12.75" hidden="false" customHeight="false" outlineLevel="0" collapsed="false">
      <c r="C778" s="311"/>
      <c r="D778" s="312"/>
      <c r="E778" s="311"/>
      <c r="F778" s="312"/>
      <c r="H778" s="312"/>
      <c r="I778" s="311"/>
      <c r="J778" s="312"/>
      <c r="L778" s="312"/>
      <c r="N778" s="312"/>
    </row>
    <row r="779" s="310" customFormat="true" ht="12.75" hidden="false" customHeight="false" outlineLevel="0" collapsed="false">
      <c r="C779" s="311"/>
      <c r="D779" s="312"/>
      <c r="E779" s="311"/>
      <c r="F779" s="312"/>
      <c r="H779" s="312"/>
      <c r="I779" s="311"/>
      <c r="J779" s="312"/>
      <c r="L779" s="312"/>
      <c r="N779" s="312"/>
    </row>
    <row r="780" s="310" customFormat="true" ht="12.75" hidden="false" customHeight="false" outlineLevel="0" collapsed="false">
      <c r="C780" s="311"/>
      <c r="D780" s="312"/>
      <c r="E780" s="311"/>
      <c r="F780" s="312"/>
      <c r="H780" s="312"/>
      <c r="I780" s="311"/>
      <c r="J780" s="312"/>
      <c r="L780" s="312"/>
      <c r="N780" s="312"/>
    </row>
    <row r="781" s="310" customFormat="true" ht="12.75" hidden="false" customHeight="false" outlineLevel="0" collapsed="false">
      <c r="C781" s="311"/>
      <c r="D781" s="312"/>
      <c r="E781" s="311"/>
      <c r="F781" s="312"/>
      <c r="H781" s="312"/>
      <c r="I781" s="311"/>
      <c r="J781" s="312"/>
      <c r="L781" s="312"/>
      <c r="N781" s="312"/>
    </row>
    <row r="782" s="310" customFormat="true" ht="12.75" hidden="false" customHeight="false" outlineLevel="0" collapsed="false">
      <c r="C782" s="311"/>
      <c r="D782" s="312"/>
      <c r="E782" s="311"/>
      <c r="F782" s="312"/>
      <c r="H782" s="312"/>
      <c r="I782" s="311"/>
      <c r="J782" s="312"/>
      <c r="L782" s="312"/>
      <c r="N782" s="312"/>
    </row>
    <row r="783" s="310" customFormat="true" ht="12.75" hidden="false" customHeight="false" outlineLevel="0" collapsed="false">
      <c r="C783" s="311"/>
      <c r="D783" s="312"/>
      <c r="E783" s="311"/>
      <c r="F783" s="312"/>
      <c r="H783" s="312"/>
      <c r="I783" s="311"/>
      <c r="J783" s="312"/>
      <c r="L783" s="312"/>
      <c r="N783" s="312"/>
    </row>
    <row r="784" s="310" customFormat="true" ht="12.75" hidden="false" customHeight="false" outlineLevel="0" collapsed="false">
      <c r="C784" s="311"/>
      <c r="D784" s="312"/>
      <c r="E784" s="311"/>
      <c r="F784" s="312"/>
      <c r="H784" s="312"/>
      <c r="I784" s="311"/>
      <c r="J784" s="312"/>
      <c r="L784" s="312"/>
      <c r="N784" s="312"/>
    </row>
    <row r="785" s="310" customFormat="true" ht="12.75" hidden="false" customHeight="false" outlineLevel="0" collapsed="false">
      <c r="C785" s="311"/>
      <c r="D785" s="312"/>
      <c r="E785" s="311"/>
      <c r="F785" s="312"/>
      <c r="H785" s="312"/>
      <c r="I785" s="311"/>
      <c r="J785" s="312"/>
      <c r="L785" s="312"/>
      <c r="N785" s="312"/>
    </row>
    <row r="786" s="310" customFormat="true" ht="12.75" hidden="false" customHeight="false" outlineLevel="0" collapsed="false">
      <c r="C786" s="311"/>
      <c r="D786" s="312"/>
      <c r="E786" s="311"/>
      <c r="F786" s="312"/>
      <c r="H786" s="312"/>
      <c r="I786" s="311"/>
      <c r="J786" s="312"/>
      <c r="L786" s="312"/>
      <c r="N786" s="312"/>
    </row>
    <row r="787" s="310" customFormat="true" ht="12.75" hidden="false" customHeight="false" outlineLevel="0" collapsed="false">
      <c r="C787" s="311"/>
      <c r="D787" s="312"/>
      <c r="E787" s="311"/>
      <c r="F787" s="312"/>
      <c r="H787" s="312"/>
      <c r="I787" s="311"/>
      <c r="J787" s="312"/>
      <c r="L787" s="312"/>
      <c r="N787" s="312"/>
    </row>
    <row r="788" s="310" customFormat="true" ht="12.75" hidden="false" customHeight="false" outlineLevel="0" collapsed="false">
      <c r="C788" s="311"/>
      <c r="D788" s="312"/>
      <c r="E788" s="311"/>
      <c r="F788" s="312"/>
      <c r="H788" s="312"/>
      <c r="I788" s="311"/>
      <c r="J788" s="312"/>
      <c r="L788" s="312"/>
      <c r="N788" s="312"/>
    </row>
    <row r="789" s="310" customFormat="true" ht="12.75" hidden="false" customHeight="false" outlineLevel="0" collapsed="false">
      <c r="C789" s="311"/>
      <c r="D789" s="312"/>
      <c r="E789" s="311"/>
      <c r="F789" s="312"/>
      <c r="H789" s="312"/>
      <c r="I789" s="311"/>
      <c r="J789" s="312"/>
      <c r="L789" s="312"/>
      <c r="N789" s="312"/>
    </row>
    <row r="790" s="310" customFormat="true" ht="12.75" hidden="false" customHeight="false" outlineLevel="0" collapsed="false">
      <c r="C790" s="311"/>
      <c r="D790" s="312"/>
      <c r="E790" s="311"/>
      <c r="F790" s="312"/>
      <c r="H790" s="312"/>
      <c r="I790" s="311"/>
      <c r="J790" s="312"/>
      <c r="L790" s="312"/>
      <c r="N790" s="312"/>
    </row>
    <row r="791" s="310" customFormat="true" ht="12.75" hidden="false" customHeight="false" outlineLevel="0" collapsed="false">
      <c r="C791" s="311"/>
      <c r="D791" s="312"/>
      <c r="E791" s="311"/>
      <c r="F791" s="312"/>
      <c r="H791" s="312"/>
      <c r="I791" s="311"/>
      <c r="J791" s="312"/>
      <c r="L791" s="312"/>
      <c r="N791" s="312"/>
    </row>
    <row r="792" s="310" customFormat="true" ht="12.75" hidden="false" customHeight="false" outlineLevel="0" collapsed="false">
      <c r="C792" s="311"/>
      <c r="D792" s="312"/>
      <c r="E792" s="311"/>
      <c r="F792" s="312"/>
      <c r="H792" s="312"/>
      <c r="I792" s="311"/>
      <c r="J792" s="312"/>
      <c r="L792" s="312"/>
      <c r="N792" s="312"/>
    </row>
    <row r="793" s="310" customFormat="true" ht="12.75" hidden="false" customHeight="false" outlineLevel="0" collapsed="false">
      <c r="C793" s="311"/>
      <c r="D793" s="312"/>
      <c r="E793" s="311"/>
      <c r="F793" s="312"/>
      <c r="H793" s="312"/>
      <c r="I793" s="311"/>
      <c r="J793" s="312"/>
      <c r="L793" s="312"/>
      <c r="N793" s="312"/>
    </row>
    <row r="794" s="310" customFormat="true" ht="12.75" hidden="false" customHeight="false" outlineLevel="0" collapsed="false">
      <c r="C794" s="311"/>
      <c r="D794" s="312"/>
      <c r="E794" s="311"/>
      <c r="F794" s="312"/>
      <c r="H794" s="312"/>
      <c r="I794" s="311"/>
      <c r="J794" s="312"/>
      <c r="L794" s="312"/>
      <c r="N794" s="312"/>
    </row>
    <row r="795" s="310" customFormat="true" ht="12.75" hidden="false" customHeight="false" outlineLevel="0" collapsed="false">
      <c r="C795" s="311"/>
      <c r="D795" s="312"/>
      <c r="E795" s="311"/>
      <c r="F795" s="312"/>
      <c r="H795" s="312"/>
      <c r="I795" s="311"/>
      <c r="J795" s="312"/>
      <c r="L795" s="312"/>
      <c r="N795" s="312"/>
    </row>
    <row r="796" s="310" customFormat="true" ht="12.75" hidden="false" customHeight="false" outlineLevel="0" collapsed="false">
      <c r="C796" s="311"/>
      <c r="D796" s="312"/>
      <c r="E796" s="311"/>
      <c r="F796" s="312"/>
      <c r="H796" s="312"/>
      <c r="I796" s="311"/>
      <c r="J796" s="312"/>
      <c r="L796" s="312"/>
      <c r="N796" s="312"/>
    </row>
    <row r="797" s="310" customFormat="true" ht="12.75" hidden="false" customHeight="false" outlineLevel="0" collapsed="false">
      <c r="C797" s="311"/>
      <c r="D797" s="312"/>
      <c r="E797" s="311"/>
      <c r="F797" s="312"/>
      <c r="H797" s="312"/>
      <c r="I797" s="311"/>
      <c r="J797" s="312"/>
      <c r="L797" s="312"/>
      <c r="N797" s="312"/>
    </row>
    <row r="798" s="310" customFormat="true" ht="12.75" hidden="false" customHeight="false" outlineLevel="0" collapsed="false">
      <c r="C798" s="311"/>
      <c r="D798" s="312"/>
      <c r="E798" s="311"/>
      <c r="F798" s="312"/>
      <c r="H798" s="312"/>
      <c r="I798" s="311"/>
      <c r="J798" s="312"/>
      <c r="L798" s="312"/>
      <c r="N798" s="312"/>
    </row>
    <row r="799" s="310" customFormat="true" ht="12.75" hidden="false" customHeight="false" outlineLevel="0" collapsed="false">
      <c r="C799" s="311"/>
      <c r="D799" s="312"/>
      <c r="E799" s="311"/>
      <c r="F799" s="312"/>
      <c r="H799" s="312"/>
      <c r="I799" s="311"/>
      <c r="J799" s="312"/>
      <c r="L799" s="312"/>
      <c r="N799" s="312"/>
    </row>
    <row r="800" s="310" customFormat="true" ht="12.75" hidden="false" customHeight="false" outlineLevel="0" collapsed="false">
      <c r="C800" s="311"/>
      <c r="D800" s="312"/>
      <c r="E800" s="311"/>
      <c r="F800" s="312"/>
      <c r="H800" s="312"/>
      <c r="I800" s="311"/>
      <c r="J800" s="312"/>
      <c r="L800" s="312"/>
      <c r="N800" s="312"/>
    </row>
    <row r="801" s="310" customFormat="true" ht="12.75" hidden="false" customHeight="false" outlineLevel="0" collapsed="false">
      <c r="C801" s="311"/>
      <c r="D801" s="312"/>
      <c r="E801" s="311"/>
      <c r="F801" s="312"/>
      <c r="H801" s="312"/>
      <c r="I801" s="311"/>
      <c r="J801" s="312"/>
      <c r="L801" s="312"/>
      <c r="N801" s="312"/>
    </row>
    <row r="802" s="310" customFormat="true" ht="12.75" hidden="false" customHeight="false" outlineLevel="0" collapsed="false">
      <c r="C802" s="311"/>
      <c r="D802" s="312"/>
      <c r="E802" s="311"/>
      <c r="F802" s="312"/>
      <c r="H802" s="312"/>
      <c r="I802" s="311"/>
      <c r="J802" s="312"/>
      <c r="L802" s="312"/>
      <c r="N802" s="312"/>
    </row>
    <row r="803" s="310" customFormat="true" ht="12.75" hidden="false" customHeight="false" outlineLevel="0" collapsed="false">
      <c r="C803" s="311"/>
      <c r="D803" s="312"/>
      <c r="E803" s="311"/>
      <c r="F803" s="312"/>
      <c r="H803" s="312"/>
      <c r="I803" s="311"/>
      <c r="J803" s="312"/>
      <c r="L803" s="312"/>
      <c r="N803" s="312"/>
    </row>
    <row r="804" s="310" customFormat="true" ht="12.75" hidden="false" customHeight="false" outlineLevel="0" collapsed="false">
      <c r="C804" s="311"/>
      <c r="D804" s="312"/>
      <c r="E804" s="311"/>
      <c r="F804" s="312"/>
      <c r="H804" s="312"/>
      <c r="I804" s="311"/>
      <c r="J804" s="312"/>
      <c r="L804" s="312"/>
      <c r="N804" s="312"/>
    </row>
    <row r="805" s="310" customFormat="true" ht="12.75" hidden="false" customHeight="false" outlineLevel="0" collapsed="false">
      <c r="C805" s="311"/>
      <c r="D805" s="312"/>
      <c r="E805" s="311"/>
      <c r="F805" s="312"/>
      <c r="H805" s="312"/>
      <c r="I805" s="311"/>
      <c r="J805" s="312"/>
      <c r="L805" s="312"/>
      <c r="N805" s="312"/>
    </row>
    <row r="806" s="310" customFormat="true" ht="12.75" hidden="false" customHeight="false" outlineLevel="0" collapsed="false">
      <c r="C806" s="311"/>
      <c r="D806" s="312"/>
      <c r="E806" s="311"/>
      <c r="F806" s="312"/>
      <c r="H806" s="312"/>
      <c r="I806" s="311"/>
      <c r="J806" s="312"/>
      <c r="L806" s="312"/>
      <c r="N806" s="312"/>
    </row>
    <row r="807" s="310" customFormat="true" ht="12.75" hidden="false" customHeight="false" outlineLevel="0" collapsed="false">
      <c r="C807" s="311"/>
      <c r="D807" s="312"/>
      <c r="E807" s="311"/>
      <c r="F807" s="312"/>
      <c r="H807" s="312"/>
      <c r="I807" s="311"/>
      <c r="J807" s="312"/>
      <c r="L807" s="312"/>
      <c r="N807" s="312"/>
    </row>
    <row r="808" s="310" customFormat="true" ht="12.75" hidden="false" customHeight="false" outlineLevel="0" collapsed="false">
      <c r="C808" s="311"/>
      <c r="D808" s="312"/>
      <c r="E808" s="311"/>
      <c r="F808" s="312"/>
      <c r="H808" s="312"/>
      <c r="I808" s="311"/>
      <c r="J808" s="312"/>
      <c r="L808" s="312"/>
      <c r="N808" s="312"/>
    </row>
    <row r="809" s="310" customFormat="true" ht="12.75" hidden="false" customHeight="false" outlineLevel="0" collapsed="false">
      <c r="C809" s="311"/>
      <c r="D809" s="312"/>
      <c r="E809" s="311"/>
      <c r="F809" s="312"/>
      <c r="H809" s="312"/>
      <c r="I809" s="311"/>
      <c r="J809" s="312"/>
      <c r="L809" s="312"/>
      <c r="N809" s="312"/>
    </row>
    <row r="810" s="310" customFormat="true" ht="12.75" hidden="false" customHeight="false" outlineLevel="0" collapsed="false">
      <c r="C810" s="311"/>
      <c r="D810" s="312"/>
      <c r="E810" s="311"/>
      <c r="F810" s="312"/>
      <c r="H810" s="312"/>
      <c r="I810" s="311"/>
      <c r="J810" s="312"/>
      <c r="L810" s="312"/>
      <c r="N810" s="312"/>
    </row>
    <row r="811" s="310" customFormat="true" ht="12.75" hidden="false" customHeight="false" outlineLevel="0" collapsed="false">
      <c r="C811" s="311"/>
      <c r="D811" s="312"/>
      <c r="E811" s="311"/>
      <c r="F811" s="312"/>
      <c r="H811" s="312"/>
      <c r="I811" s="311"/>
      <c r="J811" s="312"/>
      <c r="L811" s="312"/>
      <c r="N811" s="312"/>
    </row>
    <row r="812" s="310" customFormat="true" ht="12.75" hidden="false" customHeight="false" outlineLevel="0" collapsed="false">
      <c r="C812" s="311"/>
      <c r="D812" s="312"/>
      <c r="E812" s="311"/>
      <c r="F812" s="312"/>
      <c r="H812" s="312"/>
      <c r="I812" s="311"/>
      <c r="J812" s="312"/>
      <c r="L812" s="312"/>
      <c r="N812" s="312"/>
    </row>
    <row r="813" s="310" customFormat="true" ht="12.75" hidden="false" customHeight="false" outlineLevel="0" collapsed="false">
      <c r="C813" s="311"/>
      <c r="D813" s="312"/>
      <c r="E813" s="311"/>
      <c r="F813" s="312"/>
      <c r="H813" s="312"/>
      <c r="I813" s="311"/>
      <c r="J813" s="312"/>
      <c r="L813" s="312"/>
      <c r="N813" s="312"/>
    </row>
    <row r="814" s="310" customFormat="true" ht="12.75" hidden="false" customHeight="false" outlineLevel="0" collapsed="false">
      <c r="C814" s="311"/>
      <c r="D814" s="312"/>
      <c r="E814" s="311"/>
      <c r="F814" s="312"/>
      <c r="H814" s="312"/>
      <c r="I814" s="311"/>
      <c r="J814" s="312"/>
      <c r="L814" s="312"/>
      <c r="N814" s="312"/>
    </row>
    <row r="815" s="310" customFormat="true" ht="12.75" hidden="false" customHeight="false" outlineLevel="0" collapsed="false">
      <c r="C815" s="311"/>
      <c r="D815" s="312"/>
      <c r="E815" s="311"/>
      <c r="F815" s="312"/>
      <c r="H815" s="312"/>
      <c r="I815" s="311"/>
      <c r="J815" s="312"/>
      <c r="L815" s="312"/>
      <c r="N815" s="312"/>
    </row>
    <row r="816" s="310" customFormat="true" ht="12.75" hidden="false" customHeight="false" outlineLevel="0" collapsed="false">
      <c r="C816" s="311"/>
      <c r="D816" s="312"/>
      <c r="E816" s="311"/>
      <c r="F816" s="312"/>
      <c r="H816" s="312"/>
      <c r="I816" s="311"/>
      <c r="J816" s="312"/>
      <c r="L816" s="312"/>
      <c r="N816" s="312"/>
    </row>
    <row r="817" s="310" customFormat="true" ht="12.75" hidden="false" customHeight="false" outlineLevel="0" collapsed="false">
      <c r="C817" s="311"/>
      <c r="D817" s="312"/>
      <c r="E817" s="311"/>
      <c r="F817" s="312"/>
      <c r="H817" s="312"/>
      <c r="I817" s="311"/>
      <c r="J817" s="312"/>
      <c r="L817" s="312"/>
      <c r="N817" s="312"/>
    </row>
    <row r="818" s="310" customFormat="true" ht="12.75" hidden="false" customHeight="false" outlineLevel="0" collapsed="false">
      <c r="C818" s="311"/>
      <c r="D818" s="312"/>
      <c r="E818" s="311"/>
      <c r="F818" s="312"/>
      <c r="H818" s="312"/>
      <c r="I818" s="311"/>
      <c r="J818" s="312"/>
      <c r="L818" s="312"/>
      <c r="N818" s="312"/>
    </row>
    <row r="819" s="310" customFormat="true" ht="12.75" hidden="false" customHeight="false" outlineLevel="0" collapsed="false">
      <c r="C819" s="311"/>
      <c r="D819" s="312"/>
      <c r="E819" s="311"/>
      <c r="F819" s="312"/>
      <c r="H819" s="312"/>
      <c r="I819" s="311"/>
      <c r="J819" s="312"/>
      <c r="L819" s="312"/>
      <c r="N819" s="312"/>
    </row>
    <row r="820" s="310" customFormat="true" ht="12.75" hidden="false" customHeight="false" outlineLevel="0" collapsed="false">
      <c r="C820" s="311"/>
      <c r="D820" s="312"/>
      <c r="E820" s="311"/>
      <c r="F820" s="312"/>
      <c r="H820" s="312"/>
      <c r="I820" s="311"/>
      <c r="J820" s="312"/>
      <c r="L820" s="312"/>
      <c r="N820" s="312"/>
    </row>
    <row r="821" s="310" customFormat="true" ht="12.75" hidden="false" customHeight="false" outlineLevel="0" collapsed="false">
      <c r="C821" s="311"/>
      <c r="D821" s="312"/>
      <c r="E821" s="311"/>
      <c r="F821" s="312"/>
      <c r="H821" s="312"/>
      <c r="I821" s="311"/>
      <c r="J821" s="312"/>
      <c r="L821" s="312"/>
      <c r="N821" s="312"/>
    </row>
    <row r="822" s="310" customFormat="true" ht="12.75" hidden="false" customHeight="false" outlineLevel="0" collapsed="false">
      <c r="C822" s="311"/>
      <c r="D822" s="312"/>
      <c r="E822" s="311"/>
      <c r="F822" s="312"/>
      <c r="H822" s="312"/>
      <c r="I822" s="311"/>
      <c r="J822" s="312"/>
      <c r="L822" s="312"/>
      <c r="N822" s="312"/>
    </row>
    <row r="823" s="310" customFormat="true" ht="12.75" hidden="false" customHeight="false" outlineLevel="0" collapsed="false">
      <c r="C823" s="311"/>
      <c r="D823" s="312"/>
      <c r="E823" s="311"/>
      <c r="F823" s="312"/>
      <c r="H823" s="312"/>
      <c r="I823" s="311"/>
      <c r="J823" s="312"/>
      <c r="L823" s="312"/>
      <c r="N823" s="312"/>
    </row>
    <row r="824" s="310" customFormat="true" ht="12.75" hidden="false" customHeight="false" outlineLevel="0" collapsed="false">
      <c r="C824" s="311"/>
      <c r="D824" s="312"/>
      <c r="E824" s="311"/>
      <c r="F824" s="312"/>
      <c r="H824" s="312"/>
      <c r="I824" s="311"/>
      <c r="J824" s="312"/>
      <c r="L824" s="312"/>
      <c r="N824" s="312"/>
    </row>
    <row r="825" s="310" customFormat="true" ht="12.75" hidden="false" customHeight="false" outlineLevel="0" collapsed="false">
      <c r="C825" s="311"/>
      <c r="D825" s="312"/>
      <c r="E825" s="311"/>
      <c r="F825" s="312"/>
      <c r="H825" s="312"/>
      <c r="I825" s="311"/>
      <c r="J825" s="312"/>
      <c r="L825" s="312"/>
      <c r="N825" s="312"/>
    </row>
    <row r="826" s="310" customFormat="true" ht="12.75" hidden="false" customHeight="false" outlineLevel="0" collapsed="false">
      <c r="C826" s="311"/>
      <c r="D826" s="312"/>
      <c r="E826" s="311"/>
      <c r="F826" s="312"/>
      <c r="H826" s="312"/>
      <c r="I826" s="311"/>
      <c r="J826" s="312"/>
      <c r="L826" s="312"/>
      <c r="N826" s="312"/>
    </row>
  </sheetData>
  <mergeCells count="12">
    <mergeCell ref="B11:N11"/>
    <mergeCell ref="B12:N12"/>
    <mergeCell ref="B13:N13"/>
    <mergeCell ref="A14:B14"/>
    <mergeCell ref="B17:B18"/>
    <mergeCell ref="C17:N17"/>
    <mergeCell ref="C18:D18"/>
    <mergeCell ref="E18:F18"/>
    <mergeCell ref="G18:H18"/>
    <mergeCell ref="I18:J18"/>
    <mergeCell ref="K18:L18"/>
    <mergeCell ref="M18:N18"/>
  </mergeCells>
  <hyperlinks>
    <hyperlink ref="A14" location="содержание!R1C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1.85"/>
  </cols>
  <sheetData>
    <row r="3" customFormat="false" ht="114.75" hidden="false" customHeight="true" outlineLevel="0" collapsed="false"/>
    <row r="4" customFormat="false" ht="12.75" hidden="false" customHeight="false" outlineLevel="0" collapsed="false">
      <c r="A4" s="15" t="s">
        <v>24</v>
      </c>
      <c r="B4" s="17"/>
      <c r="O4" s="313"/>
    </row>
    <row r="5" customFormat="false" ht="12.75" hidden="false" customHeight="true" outlineLevel="0" collapsed="false">
      <c r="A5" s="314"/>
      <c r="B5" s="315" t="s">
        <v>1315</v>
      </c>
      <c r="C5" s="315"/>
      <c r="D5" s="315"/>
      <c r="E5" s="315"/>
      <c r="F5" s="315"/>
      <c r="G5" s="315"/>
      <c r="H5" s="315"/>
      <c r="I5" s="315"/>
    </row>
    <row r="6" customFormat="false" ht="12.75" hidden="false" customHeight="true" outlineLevel="0" collapsed="false">
      <c r="A6" s="316" t="n">
        <f aca="false">содержание!C3</f>
        <v>0</v>
      </c>
      <c r="B6" s="316"/>
      <c r="C6" s="316"/>
      <c r="D6" s="316"/>
      <c r="E6" s="316"/>
      <c r="F6" s="316"/>
      <c r="G6" s="316"/>
      <c r="H6" s="316"/>
      <c r="I6" s="316"/>
      <c r="J6" s="316"/>
      <c r="K6" s="316"/>
    </row>
    <row r="7" customFormat="false" ht="12.75" hidden="false" customHeight="true" outlineLevel="0" collapsed="false">
      <c r="A7" s="317"/>
      <c r="B7" s="318"/>
      <c r="C7" s="318"/>
      <c r="D7" s="318"/>
      <c r="E7" s="318"/>
      <c r="F7" s="318"/>
      <c r="G7" s="318"/>
      <c r="H7" s="318"/>
      <c r="I7" s="318"/>
      <c r="J7" s="17" t="s">
        <v>25</v>
      </c>
      <c r="K7" s="17"/>
    </row>
    <row r="8" customFormat="false" ht="12.75" hidden="false" customHeight="true" outlineLevel="0" collapsed="false">
      <c r="A8" s="314"/>
      <c r="B8" s="319" t="s">
        <v>1316</v>
      </c>
      <c r="C8" s="320" t="s">
        <v>1317</v>
      </c>
      <c r="D8" s="320"/>
      <c r="E8" s="320"/>
      <c r="F8" s="320"/>
      <c r="G8" s="320"/>
      <c r="H8" s="320"/>
      <c r="I8" s="320"/>
      <c r="J8" s="320"/>
      <c r="K8" s="320"/>
    </row>
    <row r="9" customFormat="false" ht="12.75" hidden="false" customHeight="true" outlineLevel="0" collapsed="false">
      <c r="A9" s="314"/>
      <c r="B9" s="321"/>
      <c r="C9" s="320"/>
      <c r="D9" s="320"/>
      <c r="E9" s="320"/>
      <c r="F9" s="320"/>
      <c r="G9" s="320"/>
      <c r="H9" s="320"/>
      <c r="I9" s="320"/>
      <c r="J9" s="320"/>
      <c r="K9" s="320"/>
    </row>
    <row r="10" customFormat="false" ht="12.75" hidden="false" customHeight="true" outlineLevel="0" collapsed="false">
      <c r="A10" s="314"/>
      <c r="B10" s="322" t="s">
        <v>1318</v>
      </c>
      <c r="C10" s="323" t="s">
        <v>1319</v>
      </c>
      <c r="D10" s="323" t="s">
        <v>1320</v>
      </c>
      <c r="E10" s="323"/>
      <c r="F10" s="324" t="s">
        <v>1321</v>
      </c>
      <c r="G10" s="324"/>
      <c r="H10" s="324"/>
      <c r="I10" s="325" t="s">
        <v>1322</v>
      </c>
      <c r="J10" s="325"/>
      <c r="K10" s="325"/>
    </row>
    <row r="11" customFormat="false" ht="12.75" hidden="false" customHeight="true" outlineLevel="0" collapsed="false">
      <c r="A11" s="314"/>
      <c r="B11" s="322" t="s">
        <v>1323</v>
      </c>
      <c r="C11" s="324" t="s">
        <v>1319</v>
      </c>
      <c r="D11" s="326" t="s">
        <v>1319</v>
      </c>
      <c r="E11" s="327" t="s">
        <v>1320</v>
      </c>
      <c r="F11" s="328" t="s">
        <v>1319</v>
      </c>
      <c r="G11" s="329" t="s">
        <v>1320</v>
      </c>
      <c r="H11" s="328" t="s">
        <v>1324</v>
      </c>
      <c r="I11" s="328" t="s">
        <v>1319</v>
      </c>
      <c r="J11" s="329" t="s">
        <v>1320</v>
      </c>
      <c r="K11" s="328" t="s">
        <v>1324</v>
      </c>
    </row>
    <row r="12" customFormat="false" ht="12.75" hidden="false" customHeight="true" outlineLevel="0" collapsed="false">
      <c r="A12" s="314"/>
      <c r="B12" s="330" t="n">
        <v>60</v>
      </c>
      <c r="C12" s="331" t="n">
        <v>1460</v>
      </c>
      <c r="D12" s="331" t="n">
        <v>1496</v>
      </c>
      <c r="E12" s="332" t="n">
        <v>1533</v>
      </c>
      <c r="F12" s="333" t="s">
        <v>1325</v>
      </c>
      <c r="G12" s="334" t="s">
        <v>1325</v>
      </c>
      <c r="H12" s="335" t="s">
        <v>1325</v>
      </c>
      <c r="I12" s="336"/>
      <c r="J12" s="331"/>
      <c r="K12" s="332"/>
    </row>
    <row r="13" customFormat="false" ht="12.75" hidden="false" customHeight="true" outlineLevel="0" collapsed="false">
      <c r="A13" s="314"/>
      <c r="B13" s="337" t="n">
        <v>80</v>
      </c>
      <c r="C13" s="338" t="n">
        <v>1666</v>
      </c>
      <c r="D13" s="339" t="n">
        <v>1703</v>
      </c>
      <c r="E13" s="339" t="n">
        <v>1740</v>
      </c>
      <c r="F13" s="340" t="s">
        <v>1325</v>
      </c>
      <c r="G13" s="341" t="s">
        <v>1325</v>
      </c>
      <c r="H13" s="342" t="s">
        <v>1325</v>
      </c>
      <c r="I13" s="343"/>
      <c r="J13" s="339"/>
      <c r="K13" s="339"/>
    </row>
    <row r="14" customFormat="false" ht="12.75" hidden="false" customHeight="true" outlineLevel="0" collapsed="false">
      <c r="A14" s="314"/>
      <c r="B14" s="344" t="n">
        <v>100</v>
      </c>
      <c r="C14" s="345" t="n">
        <v>1907</v>
      </c>
      <c r="D14" s="345" t="n">
        <v>1944</v>
      </c>
      <c r="E14" s="345" t="n">
        <v>1980</v>
      </c>
      <c r="F14" s="346" t="s">
        <v>1325</v>
      </c>
      <c r="G14" s="347" t="s">
        <v>1325</v>
      </c>
      <c r="H14" s="348" t="s">
        <v>1325</v>
      </c>
      <c r="I14" s="349"/>
      <c r="J14" s="345"/>
      <c r="K14" s="345"/>
    </row>
    <row r="15" customFormat="false" ht="12.75" hidden="false" customHeight="true" outlineLevel="0" collapsed="false">
      <c r="A15" s="314"/>
      <c r="B15" s="337" t="n">
        <v>120</v>
      </c>
      <c r="C15" s="339" t="n">
        <v>2148</v>
      </c>
      <c r="D15" s="339" t="n">
        <v>2185</v>
      </c>
      <c r="E15" s="339" t="n">
        <v>2222</v>
      </c>
      <c r="F15" s="350" t="s">
        <v>1325</v>
      </c>
      <c r="G15" s="341" t="s">
        <v>1325</v>
      </c>
      <c r="H15" s="342" t="s">
        <v>1325</v>
      </c>
      <c r="I15" s="351"/>
      <c r="J15" s="339"/>
      <c r="K15" s="339"/>
    </row>
    <row r="16" customFormat="false" ht="16.5" hidden="false" customHeight="true" outlineLevel="0" collapsed="false">
      <c r="A16" s="314"/>
      <c r="B16" s="352" t="n">
        <v>150</v>
      </c>
      <c r="C16" s="353" t="n">
        <v>2510</v>
      </c>
      <c r="D16" s="353" t="n">
        <v>2546</v>
      </c>
      <c r="E16" s="353" t="n">
        <v>2583</v>
      </c>
      <c r="F16" s="354" t="s">
        <v>1325</v>
      </c>
      <c r="G16" s="355" t="s">
        <v>1325</v>
      </c>
      <c r="H16" s="356" t="s">
        <v>1325</v>
      </c>
      <c r="I16" s="357"/>
      <c r="J16" s="353"/>
      <c r="K16" s="353"/>
    </row>
    <row r="17" customFormat="false" ht="12.75" hidden="false" customHeight="true" outlineLevel="0" collapsed="false">
      <c r="A17" s="314"/>
      <c r="B17" s="318"/>
      <c r="C17" s="318"/>
      <c r="D17" s="318"/>
      <c r="E17" s="318"/>
      <c r="F17" s="318"/>
      <c r="G17" s="318"/>
      <c r="H17" s="318"/>
      <c r="I17" s="318"/>
    </row>
    <row r="18" customFormat="false" ht="15.75" hidden="false" customHeight="false" outlineLevel="0" collapsed="false">
      <c r="A18" s="314"/>
      <c r="B18" s="358" t="s">
        <v>1326</v>
      </c>
      <c r="C18" s="359"/>
      <c r="D18" s="359"/>
      <c r="E18" s="359"/>
      <c r="F18" s="359"/>
      <c r="G18" s="360"/>
      <c r="H18" s="360"/>
      <c r="I18" s="361"/>
    </row>
    <row r="19" customFormat="false" ht="15.75" hidden="false" customHeight="false" outlineLevel="0" collapsed="false">
      <c r="A19" s="314"/>
      <c r="B19" s="359" t="s">
        <v>1327</v>
      </c>
      <c r="C19" s="359"/>
      <c r="D19" s="359"/>
      <c r="E19" s="359"/>
      <c r="F19" s="359"/>
      <c r="G19" s="360"/>
      <c r="H19" s="360"/>
      <c r="I19" s="361"/>
    </row>
    <row r="20" customFormat="false" ht="15.75" hidden="false" customHeight="false" outlineLevel="0" collapsed="false">
      <c r="A20" s="314"/>
      <c r="B20" s="359" t="s">
        <v>1328</v>
      </c>
      <c r="C20" s="359"/>
      <c r="D20" s="359"/>
      <c r="E20" s="359"/>
      <c r="F20" s="359"/>
      <c r="G20" s="360"/>
      <c r="H20" s="360"/>
      <c r="I20" s="361"/>
    </row>
    <row r="21" customFormat="false" ht="15.75" hidden="false" customHeight="false" outlineLevel="0" collapsed="false">
      <c r="A21" s="314"/>
      <c r="B21" s="358" t="s">
        <v>1329</v>
      </c>
      <c r="C21" s="358"/>
      <c r="D21" s="358"/>
      <c r="E21" s="359"/>
      <c r="F21" s="359"/>
      <c r="G21" s="360"/>
      <c r="H21" s="360"/>
      <c r="I21" s="361"/>
    </row>
    <row r="22" customFormat="false" ht="15.75" hidden="false" customHeight="false" outlineLevel="0" collapsed="false">
      <c r="A22" s="314"/>
      <c r="B22" s="358" t="s">
        <v>1330</v>
      </c>
      <c r="C22" s="358"/>
      <c r="D22" s="359"/>
      <c r="E22" s="359"/>
      <c r="F22" s="359"/>
      <c r="G22" s="360"/>
      <c r="H22" s="360"/>
      <c r="I22" s="361"/>
    </row>
    <row r="23" customFormat="false" ht="15" hidden="false" customHeight="false" outlineLevel="0" collapsed="false">
      <c r="A23" s="314"/>
      <c r="B23" s="358" t="s">
        <v>1331</v>
      </c>
      <c r="C23" s="358"/>
      <c r="D23" s="358"/>
      <c r="E23" s="358"/>
      <c r="F23" s="358"/>
      <c r="G23" s="361"/>
      <c r="H23" s="361"/>
      <c r="I23" s="361"/>
    </row>
    <row r="24" customFormat="false" ht="15" hidden="false" customHeight="false" outlineLevel="0" collapsed="false">
      <c r="A24" s="314"/>
      <c r="B24" s="358"/>
      <c r="C24" s="358"/>
      <c r="D24" s="358"/>
      <c r="E24" s="358"/>
      <c r="F24" s="358"/>
      <c r="G24" s="361"/>
      <c r="H24" s="361"/>
      <c r="I24" s="361"/>
    </row>
    <row r="25" customFormat="false" ht="16.5" hidden="false" customHeight="false" outlineLevel="0" collapsed="false">
      <c r="A25" s="314"/>
      <c r="B25" s="362" t="s">
        <v>1332</v>
      </c>
      <c r="C25" s="361"/>
      <c r="D25" s="361"/>
      <c r="E25" s="361"/>
      <c r="F25" s="361"/>
      <c r="G25" s="361"/>
      <c r="H25" s="361"/>
      <c r="I25" s="361"/>
    </row>
    <row r="26" customFormat="false" ht="32.25" hidden="false" customHeight="true" outlineLevel="0" collapsed="false">
      <c r="A26" s="314"/>
      <c r="B26" s="363" t="s">
        <v>1333</v>
      </c>
      <c r="C26" s="364" t="s">
        <v>1334</v>
      </c>
      <c r="D26" s="364" t="s">
        <v>1335</v>
      </c>
      <c r="E26" s="364"/>
      <c r="F26" s="364" t="s">
        <v>1336</v>
      </c>
      <c r="G26" s="364"/>
      <c r="H26" s="365" t="s">
        <v>1337</v>
      </c>
      <c r="I26" s="365"/>
    </row>
    <row r="27" customFormat="false" ht="15.75" hidden="false" customHeight="true" outlineLevel="0" collapsed="false">
      <c r="A27" s="314"/>
      <c r="B27" s="366" t="s">
        <v>1338</v>
      </c>
      <c r="C27" s="367" t="s">
        <v>1339</v>
      </c>
      <c r="D27" s="367" t="s">
        <v>1340</v>
      </c>
      <c r="E27" s="367"/>
      <c r="F27" s="367" t="s">
        <v>1341</v>
      </c>
      <c r="G27" s="367"/>
      <c r="H27" s="368" t="s">
        <v>1342</v>
      </c>
      <c r="I27" s="368"/>
    </row>
    <row r="28" customFormat="false" ht="15.75" hidden="false" customHeight="true" outlineLevel="0" collapsed="false">
      <c r="A28" s="314"/>
      <c r="B28" s="369" t="s">
        <v>1343</v>
      </c>
      <c r="C28" s="370" t="s">
        <v>1344</v>
      </c>
      <c r="D28" s="370" t="s">
        <v>1345</v>
      </c>
      <c r="E28" s="370"/>
      <c r="F28" s="370" t="n">
        <v>3.93</v>
      </c>
      <c r="G28" s="370"/>
      <c r="H28" s="371" t="s">
        <v>1346</v>
      </c>
      <c r="I28" s="371"/>
    </row>
    <row r="29" customFormat="false" ht="15.75" hidden="false" customHeight="true" outlineLevel="0" collapsed="false">
      <c r="A29" s="314"/>
      <c r="B29" s="369" t="s">
        <v>1347</v>
      </c>
      <c r="C29" s="370" t="s">
        <v>1348</v>
      </c>
      <c r="D29" s="370" t="s">
        <v>1349</v>
      </c>
      <c r="E29" s="370"/>
      <c r="F29" s="370" t="n">
        <v>4.86</v>
      </c>
      <c r="G29" s="370"/>
      <c r="H29" s="371" t="s">
        <v>1350</v>
      </c>
      <c r="I29" s="371"/>
    </row>
    <row r="30" customFormat="false" ht="15.75" hidden="false" customHeight="true" outlineLevel="0" collapsed="false">
      <c r="A30" s="314"/>
      <c r="B30" s="369" t="s">
        <v>1351</v>
      </c>
      <c r="C30" s="370" t="s">
        <v>1352</v>
      </c>
      <c r="D30" s="370" t="s">
        <v>1353</v>
      </c>
      <c r="E30" s="370"/>
      <c r="F30" s="370" t="n">
        <v>5.33</v>
      </c>
      <c r="G30" s="370"/>
      <c r="H30" s="371" t="s">
        <v>1354</v>
      </c>
      <c r="I30" s="371"/>
    </row>
    <row r="31" customFormat="false" ht="16.5" hidden="false" customHeight="true" outlineLevel="0" collapsed="false">
      <c r="A31" s="314"/>
      <c r="B31" s="372" t="s">
        <v>1355</v>
      </c>
      <c r="C31" s="373" t="s">
        <v>1356</v>
      </c>
      <c r="D31" s="373" t="s">
        <v>1357</v>
      </c>
      <c r="E31" s="373"/>
      <c r="F31" s="373" t="n">
        <v>6.74</v>
      </c>
      <c r="G31" s="373"/>
      <c r="H31" s="374" t="s">
        <v>1358</v>
      </c>
      <c r="I31" s="374"/>
    </row>
    <row r="32" customFormat="false" ht="12.75" hidden="false" customHeight="false" outlineLevel="0" collapsed="false">
      <c r="A32" s="314"/>
      <c r="B32" s="314"/>
      <c r="C32" s="314"/>
      <c r="D32" s="314"/>
      <c r="E32" s="314"/>
      <c r="F32" s="314"/>
      <c r="G32" s="314"/>
      <c r="H32" s="314"/>
      <c r="I32" s="314"/>
    </row>
    <row r="33" customFormat="false" ht="12.75" hidden="false" customHeight="false" outlineLevel="0" collapsed="false">
      <c r="A33" s="314"/>
      <c r="B33" s="314"/>
      <c r="C33" s="314"/>
      <c r="D33" s="314"/>
      <c r="E33" s="314"/>
      <c r="F33" s="314"/>
      <c r="G33" s="314"/>
      <c r="H33" s="314"/>
      <c r="I33" s="314"/>
    </row>
    <row r="34" customFormat="false" ht="12.75" hidden="false" customHeight="false" outlineLevel="0" collapsed="false">
      <c r="A34" s="314"/>
      <c r="B34" s="314"/>
      <c r="C34" s="314"/>
      <c r="D34" s="314"/>
      <c r="E34" s="314"/>
      <c r="F34" s="314"/>
      <c r="G34" s="314"/>
      <c r="H34" s="314"/>
      <c r="I34" s="314"/>
    </row>
    <row r="35" customFormat="false" ht="12.75" hidden="false" customHeight="false" outlineLevel="0" collapsed="false">
      <c r="A35" s="314"/>
      <c r="B35" s="314"/>
      <c r="C35" s="314"/>
      <c r="D35" s="314"/>
      <c r="E35" s="314"/>
      <c r="F35" s="314"/>
      <c r="G35" s="314"/>
      <c r="H35" s="314"/>
      <c r="I35" s="314"/>
    </row>
    <row r="36" customFormat="false" ht="12.75" hidden="false" customHeight="false" outlineLevel="0" collapsed="false">
      <c r="A36" s="314"/>
      <c r="B36" s="314"/>
      <c r="C36" s="314"/>
      <c r="D36" s="314"/>
      <c r="E36" s="314"/>
      <c r="F36" s="314"/>
      <c r="G36" s="314"/>
      <c r="H36" s="314"/>
      <c r="I36" s="314"/>
    </row>
    <row r="37" customFormat="false" ht="12.75" hidden="false" customHeight="false" outlineLevel="0" collapsed="false">
      <c r="A37" s="314"/>
      <c r="B37" s="314"/>
      <c r="C37" s="314"/>
      <c r="D37" s="314"/>
      <c r="E37" s="314"/>
      <c r="F37" s="314"/>
      <c r="G37" s="314"/>
      <c r="H37" s="314"/>
      <c r="I37" s="314"/>
    </row>
    <row r="38" customFormat="false" ht="12.75" hidden="false" customHeight="false" outlineLevel="0" collapsed="false">
      <c r="A38" s="314"/>
      <c r="B38" s="314"/>
      <c r="C38" s="314"/>
      <c r="D38" s="314"/>
      <c r="E38" s="314"/>
      <c r="F38" s="314"/>
      <c r="G38" s="314"/>
      <c r="H38" s="314"/>
      <c r="I38" s="314"/>
    </row>
    <row r="39" customFormat="false" ht="12.75" hidden="false" customHeight="false" outlineLevel="0" collapsed="false">
      <c r="A39" s="314"/>
      <c r="B39" s="314"/>
      <c r="C39" s="314"/>
      <c r="D39" s="314"/>
      <c r="E39" s="314"/>
      <c r="F39" s="314"/>
      <c r="G39" s="314"/>
      <c r="H39" s="314"/>
      <c r="I39" s="314"/>
    </row>
    <row r="40" customFormat="false" ht="12.75" hidden="false" customHeight="false" outlineLevel="0" collapsed="false">
      <c r="A40" s="314"/>
      <c r="B40" s="314"/>
      <c r="C40" s="314"/>
      <c r="D40" s="314"/>
      <c r="E40" s="314"/>
      <c r="F40" s="314"/>
      <c r="G40" s="314"/>
      <c r="H40" s="314"/>
      <c r="I40" s="314"/>
    </row>
    <row r="41" customFormat="false" ht="12.75" hidden="false" customHeight="false" outlineLevel="0" collapsed="false">
      <c r="A41" s="314"/>
      <c r="B41" s="314"/>
      <c r="C41" s="314"/>
      <c r="D41" s="314"/>
      <c r="E41" s="314"/>
      <c r="F41" s="314"/>
      <c r="G41" s="314"/>
      <c r="H41" s="314"/>
      <c r="I41" s="314"/>
    </row>
    <row r="42" customFormat="false" ht="12.75" hidden="false" customHeight="false" outlineLevel="0" collapsed="false">
      <c r="A42" s="314"/>
      <c r="B42" s="314"/>
      <c r="C42" s="314"/>
      <c r="D42" s="314"/>
      <c r="E42" s="314"/>
      <c r="F42" s="314"/>
      <c r="G42" s="314"/>
      <c r="H42" s="314"/>
      <c r="I42" s="314"/>
    </row>
    <row r="43" customFormat="false" ht="12.75" hidden="false" customHeight="false" outlineLevel="0" collapsed="false">
      <c r="A43" s="314"/>
      <c r="B43" s="314"/>
      <c r="C43" s="314"/>
      <c r="D43" s="314"/>
      <c r="E43" s="314"/>
      <c r="F43" s="314"/>
      <c r="G43" s="314"/>
      <c r="H43" s="314"/>
      <c r="I43" s="314"/>
    </row>
    <row r="44" customFormat="false" ht="12.75" hidden="false" customHeight="false" outlineLevel="0" collapsed="false">
      <c r="A44" s="314"/>
      <c r="B44" s="314"/>
      <c r="C44" s="314"/>
      <c r="D44" s="314"/>
      <c r="E44" s="314"/>
      <c r="F44" s="314"/>
      <c r="G44" s="314"/>
      <c r="H44" s="314"/>
      <c r="I44" s="314"/>
    </row>
    <row r="45" customFormat="false" ht="12.75" hidden="false" customHeight="false" outlineLevel="0" collapsed="false">
      <c r="A45" s="314"/>
      <c r="B45" s="314"/>
      <c r="C45" s="314"/>
      <c r="D45" s="314"/>
      <c r="E45" s="314"/>
      <c r="F45" s="314"/>
      <c r="G45" s="314"/>
      <c r="H45" s="314"/>
      <c r="I45" s="314"/>
    </row>
    <row r="46" customFormat="false" ht="12.75" hidden="false" customHeight="false" outlineLevel="0" collapsed="false">
      <c r="A46" s="314"/>
      <c r="B46" s="314"/>
      <c r="C46" s="314"/>
      <c r="D46" s="314"/>
      <c r="E46" s="314"/>
      <c r="F46" s="314"/>
      <c r="G46" s="314"/>
      <c r="H46" s="314"/>
      <c r="I46" s="314"/>
    </row>
    <row r="47" customFormat="false" ht="12.75" hidden="false" customHeight="false" outlineLevel="0" collapsed="false">
      <c r="A47" s="314"/>
      <c r="B47" s="314"/>
      <c r="C47" s="314"/>
      <c r="D47" s="314"/>
      <c r="E47" s="314"/>
      <c r="F47" s="314"/>
      <c r="G47" s="314"/>
      <c r="H47" s="314"/>
      <c r="I47" s="314"/>
    </row>
    <row r="48" customFormat="false" ht="12.75" hidden="false" customHeight="false" outlineLevel="0" collapsed="false">
      <c r="A48" s="314"/>
      <c r="B48" s="314"/>
      <c r="C48" s="314"/>
      <c r="D48" s="314"/>
      <c r="E48" s="314"/>
      <c r="F48" s="314"/>
      <c r="G48" s="314"/>
      <c r="H48" s="314"/>
      <c r="I48" s="314"/>
    </row>
    <row r="49" customFormat="false" ht="12.75" hidden="false" customHeight="false" outlineLevel="0" collapsed="false">
      <c r="A49" s="314"/>
      <c r="B49" s="314"/>
      <c r="C49" s="314"/>
      <c r="D49" s="314"/>
      <c r="E49" s="314"/>
      <c r="F49" s="314"/>
      <c r="G49" s="314"/>
      <c r="H49" s="314"/>
      <c r="I49" s="314"/>
    </row>
    <row r="50" customFormat="false" ht="12.75" hidden="false" customHeight="false" outlineLevel="0" collapsed="false">
      <c r="A50" s="314"/>
      <c r="B50" s="314"/>
      <c r="C50" s="314"/>
      <c r="D50" s="314"/>
      <c r="E50" s="314"/>
      <c r="F50" s="314"/>
      <c r="G50" s="314"/>
      <c r="H50" s="314"/>
      <c r="I50" s="314"/>
    </row>
    <row r="51" customFormat="false" ht="12.75" hidden="false" customHeight="false" outlineLevel="0" collapsed="false">
      <c r="A51" s="314"/>
      <c r="B51" s="314"/>
      <c r="C51" s="314"/>
      <c r="D51" s="314"/>
      <c r="E51" s="314"/>
      <c r="F51" s="314"/>
      <c r="G51" s="314"/>
      <c r="H51" s="314"/>
      <c r="I51" s="314"/>
    </row>
    <row r="52" customFormat="false" ht="13.5" hidden="false" customHeight="false" outlineLevel="0" collapsed="false">
      <c r="A52" s="314"/>
      <c r="B52" s="314"/>
      <c r="C52" s="314"/>
      <c r="D52" s="314"/>
      <c r="E52" s="314"/>
      <c r="F52" s="314"/>
      <c r="G52" s="314"/>
      <c r="H52" s="314"/>
      <c r="I52" s="314"/>
    </row>
    <row r="53" customFormat="false" ht="13.5" hidden="false" customHeight="false" outlineLevel="0" collapsed="false">
      <c r="A53" s="314"/>
      <c r="B53" s="375"/>
      <c r="C53" s="376"/>
      <c r="D53" s="377" t="s">
        <v>1359</v>
      </c>
      <c r="E53" s="378"/>
      <c r="F53" s="379"/>
      <c r="G53" s="314"/>
      <c r="H53" s="314"/>
      <c r="I53" s="314"/>
    </row>
    <row r="54" customFormat="false" ht="14.25" hidden="false" customHeight="false" outlineLevel="0" collapsed="false">
      <c r="A54" s="314"/>
      <c r="B54" s="380" t="s">
        <v>1360</v>
      </c>
      <c r="C54" s="381" t="s">
        <v>1361</v>
      </c>
      <c r="D54" s="382" t="n">
        <v>115</v>
      </c>
      <c r="E54" s="383" t="s">
        <v>1362</v>
      </c>
      <c r="F54" s="379"/>
      <c r="G54" s="314"/>
      <c r="H54" s="314"/>
      <c r="I54" s="314"/>
    </row>
    <row r="55" customFormat="false" ht="14.25" hidden="false" customHeight="false" outlineLevel="0" collapsed="false">
      <c r="A55" s="314"/>
      <c r="B55" s="380" t="s">
        <v>1363</v>
      </c>
      <c r="C55" s="381"/>
      <c r="D55" s="382" t="n">
        <v>129</v>
      </c>
      <c r="E55" s="383" t="s">
        <v>1364</v>
      </c>
      <c r="F55" s="379"/>
      <c r="G55" s="314"/>
      <c r="H55" s="314"/>
      <c r="I55" s="314"/>
    </row>
    <row r="56" customFormat="false" ht="14.25" hidden="false" customHeight="false" outlineLevel="0" collapsed="false">
      <c r="A56" s="314"/>
      <c r="B56" s="380" t="s">
        <v>1365</v>
      </c>
      <c r="C56" s="381"/>
      <c r="D56" s="382" t="n">
        <v>140</v>
      </c>
      <c r="E56" s="383" t="s">
        <v>1366</v>
      </c>
      <c r="F56" s="379"/>
      <c r="G56" s="314"/>
      <c r="H56" s="314"/>
      <c r="I56" s="314"/>
    </row>
    <row r="57" customFormat="false" ht="14.25" hidden="false" customHeight="false" outlineLevel="0" collapsed="false">
      <c r="A57" s="314"/>
      <c r="B57" s="380" t="s">
        <v>1367</v>
      </c>
      <c r="C57" s="381"/>
      <c r="D57" s="382" t="n">
        <v>122</v>
      </c>
      <c r="E57" s="383" t="s">
        <v>1368</v>
      </c>
      <c r="F57" s="379"/>
      <c r="G57" s="314"/>
      <c r="H57" s="314"/>
      <c r="I57" s="314"/>
    </row>
    <row r="58" customFormat="false" ht="14.25" hidden="false" customHeight="false" outlineLevel="0" collapsed="false">
      <c r="A58" s="314"/>
      <c r="B58" s="380" t="s">
        <v>1369</v>
      </c>
      <c r="C58" s="381"/>
      <c r="D58" s="382" t="n">
        <v>139</v>
      </c>
      <c r="E58" s="383" t="s">
        <v>1370</v>
      </c>
      <c r="F58" s="379"/>
      <c r="G58" s="314"/>
      <c r="H58" s="314"/>
      <c r="I58" s="314"/>
    </row>
    <row r="59" customFormat="false" ht="14.25" hidden="false" customHeight="false" outlineLevel="0" collapsed="false">
      <c r="A59" s="314"/>
      <c r="B59" s="380" t="s">
        <v>1371</v>
      </c>
      <c r="C59" s="381"/>
      <c r="D59" s="382" t="n">
        <v>69</v>
      </c>
      <c r="E59" s="383" t="s">
        <v>1372</v>
      </c>
      <c r="F59" s="379"/>
      <c r="G59" s="314"/>
      <c r="H59" s="314"/>
      <c r="I59" s="314"/>
    </row>
    <row r="60" customFormat="false" ht="14.25" hidden="false" customHeight="false" outlineLevel="0" collapsed="false">
      <c r="A60" s="314"/>
      <c r="B60" s="380" t="s">
        <v>1373</v>
      </c>
      <c r="C60" s="381"/>
      <c r="D60" s="382" t="n">
        <v>66</v>
      </c>
      <c r="E60" s="383" t="s">
        <v>1374</v>
      </c>
      <c r="F60" s="379"/>
      <c r="G60" s="314"/>
      <c r="H60" s="314"/>
      <c r="I60" s="314"/>
    </row>
    <row r="61" customFormat="false" ht="14.25" hidden="false" customHeight="false" outlineLevel="0" collapsed="false">
      <c r="A61" s="314"/>
      <c r="B61" s="380" t="s">
        <v>1360</v>
      </c>
      <c r="C61" s="384" t="s">
        <v>1375</v>
      </c>
      <c r="D61" s="382" t="n">
        <v>101</v>
      </c>
      <c r="E61" s="383" t="s">
        <v>1362</v>
      </c>
      <c r="F61" s="379"/>
      <c r="G61" s="314"/>
      <c r="H61" s="314"/>
      <c r="I61" s="314"/>
    </row>
    <row r="62" customFormat="false" ht="14.25" hidden="false" customHeight="false" outlineLevel="0" collapsed="false">
      <c r="A62" s="314"/>
      <c r="B62" s="380" t="s">
        <v>1363</v>
      </c>
      <c r="C62" s="384"/>
      <c r="D62" s="382" t="n">
        <v>111</v>
      </c>
      <c r="E62" s="383" t="s">
        <v>1364</v>
      </c>
      <c r="F62" s="379"/>
      <c r="G62" s="314"/>
      <c r="H62" s="314"/>
      <c r="I62" s="314"/>
    </row>
    <row r="63" customFormat="false" ht="14.25" hidden="false" customHeight="false" outlineLevel="0" collapsed="false">
      <c r="A63" s="314"/>
      <c r="B63" s="380" t="s">
        <v>1365</v>
      </c>
      <c r="C63" s="384"/>
      <c r="D63" s="382" t="n">
        <v>133</v>
      </c>
      <c r="E63" s="383" t="s">
        <v>1366</v>
      </c>
      <c r="F63" s="379"/>
      <c r="G63" s="314"/>
      <c r="H63" s="314"/>
      <c r="I63" s="314"/>
    </row>
    <row r="64" customFormat="false" ht="14.25" hidden="false" customHeight="false" outlineLevel="0" collapsed="false">
      <c r="A64" s="314"/>
      <c r="B64" s="380" t="s">
        <v>1367</v>
      </c>
      <c r="C64" s="384"/>
      <c r="D64" s="382" t="n">
        <v>101</v>
      </c>
      <c r="E64" s="383" t="s">
        <v>1368</v>
      </c>
      <c r="F64" s="379"/>
      <c r="G64" s="314"/>
      <c r="H64" s="314"/>
      <c r="I64" s="314"/>
    </row>
    <row r="65" customFormat="false" ht="14.25" hidden="false" customHeight="false" outlineLevel="0" collapsed="false">
      <c r="A65" s="314"/>
      <c r="B65" s="380" t="s">
        <v>1369</v>
      </c>
      <c r="C65" s="384"/>
      <c r="D65" s="382" t="n">
        <v>117</v>
      </c>
      <c r="E65" s="383" t="s">
        <v>1370</v>
      </c>
      <c r="F65" s="379"/>
      <c r="G65" s="314"/>
      <c r="H65" s="314"/>
      <c r="I65" s="314"/>
    </row>
    <row r="66" customFormat="false" ht="14.25" hidden="false" customHeight="false" outlineLevel="0" collapsed="false">
      <c r="A66" s="314"/>
      <c r="B66" s="380" t="s">
        <v>1371</v>
      </c>
      <c r="C66" s="384"/>
      <c r="D66" s="382" t="n">
        <v>57</v>
      </c>
      <c r="E66" s="383" t="s">
        <v>1372</v>
      </c>
      <c r="F66" s="379"/>
      <c r="G66" s="314"/>
      <c r="H66" s="314"/>
      <c r="I66" s="314"/>
    </row>
    <row r="67" customFormat="false" ht="14.25" hidden="false" customHeight="false" outlineLevel="0" collapsed="false">
      <c r="A67" s="314"/>
      <c r="B67" s="385" t="s">
        <v>1373</v>
      </c>
      <c r="C67" s="384"/>
      <c r="D67" s="382" t="n">
        <v>55</v>
      </c>
      <c r="E67" s="386" t="s">
        <v>1374</v>
      </c>
      <c r="F67" s="379"/>
      <c r="G67" s="314"/>
      <c r="H67" s="314"/>
      <c r="I67" s="314"/>
    </row>
    <row r="68" customFormat="false" ht="12.75" hidden="false" customHeight="false" outlineLevel="0" collapsed="false">
      <c r="A68" s="314"/>
      <c r="B68" s="314"/>
      <c r="C68" s="314"/>
      <c r="D68" s="314"/>
      <c r="E68" s="314"/>
      <c r="F68" s="314"/>
      <c r="G68" s="314"/>
      <c r="H68" s="314"/>
      <c r="I68" s="314"/>
    </row>
    <row r="69" customFormat="false" ht="12.75" hidden="false" customHeight="false" outlineLevel="0" collapsed="false">
      <c r="A69" s="314"/>
      <c r="B69" s="387" t="s">
        <v>1376</v>
      </c>
      <c r="C69" s="314"/>
      <c r="D69" s="314"/>
      <c r="E69" s="314"/>
      <c r="F69" s="314"/>
      <c r="G69" s="314"/>
      <c r="H69" s="314"/>
      <c r="I69" s="314"/>
    </row>
    <row r="70" customFormat="false" ht="12.75" hidden="false" customHeight="false" outlineLevel="0" collapsed="false">
      <c r="A70" s="314"/>
      <c r="B70" s="314"/>
      <c r="C70" s="314"/>
      <c r="D70" s="314"/>
      <c r="E70" s="314"/>
      <c r="F70" s="314"/>
      <c r="G70" s="314"/>
      <c r="H70" s="314"/>
      <c r="I70" s="314"/>
    </row>
    <row r="71" customFormat="false" ht="12.75" hidden="false" customHeight="false" outlineLevel="0" collapsed="false">
      <c r="A71" s="314"/>
      <c r="B71" s="314"/>
      <c r="C71" s="314"/>
      <c r="D71" s="314"/>
      <c r="E71" s="314"/>
      <c r="F71" s="314"/>
      <c r="G71" s="314"/>
      <c r="H71" s="314"/>
      <c r="I71" s="314"/>
    </row>
    <row r="72" customFormat="false" ht="12.75" hidden="false" customHeight="false" outlineLevel="0" collapsed="false">
      <c r="A72" s="314"/>
      <c r="B72" s="314"/>
      <c r="C72" s="314"/>
      <c r="D72" s="314"/>
      <c r="E72" s="314"/>
      <c r="F72" s="314"/>
      <c r="G72" s="314"/>
      <c r="H72" s="314"/>
      <c r="I72" s="314"/>
    </row>
    <row r="73" customFormat="false" ht="12.75" hidden="false" customHeight="false" outlineLevel="0" collapsed="false">
      <c r="A73" s="314"/>
      <c r="B73" s="314"/>
      <c r="C73" s="314"/>
      <c r="D73" s="314"/>
      <c r="E73" s="314"/>
      <c r="F73" s="314"/>
      <c r="G73" s="314"/>
      <c r="H73" s="314"/>
      <c r="I73" s="314"/>
    </row>
    <row r="74" customFormat="false" ht="12.75" hidden="false" customHeight="false" outlineLevel="0" collapsed="false">
      <c r="A74" s="314"/>
      <c r="B74" s="314"/>
      <c r="C74" s="314"/>
      <c r="D74" s="314"/>
      <c r="E74" s="314"/>
      <c r="F74" s="314"/>
      <c r="G74" s="314"/>
      <c r="H74" s="314"/>
      <c r="I74" s="314"/>
    </row>
    <row r="75" customFormat="false" ht="12.75" hidden="false" customHeight="false" outlineLevel="0" collapsed="false">
      <c r="A75" s="314"/>
      <c r="B75" s="314"/>
      <c r="C75" s="314"/>
      <c r="D75" s="314"/>
      <c r="E75" s="314"/>
      <c r="F75" s="314"/>
      <c r="G75" s="314"/>
      <c r="H75" s="314"/>
      <c r="I75" s="314"/>
    </row>
    <row r="76" customFormat="false" ht="12.75" hidden="false" customHeight="false" outlineLevel="0" collapsed="false">
      <c r="A76" s="314"/>
      <c r="B76" s="314"/>
      <c r="C76" s="314"/>
      <c r="D76" s="314"/>
      <c r="E76" s="314"/>
      <c r="F76" s="314"/>
      <c r="G76" s="314"/>
      <c r="H76" s="314"/>
      <c r="I76" s="314"/>
    </row>
    <row r="77" customFormat="false" ht="12.75" hidden="false" customHeight="false" outlineLevel="0" collapsed="false">
      <c r="A77" s="314"/>
      <c r="B77" s="314"/>
      <c r="C77" s="314"/>
      <c r="D77" s="314"/>
      <c r="E77" s="314"/>
      <c r="F77" s="314"/>
      <c r="G77" s="314"/>
      <c r="H77" s="314"/>
      <c r="I77" s="314"/>
    </row>
    <row r="78" customFormat="false" ht="12.75" hidden="false" customHeight="false" outlineLevel="0" collapsed="false">
      <c r="A78" s="314"/>
      <c r="B78" s="314"/>
      <c r="C78" s="314"/>
      <c r="D78" s="314"/>
      <c r="E78" s="314"/>
      <c r="F78" s="314"/>
      <c r="G78" s="314"/>
      <c r="H78" s="314"/>
      <c r="I78" s="314"/>
    </row>
    <row r="79" customFormat="false" ht="12.75" hidden="false" customHeight="false" outlineLevel="0" collapsed="false">
      <c r="A79" s="314"/>
      <c r="B79" s="314"/>
      <c r="C79" s="314"/>
      <c r="D79" s="314"/>
      <c r="E79" s="314"/>
      <c r="F79" s="314"/>
      <c r="G79" s="314"/>
      <c r="H79" s="314"/>
      <c r="I79" s="314"/>
    </row>
    <row r="80" customFormat="false" ht="12.75" hidden="false" customHeight="false" outlineLevel="0" collapsed="false">
      <c r="A80" s="314"/>
      <c r="B80" s="314"/>
      <c r="C80" s="314"/>
      <c r="D80" s="314"/>
      <c r="E80" s="314"/>
      <c r="F80" s="314"/>
      <c r="G80" s="314"/>
      <c r="H80" s="314"/>
      <c r="I80" s="314"/>
    </row>
    <row r="81" customFormat="false" ht="12.75" hidden="false" customHeight="false" outlineLevel="0" collapsed="false">
      <c r="A81" s="314"/>
      <c r="B81" s="314"/>
      <c r="C81" s="314"/>
      <c r="D81" s="314"/>
      <c r="E81" s="314"/>
      <c r="F81" s="314"/>
      <c r="G81" s="314"/>
      <c r="H81" s="314"/>
      <c r="I81" s="314"/>
    </row>
    <row r="82" customFormat="false" ht="12.75" hidden="false" customHeight="false" outlineLevel="0" collapsed="false">
      <c r="A82" s="314"/>
      <c r="B82" s="314"/>
      <c r="C82" s="314"/>
      <c r="D82" s="314"/>
      <c r="E82" s="314"/>
      <c r="F82" s="314"/>
      <c r="G82" s="314"/>
      <c r="H82" s="314"/>
      <c r="I82" s="314"/>
    </row>
    <row r="83" customFormat="false" ht="12.75" hidden="false" customHeight="false" outlineLevel="0" collapsed="false">
      <c r="A83" s="314"/>
      <c r="B83" s="314"/>
      <c r="C83" s="314"/>
      <c r="D83" s="314"/>
      <c r="E83" s="314"/>
      <c r="F83" s="314"/>
      <c r="G83" s="314"/>
      <c r="H83" s="314"/>
      <c r="I83" s="314"/>
    </row>
    <row r="84" customFormat="false" ht="12.75" hidden="false" customHeight="false" outlineLevel="0" collapsed="false">
      <c r="A84" s="314"/>
      <c r="B84" s="314"/>
      <c r="C84" s="314"/>
      <c r="D84" s="314"/>
      <c r="E84" s="314"/>
      <c r="F84" s="314"/>
      <c r="G84" s="314"/>
      <c r="H84" s="314"/>
      <c r="I84" s="314"/>
    </row>
    <row r="85" customFormat="false" ht="12.75" hidden="false" customHeight="false" outlineLevel="0" collapsed="false">
      <c r="A85" s="314"/>
      <c r="B85" s="314"/>
      <c r="C85" s="314"/>
      <c r="D85" s="314"/>
      <c r="E85" s="314"/>
      <c r="F85" s="314"/>
      <c r="G85" s="314"/>
      <c r="H85" s="314"/>
      <c r="I85" s="314"/>
    </row>
    <row r="86" customFormat="false" ht="12.75" hidden="false" customHeight="false" outlineLevel="0" collapsed="false">
      <c r="A86" s="314"/>
      <c r="B86" s="314"/>
      <c r="C86" s="314"/>
      <c r="D86" s="314"/>
      <c r="E86" s="314"/>
      <c r="F86" s="314"/>
      <c r="G86" s="314"/>
      <c r="H86" s="314"/>
      <c r="I86" s="314"/>
    </row>
    <row r="87" customFormat="false" ht="12.75" hidden="false" customHeight="false" outlineLevel="0" collapsed="false">
      <c r="A87" s="314"/>
      <c r="B87" s="314"/>
      <c r="C87" s="314"/>
      <c r="D87" s="314"/>
      <c r="E87" s="314"/>
      <c r="F87" s="314"/>
      <c r="G87" s="314"/>
      <c r="H87" s="314"/>
      <c r="I87" s="314"/>
    </row>
    <row r="88" customFormat="false" ht="12.75" hidden="false" customHeight="false" outlineLevel="0" collapsed="false">
      <c r="A88" s="314"/>
      <c r="B88" s="314"/>
      <c r="C88" s="314"/>
      <c r="D88" s="314"/>
      <c r="E88" s="314"/>
      <c r="F88" s="314"/>
      <c r="G88" s="314"/>
      <c r="H88" s="314"/>
      <c r="I88" s="314"/>
    </row>
    <row r="89" customFormat="false" ht="12.75" hidden="false" customHeight="false" outlineLevel="0" collapsed="false">
      <c r="A89" s="314"/>
      <c r="B89" s="314"/>
      <c r="C89" s="314"/>
      <c r="D89" s="314"/>
      <c r="E89" s="314"/>
      <c r="F89" s="314"/>
      <c r="G89" s="314"/>
      <c r="H89" s="314"/>
      <c r="I89" s="314"/>
    </row>
    <row r="90" customFormat="false" ht="12.75" hidden="false" customHeight="false" outlineLevel="0" collapsed="false">
      <c r="A90" s="314"/>
      <c r="B90" s="314"/>
      <c r="C90" s="314"/>
      <c r="D90" s="314"/>
      <c r="E90" s="314"/>
      <c r="F90" s="314"/>
      <c r="G90" s="314"/>
      <c r="H90" s="314"/>
      <c r="I90" s="314"/>
    </row>
    <row r="91" customFormat="false" ht="12.75" hidden="false" customHeight="false" outlineLevel="0" collapsed="false">
      <c r="A91" s="314"/>
      <c r="B91" s="314"/>
      <c r="C91" s="314"/>
      <c r="D91" s="314"/>
      <c r="E91" s="314"/>
      <c r="F91" s="314"/>
      <c r="G91" s="314"/>
      <c r="H91" s="314"/>
      <c r="I91" s="314"/>
    </row>
    <row r="92" customFormat="false" ht="12.75" hidden="false" customHeight="false" outlineLevel="0" collapsed="false">
      <c r="A92" s="314"/>
      <c r="B92" s="314"/>
      <c r="C92" s="314"/>
      <c r="D92" s="314"/>
      <c r="E92" s="314"/>
      <c r="F92" s="314"/>
      <c r="G92" s="314"/>
      <c r="H92" s="314"/>
      <c r="I92" s="314"/>
    </row>
    <row r="93" customFormat="false" ht="12.75" hidden="false" customHeight="false" outlineLevel="0" collapsed="false">
      <c r="A93" s="314"/>
      <c r="B93" s="314"/>
      <c r="C93" s="314"/>
      <c r="D93" s="314"/>
      <c r="E93" s="314"/>
      <c r="F93" s="314"/>
      <c r="G93" s="314"/>
      <c r="H93" s="314"/>
      <c r="I93" s="314"/>
    </row>
    <row r="94" customFormat="false" ht="12.75" hidden="false" customHeight="false" outlineLevel="0" collapsed="false">
      <c r="A94" s="314"/>
      <c r="B94" s="314"/>
      <c r="C94" s="314"/>
      <c r="D94" s="314"/>
      <c r="E94" s="314"/>
      <c r="F94" s="314"/>
      <c r="G94" s="314"/>
      <c r="H94" s="314"/>
      <c r="I94" s="314"/>
    </row>
    <row r="95" customFormat="false" ht="12.75" hidden="false" customHeight="false" outlineLevel="0" collapsed="false">
      <c r="A95" s="314"/>
      <c r="B95" s="314"/>
      <c r="C95" s="314"/>
      <c r="D95" s="314"/>
      <c r="E95" s="314"/>
      <c r="F95" s="314"/>
      <c r="G95" s="314"/>
      <c r="H95" s="314"/>
      <c r="I95" s="314"/>
    </row>
    <row r="96" customFormat="false" ht="12.75" hidden="false" customHeight="false" outlineLevel="0" collapsed="false">
      <c r="A96" s="314"/>
      <c r="B96" s="314"/>
      <c r="C96" s="314"/>
      <c r="D96" s="314"/>
      <c r="E96" s="314"/>
      <c r="F96" s="314"/>
      <c r="G96" s="314"/>
      <c r="H96" s="314"/>
      <c r="I96" s="314"/>
    </row>
    <row r="97" customFormat="false" ht="12.75" hidden="false" customHeight="false" outlineLevel="0" collapsed="false">
      <c r="A97" s="314"/>
      <c r="B97" s="314"/>
      <c r="C97" s="314"/>
      <c r="D97" s="314"/>
      <c r="E97" s="314"/>
      <c r="F97" s="314"/>
      <c r="G97" s="314"/>
      <c r="H97" s="314"/>
      <c r="I97" s="314"/>
    </row>
    <row r="98" customFormat="false" ht="12.75" hidden="false" customHeight="false" outlineLevel="0" collapsed="false">
      <c r="A98" s="314"/>
      <c r="B98" s="314"/>
      <c r="C98" s="314"/>
      <c r="D98" s="314"/>
      <c r="E98" s="314"/>
      <c r="F98" s="314"/>
      <c r="G98" s="314"/>
      <c r="H98" s="314"/>
      <c r="I98" s="314"/>
    </row>
    <row r="99" customFormat="false" ht="12.75" hidden="false" customHeight="false" outlineLevel="0" collapsed="false">
      <c r="A99" s="314"/>
      <c r="B99" s="314"/>
      <c r="C99" s="314"/>
      <c r="D99" s="314"/>
      <c r="E99" s="314"/>
      <c r="F99" s="314"/>
      <c r="G99" s="314"/>
      <c r="H99" s="314"/>
      <c r="I99" s="314"/>
    </row>
    <row r="100" customFormat="false" ht="12.75" hidden="false" customHeight="false" outlineLevel="0" collapsed="false">
      <c r="A100" s="314"/>
      <c r="B100" s="314"/>
      <c r="C100" s="314"/>
      <c r="D100" s="314"/>
      <c r="E100" s="314"/>
      <c r="F100" s="314"/>
      <c r="G100" s="314"/>
      <c r="H100" s="314"/>
      <c r="I100" s="314"/>
    </row>
    <row r="101" customFormat="false" ht="12.75" hidden="false" customHeight="false" outlineLevel="0" collapsed="false">
      <c r="A101" s="314"/>
      <c r="B101" s="314"/>
      <c r="C101" s="314"/>
      <c r="D101" s="314"/>
      <c r="E101" s="314"/>
      <c r="F101" s="314"/>
      <c r="G101" s="314"/>
      <c r="H101" s="314"/>
      <c r="I101" s="314"/>
    </row>
    <row r="102" customFormat="false" ht="12.75" hidden="false" customHeight="false" outlineLevel="0" collapsed="false">
      <c r="A102" s="314"/>
      <c r="B102" s="314"/>
      <c r="C102" s="314"/>
      <c r="D102" s="314"/>
      <c r="E102" s="314"/>
      <c r="F102" s="314"/>
      <c r="G102" s="314"/>
      <c r="H102" s="314"/>
      <c r="I102" s="314"/>
    </row>
    <row r="103" customFormat="false" ht="12.75" hidden="false" customHeight="false" outlineLevel="0" collapsed="false">
      <c r="A103" s="314"/>
      <c r="B103" s="314"/>
      <c r="C103" s="314"/>
      <c r="D103" s="314"/>
      <c r="E103" s="314"/>
      <c r="F103" s="314"/>
      <c r="G103" s="314"/>
      <c r="H103" s="314"/>
      <c r="I103" s="314"/>
    </row>
    <row r="104" customFormat="false" ht="12.75" hidden="false" customHeight="false" outlineLevel="0" collapsed="false">
      <c r="A104" s="314"/>
      <c r="B104" s="314"/>
      <c r="C104" s="314"/>
      <c r="D104" s="314"/>
      <c r="E104" s="314"/>
      <c r="F104" s="314"/>
      <c r="G104" s="314"/>
      <c r="H104" s="314"/>
      <c r="I104" s="314"/>
    </row>
    <row r="105" customFormat="false" ht="12.75" hidden="false" customHeight="false" outlineLevel="0" collapsed="false">
      <c r="A105" s="314"/>
      <c r="B105" s="314"/>
      <c r="C105" s="314"/>
      <c r="D105" s="314"/>
      <c r="E105" s="314"/>
      <c r="F105" s="314"/>
      <c r="G105" s="314"/>
      <c r="H105" s="314"/>
      <c r="I105" s="314"/>
    </row>
    <row r="106" customFormat="false" ht="12.75" hidden="false" customHeight="false" outlineLevel="0" collapsed="false">
      <c r="A106" s="314"/>
      <c r="B106" s="314"/>
      <c r="C106" s="314"/>
      <c r="D106" s="314"/>
      <c r="E106" s="314"/>
      <c r="F106" s="314"/>
      <c r="G106" s="314"/>
      <c r="H106" s="314"/>
      <c r="I106" s="314"/>
    </row>
    <row r="107" customFormat="false" ht="12.75" hidden="false" customHeight="false" outlineLevel="0" collapsed="false">
      <c r="A107" s="314"/>
      <c r="B107" s="314"/>
      <c r="C107" s="314"/>
      <c r="D107" s="314"/>
      <c r="E107" s="314"/>
      <c r="F107" s="314"/>
      <c r="G107" s="314"/>
      <c r="H107" s="314"/>
      <c r="I107" s="314"/>
    </row>
    <row r="108" customFormat="false" ht="12.75" hidden="false" customHeight="false" outlineLevel="0" collapsed="false">
      <c r="A108" s="314"/>
      <c r="B108" s="314"/>
      <c r="C108" s="314"/>
      <c r="D108" s="314"/>
      <c r="E108" s="314"/>
      <c r="F108" s="314"/>
      <c r="G108" s="314"/>
      <c r="H108" s="314"/>
      <c r="I108" s="314"/>
    </row>
    <row r="109" customFormat="false" ht="12.75" hidden="false" customHeight="false" outlineLevel="0" collapsed="false">
      <c r="A109" s="314"/>
      <c r="B109" s="314"/>
      <c r="C109" s="314"/>
      <c r="D109" s="314"/>
      <c r="E109" s="314"/>
      <c r="F109" s="314"/>
      <c r="G109" s="314"/>
      <c r="H109" s="314"/>
      <c r="I109" s="314"/>
    </row>
    <row r="110" customFormat="false" ht="12.75" hidden="false" customHeight="false" outlineLevel="0" collapsed="false">
      <c r="A110" s="314"/>
      <c r="B110" s="314"/>
      <c r="C110" s="314"/>
      <c r="D110" s="314"/>
      <c r="E110" s="314"/>
      <c r="F110" s="314"/>
      <c r="G110" s="314"/>
      <c r="H110" s="314"/>
      <c r="I110" s="314"/>
    </row>
    <row r="111" customFormat="false" ht="12.75" hidden="false" customHeight="false" outlineLevel="0" collapsed="false">
      <c r="A111" s="314"/>
      <c r="B111" s="314"/>
      <c r="C111" s="314"/>
      <c r="D111" s="314"/>
      <c r="E111" s="314"/>
      <c r="F111" s="314"/>
      <c r="G111" s="314"/>
      <c r="H111" s="314"/>
      <c r="I111" s="314"/>
    </row>
    <row r="112" customFormat="false" ht="12.75" hidden="false" customHeight="false" outlineLevel="0" collapsed="false">
      <c r="A112" s="314"/>
      <c r="B112" s="314"/>
      <c r="C112" s="314"/>
      <c r="D112" s="314"/>
      <c r="E112" s="314"/>
      <c r="F112" s="314"/>
      <c r="G112" s="314"/>
      <c r="H112" s="314"/>
      <c r="I112" s="314"/>
    </row>
    <row r="113" customFormat="false" ht="12.75" hidden="false" customHeight="false" outlineLevel="0" collapsed="false">
      <c r="A113" s="314"/>
      <c r="B113" s="314"/>
      <c r="C113" s="314"/>
      <c r="D113" s="314"/>
      <c r="E113" s="314"/>
      <c r="F113" s="314"/>
      <c r="G113" s="314"/>
      <c r="H113" s="314"/>
      <c r="I113" s="314"/>
    </row>
    <row r="114" customFormat="false" ht="12.75" hidden="false" customHeight="false" outlineLevel="0" collapsed="false">
      <c r="A114" s="314"/>
      <c r="B114" s="314"/>
      <c r="C114" s="314"/>
      <c r="D114" s="314"/>
      <c r="E114" s="314"/>
      <c r="F114" s="314"/>
      <c r="G114" s="314"/>
      <c r="H114" s="314"/>
      <c r="I114" s="314"/>
    </row>
    <row r="115" customFormat="false" ht="12.75" hidden="false" customHeight="false" outlineLevel="0" collapsed="false">
      <c r="A115" s="314"/>
      <c r="B115" s="314"/>
      <c r="C115" s="314"/>
      <c r="D115" s="314"/>
      <c r="E115" s="314"/>
      <c r="F115" s="314"/>
      <c r="G115" s="314"/>
      <c r="H115" s="314"/>
      <c r="I115" s="314"/>
    </row>
    <row r="116" customFormat="false" ht="12.75" hidden="false" customHeight="false" outlineLevel="0" collapsed="false">
      <c r="A116" s="314"/>
      <c r="B116" s="314"/>
      <c r="C116" s="314"/>
      <c r="D116" s="314"/>
      <c r="E116" s="314"/>
      <c r="F116" s="314"/>
      <c r="G116" s="314"/>
      <c r="H116" s="314"/>
      <c r="I116" s="314"/>
    </row>
    <row r="117" customFormat="false" ht="12.75" hidden="false" customHeight="false" outlineLevel="0" collapsed="false">
      <c r="A117" s="314"/>
      <c r="B117" s="314"/>
      <c r="C117" s="314"/>
      <c r="D117" s="314"/>
      <c r="E117" s="314"/>
      <c r="F117" s="314"/>
      <c r="G117" s="314"/>
      <c r="H117" s="314"/>
      <c r="I117" s="314"/>
    </row>
    <row r="118" customFormat="false" ht="12.75" hidden="false" customHeight="false" outlineLevel="0" collapsed="false">
      <c r="A118" s="314"/>
      <c r="B118" s="314"/>
      <c r="C118" s="314"/>
      <c r="D118" s="314"/>
      <c r="E118" s="314"/>
      <c r="F118" s="314"/>
      <c r="G118" s="314"/>
      <c r="H118" s="314"/>
      <c r="I118" s="314"/>
    </row>
    <row r="119" customFormat="false" ht="12.75" hidden="false" customHeight="false" outlineLevel="0" collapsed="false">
      <c r="A119" s="314"/>
      <c r="B119" s="314"/>
      <c r="C119" s="314"/>
      <c r="D119" s="314"/>
      <c r="E119" s="314"/>
      <c r="F119" s="314"/>
      <c r="G119" s="314"/>
      <c r="H119" s="314"/>
      <c r="I119" s="314"/>
    </row>
    <row r="120" customFormat="false" ht="12.75" hidden="false" customHeight="false" outlineLevel="0" collapsed="false">
      <c r="A120" s="314"/>
      <c r="B120" s="314"/>
      <c r="C120" s="314"/>
      <c r="D120" s="314"/>
      <c r="E120" s="314"/>
      <c r="F120" s="314"/>
      <c r="G120" s="314"/>
      <c r="H120" s="314"/>
      <c r="I120" s="314"/>
    </row>
    <row r="121" customFormat="false" ht="12.75" hidden="false" customHeight="false" outlineLevel="0" collapsed="false">
      <c r="A121" s="314"/>
      <c r="B121" s="314"/>
      <c r="C121" s="314"/>
      <c r="D121" s="314"/>
      <c r="E121" s="314"/>
      <c r="F121" s="314"/>
      <c r="G121" s="314"/>
      <c r="H121" s="314"/>
      <c r="I121" s="314"/>
    </row>
    <row r="122" customFormat="false" ht="12.75" hidden="false" customHeight="false" outlineLevel="0" collapsed="false">
      <c r="A122" s="314"/>
      <c r="B122" s="314"/>
      <c r="C122" s="314"/>
      <c r="D122" s="314"/>
      <c r="E122" s="314"/>
      <c r="F122" s="314"/>
      <c r="G122" s="314"/>
      <c r="H122" s="314"/>
      <c r="I122" s="314"/>
    </row>
    <row r="123" customFormat="false" ht="12.75" hidden="false" customHeight="false" outlineLevel="0" collapsed="false">
      <c r="A123" s="314"/>
      <c r="B123" s="314"/>
      <c r="C123" s="314"/>
      <c r="D123" s="314"/>
      <c r="E123" s="314"/>
      <c r="F123" s="314"/>
      <c r="G123" s="314"/>
      <c r="H123" s="314"/>
      <c r="I123" s="314"/>
    </row>
    <row r="124" customFormat="false" ht="12.75" hidden="false" customHeight="false" outlineLevel="0" collapsed="false">
      <c r="A124" s="314"/>
      <c r="B124" s="314"/>
      <c r="C124" s="314"/>
      <c r="D124" s="314"/>
      <c r="E124" s="314"/>
      <c r="F124" s="314"/>
      <c r="G124" s="314"/>
      <c r="H124" s="314"/>
      <c r="I124" s="314"/>
    </row>
    <row r="125" customFormat="false" ht="12.75" hidden="false" customHeight="false" outlineLevel="0" collapsed="false">
      <c r="A125" s="314"/>
      <c r="B125" s="314"/>
      <c r="C125" s="314"/>
      <c r="D125" s="314"/>
      <c r="E125" s="314"/>
      <c r="F125" s="314"/>
      <c r="G125" s="314"/>
      <c r="H125" s="314"/>
      <c r="I125" s="314"/>
    </row>
    <row r="126" customFormat="false" ht="12.75" hidden="false" customHeight="false" outlineLevel="0" collapsed="false">
      <c r="A126" s="314"/>
      <c r="B126" s="314"/>
      <c r="C126" s="314"/>
      <c r="D126" s="314"/>
      <c r="E126" s="314"/>
      <c r="F126" s="314"/>
      <c r="G126" s="314"/>
      <c r="H126" s="314"/>
      <c r="I126" s="314"/>
    </row>
    <row r="127" customFormat="false" ht="12.75" hidden="false" customHeight="false" outlineLevel="0" collapsed="false">
      <c r="A127" s="314"/>
      <c r="B127" s="314"/>
      <c r="C127" s="314"/>
      <c r="D127" s="314"/>
      <c r="E127" s="314"/>
      <c r="F127" s="314"/>
      <c r="G127" s="314"/>
      <c r="H127" s="314"/>
      <c r="I127" s="314"/>
    </row>
    <row r="128" customFormat="false" ht="12.75" hidden="false" customHeight="false" outlineLevel="0" collapsed="false">
      <c r="A128" s="314"/>
      <c r="B128" s="314"/>
      <c r="C128" s="314"/>
      <c r="D128" s="314"/>
      <c r="E128" s="314"/>
      <c r="F128" s="314"/>
      <c r="G128" s="314"/>
      <c r="H128" s="314"/>
      <c r="I128" s="314"/>
    </row>
    <row r="129" customFormat="false" ht="12.75" hidden="false" customHeight="false" outlineLevel="0" collapsed="false">
      <c r="A129" s="314"/>
      <c r="B129" s="314"/>
      <c r="C129" s="314"/>
      <c r="D129" s="314"/>
      <c r="E129" s="314"/>
      <c r="F129" s="314"/>
      <c r="G129" s="314"/>
      <c r="H129" s="314"/>
      <c r="I129" s="314"/>
    </row>
    <row r="130" customFormat="false" ht="12.75" hidden="false" customHeight="false" outlineLevel="0" collapsed="false">
      <c r="A130" s="314"/>
      <c r="B130" s="314"/>
      <c r="C130" s="314"/>
      <c r="D130" s="314"/>
      <c r="E130" s="314"/>
      <c r="F130" s="314"/>
      <c r="G130" s="314"/>
      <c r="H130" s="314"/>
      <c r="I130" s="314"/>
    </row>
    <row r="131" customFormat="false" ht="12.75" hidden="false" customHeight="false" outlineLevel="0" collapsed="false">
      <c r="A131" s="314"/>
      <c r="B131" s="314"/>
      <c r="C131" s="314"/>
      <c r="D131" s="314"/>
      <c r="E131" s="314"/>
      <c r="F131" s="314"/>
      <c r="G131" s="314"/>
      <c r="H131" s="314"/>
      <c r="I131" s="314"/>
    </row>
    <row r="132" customFormat="false" ht="12.75" hidden="false" customHeight="false" outlineLevel="0" collapsed="false">
      <c r="A132" s="314"/>
      <c r="B132" s="314"/>
      <c r="C132" s="314"/>
      <c r="D132" s="314"/>
      <c r="E132" s="314"/>
      <c r="F132" s="314"/>
      <c r="G132" s="314"/>
      <c r="H132" s="314"/>
      <c r="I132" s="314"/>
    </row>
    <row r="133" customFormat="false" ht="12.75" hidden="false" customHeight="false" outlineLevel="0" collapsed="false">
      <c r="A133" s="314"/>
      <c r="B133" s="314"/>
      <c r="C133" s="314"/>
      <c r="D133" s="314"/>
      <c r="E133" s="314"/>
      <c r="F133" s="314"/>
      <c r="G133" s="314"/>
      <c r="H133" s="314"/>
      <c r="I133" s="314"/>
    </row>
    <row r="134" customFormat="false" ht="12.75" hidden="false" customHeight="false" outlineLevel="0" collapsed="false">
      <c r="A134" s="314"/>
      <c r="B134" s="314"/>
      <c r="C134" s="314"/>
      <c r="D134" s="314"/>
      <c r="E134" s="314"/>
      <c r="F134" s="314"/>
      <c r="G134" s="314"/>
      <c r="H134" s="314"/>
      <c r="I134" s="314"/>
    </row>
    <row r="135" customFormat="false" ht="12.75" hidden="false" customHeight="false" outlineLevel="0" collapsed="false">
      <c r="A135" s="314"/>
      <c r="B135" s="314"/>
      <c r="C135" s="314"/>
      <c r="D135" s="314"/>
      <c r="E135" s="314"/>
      <c r="F135" s="314"/>
      <c r="G135" s="314"/>
      <c r="H135" s="314"/>
      <c r="I135" s="314"/>
    </row>
    <row r="136" customFormat="false" ht="12.75" hidden="false" customHeight="false" outlineLevel="0" collapsed="false">
      <c r="A136" s="314"/>
      <c r="B136" s="314"/>
      <c r="C136" s="314"/>
      <c r="D136" s="314"/>
      <c r="E136" s="314"/>
      <c r="F136" s="314"/>
      <c r="G136" s="314"/>
      <c r="H136" s="314"/>
      <c r="I136" s="314"/>
    </row>
    <row r="137" customFormat="false" ht="12.75" hidden="false" customHeight="false" outlineLevel="0" collapsed="false">
      <c r="A137" s="314"/>
      <c r="B137" s="314"/>
      <c r="C137" s="314"/>
      <c r="D137" s="314"/>
      <c r="E137" s="314"/>
      <c r="F137" s="314"/>
      <c r="G137" s="314"/>
      <c r="H137" s="314"/>
      <c r="I137" s="314"/>
    </row>
    <row r="138" customFormat="false" ht="12.75" hidden="false" customHeight="false" outlineLevel="0" collapsed="false">
      <c r="A138" s="314"/>
      <c r="B138" s="314"/>
      <c r="C138" s="314"/>
      <c r="D138" s="314"/>
      <c r="E138" s="314"/>
      <c r="F138" s="314"/>
      <c r="G138" s="314"/>
      <c r="H138" s="314"/>
      <c r="I138" s="314"/>
    </row>
    <row r="139" customFormat="false" ht="12.75" hidden="false" customHeight="false" outlineLevel="0" collapsed="false">
      <c r="A139" s="314"/>
      <c r="B139" s="314"/>
      <c r="C139" s="314"/>
      <c r="D139" s="314"/>
      <c r="E139" s="314"/>
      <c r="F139" s="314"/>
      <c r="G139" s="314"/>
      <c r="H139" s="314"/>
      <c r="I139" s="314"/>
    </row>
    <row r="140" customFormat="false" ht="12.75" hidden="false" customHeight="false" outlineLevel="0" collapsed="false">
      <c r="A140" s="314"/>
      <c r="B140" s="314"/>
      <c r="C140" s="314"/>
      <c r="D140" s="314"/>
      <c r="E140" s="314"/>
      <c r="F140" s="314"/>
      <c r="G140" s="314"/>
      <c r="H140" s="314"/>
      <c r="I140" s="314"/>
    </row>
    <row r="141" customFormat="false" ht="12.75" hidden="false" customHeight="false" outlineLevel="0" collapsed="false">
      <c r="A141" s="314"/>
      <c r="B141" s="314"/>
      <c r="C141" s="314"/>
      <c r="D141" s="314"/>
      <c r="E141" s="314"/>
      <c r="F141" s="314"/>
      <c r="G141" s="314"/>
      <c r="H141" s="314"/>
      <c r="I141" s="314"/>
    </row>
    <row r="142" customFormat="false" ht="12.75" hidden="false" customHeight="false" outlineLevel="0" collapsed="false">
      <c r="A142" s="314"/>
      <c r="B142" s="314"/>
      <c r="C142" s="314"/>
      <c r="D142" s="314"/>
      <c r="E142" s="314"/>
      <c r="F142" s="314"/>
      <c r="G142" s="314"/>
      <c r="H142" s="314"/>
      <c r="I142" s="314"/>
    </row>
    <row r="143" customFormat="false" ht="12.75" hidden="false" customHeight="false" outlineLevel="0" collapsed="false">
      <c r="A143" s="314"/>
      <c r="B143" s="314"/>
      <c r="C143" s="314"/>
      <c r="D143" s="314"/>
      <c r="E143" s="314"/>
      <c r="F143" s="314"/>
      <c r="G143" s="314"/>
      <c r="H143" s="314"/>
      <c r="I143" s="314"/>
    </row>
    <row r="144" customFormat="false" ht="12.75" hidden="false" customHeight="false" outlineLevel="0" collapsed="false">
      <c r="A144" s="314"/>
      <c r="B144" s="314"/>
      <c r="C144" s="314"/>
      <c r="D144" s="314"/>
      <c r="E144" s="314"/>
      <c r="F144" s="314"/>
      <c r="G144" s="314"/>
      <c r="H144" s="314"/>
      <c r="I144" s="314"/>
    </row>
    <row r="145" customFormat="false" ht="12.75" hidden="false" customHeight="false" outlineLevel="0" collapsed="false">
      <c r="A145" s="314"/>
      <c r="B145" s="314"/>
      <c r="C145" s="314"/>
      <c r="D145" s="314"/>
      <c r="E145" s="314"/>
      <c r="F145" s="314"/>
      <c r="G145" s="314"/>
      <c r="H145" s="314"/>
      <c r="I145" s="314"/>
    </row>
    <row r="146" customFormat="false" ht="12.75" hidden="false" customHeight="false" outlineLevel="0" collapsed="false">
      <c r="A146" s="314"/>
      <c r="B146" s="314"/>
      <c r="C146" s="314"/>
      <c r="D146" s="314"/>
      <c r="E146" s="314"/>
      <c r="F146" s="314"/>
      <c r="G146" s="314"/>
      <c r="H146" s="314"/>
      <c r="I146" s="314"/>
    </row>
    <row r="147" customFormat="false" ht="12.75" hidden="false" customHeight="false" outlineLevel="0" collapsed="false">
      <c r="A147" s="314"/>
      <c r="B147" s="314"/>
      <c r="C147" s="314"/>
      <c r="D147" s="314"/>
      <c r="E147" s="314"/>
      <c r="F147" s="314"/>
      <c r="G147" s="314"/>
      <c r="H147" s="314"/>
      <c r="I147" s="314"/>
    </row>
    <row r="148" customFormat="false" ht="12.75" hidden="false" customHeight="false" outlineLevel="0" collapsed="false">
      <c r="A148" s="314"/>
      <c r="B148" s="314"/>
      <c r="C148" s="314"/>
      <c r="D148" s="314"/>
      <c r="E148" s="314"/>
      <c r="F148" s="314"/>
      <c r="G148" s="314"/>
      <c r="H148" s="314"/>
      <c r="I148" s="314"/>
    </row>
    <row r="149" customFormat="false" ht="12.75" hidden="false" customHeight="false" outlineLevel="0" collapsed="false">
      <c r="A149" s="314"/>
      <c r="B149" s="314"/>
      <c r="C149" s="314"/>
      <c r="D149" s="314"/>
      <c r="E149" s="314"/>
      <c r="F149" s="314"/>
      <c r="G149" s="314"/>
      <c r="H149" s="314"/>
      <c r="I149" s="314"/>
    </row>
    <row r="150" customFormat="false" ht="12.75" hidden="false" customHeight="false" outlineLevel="0" collapsed="false">
      <c r="A150" s="314"/>
      <c r="B150" s="314"/>
      <c r="C150" s="314"/>
      <c r="D150" s="314"/>
      <c r="E150" s="314"/>
      <c r="F150" s="314"/>
      <c r="G150" s="314"/>
      <c r="H150" s="314"/>
      <c r="I150" s="314"/>
    </row>
    <row r="151" customFormat="false" ht="12.75" hidden="false" customHeight="false" outlineLevel="0" collapsed="false">
      <c r="A151" s="314"/>
      <c r="B151" s="314"/>
      <c r="C151" s="314"/>
      <c r="D151" s="314"/>
      <c r="E151" s="314"/>
      <c r="F151" s="314"/>
      <c r="G151" s="314"/>
      <c r="H151" s="314"/>
      <c r="I151" s="314"/>
    </row>
    <row r="152" customFormat="false" ht="12.75" hidden="false" customHeight="false" outlineLevel="0" collapsed="false">
      <c r="A152" s="314"/>
      <c r="B152" s="314"/>
      <c r="C152" s="314"/>
      <c r="D152" s="314"/>
      <c r="E152" s="314"/>
      <c r="F152" s="314"/>
      <c r="G152" s="314"/>
      <c r="H152" s="314"/>
      <c r="I152" s="314"/>
    </row>
    <row r="153" customFormat="false" ht="12.75" hidden="false" customHeight="false" outlineLevel="0" collapsed="false">
      <c r="A153" s="314"/>
      <c r="B153" s="314"/>
      <c r="C153" s="314"/>
      <c r="D153" s="314"/>
      <c r="E153" s="314"/>
      <c r="F153" s="314"/>
      <c r="G153" s="314"/>
      <c r="H153" s="314"/>
      <c r="I153" s="314"/>
    </row>
    <row r="154" customFormat="false" ht="12.75" hidden="false" customHeight="false" outlineLevel="0" collapsed="false">
      <c r="A154" s="314"/>
      <c r="B154" s="314"/>
      <c r="C154" s="314"/>
      <c r="D154" s="314"/>
      <c r="E154" s="314"/>
      <c r="F154" s="314"/>
      <c r="G154" s="314"/>
      <c r="H154" s="314"/>
      <c r="I154" s="314"/>
    </row>
    <row r="155" customFormat="false" ht="12.75" hidden="false" customHeight="false" outlineLevel="0" collapsed="false">
      <c r="A155" s="314"/>
      <c r="B155" s="314"/>
      <c r="C155" s="314"/>
      <c r="D155" s="314"/>
      <c r="E155" s="314"/>
      <c r="F155" s="314"/>
      <c r="G155" s="314"/>
      <c r="H155" s="314"/>
      <c r="I155" s="314"/>
    </row>
    <row r="156" customFormat="false" ht="12.75" hidden="false" customHeight="false" outlineLevel="0" collapsed="false">
      <c r="A156" s="314"/>
      <c r="B156" s="314"/>
      <c r="C156" s="314"/>
      <c r="D156" s="314"/>
      <c r="E156" s="314"/>
      <c r="F156" s="314"/>
      <c r="G156" s="314"/>
      <c r="H156" s="314"/>
      <c r="I156" s="314"/>
    </row>
    <row r="157" customFormat="false" ht="12.75" hidden="false" customHeight="false" outlineLevel="0" collapsed="false">
      <c r="A157" s="314"/>
      <c r="B157" s="314"/>
      <c r="C157" s="314"/>
      <c r="D157" s="314"/>
      <c r="E157" s="314"/>
      <c r="F157" s="314"/>
      <c r="G157" s="314"/>
      <c r="H157" s="314"/>
      <c r="I157" s="314"/>
    </row>
    <row r="158" customFormat="false" ht="12.75" hidden="false" customHeight="false" outlineLevel="0" collapsed="false">
      <c r="A158" s="314"/>
      <c r="B158" s="314"/>
      <c r="C158" s="314"/>
      <c r="D158" s="314"/>
      <c r="E158" s="314"/>
      <c r="F158" s="314"/>
      <c r="G158" s="314"/>
      <c r="H158" s="314"/>
      <c r="I158" s="314"/>
    </row>
    <row r="159" customFormat="false" ht="12.75" hidden="false" customHeight="false" outlineLevel="0" collapsed="false">
      <c r="A159" s="314"/>
      <c r="B159" s="314"/>
      <c r="C159" s="314"/>
      <c r="D159" s="314"/>
      <c r="E159" s="314"/>
      <c r="F159" s="314"/>
      <c r="G159" s="314"/>
      <c r="H159" s="314"/>
      <c r="I159" s="314"/>
    </row>
    <row r="160" customFormat="false" ht="12.75" hidden="false" customHeight="false" outlineLevel="0" collapsed="false">
      <c r="A160" s="314"/>
      <c r="B160" s="314"/>
      <c r="C160" s="314"/>
      <c r="D160" s="314"/>
      <c r="E160" s="314"/>
      <c r="F160" s="314"/>
      <c r="G160" s="314"/>
      <c r="H160" s="314"/>
      <c r="I160" s="314"/>
    </row>
    <row r="161" customFormat="false" ht="12.75" hidden="false" customHeight="false" outlineLevel="0" collapsed="false">
      <c r="A161" s="314"/>
      <c r="B161" s="314"/>
      <c r="C161" s="314"/>
      <c r="D161" s="314"/>
      <c r="E161" s="314"/>
      <c r="F161" s="314"/>
      <c r="G161" s="314"/>
      <c r="H161" s="314"/>
      <c r="I161" s="314"/>
    </row>
    <row r="162" customFormat="false" ht="12.75" hidden="false" customHeight="false" outlineLevel="0" collapsed="false">
      <c r="A162" s="314"/>
      <c r="B162" s="314"/>
      <c r="C162" s="314"/>
      <c r="D162" s="314"/>
      <c r="E162" s="314"/>
      <c r="F162" s="314"/>
      <c r="G162" s="314"/>
      <c r="H162" s="314"/>
      <c r="I162" s="314"/>
    </row>
    <row r="163" customFormat="false" ht="12.75" hidden="false" customHeight="false" outlineLevel="0" collapsed="false">
      <c r="A163" s="314"/>
      <c r="B163" s="314"/>
      <c r="C163" s="314"/>
      <c r="D163" s="314"/>
      <c r="E163" s="314"/>
      <c r="F163" s="314"/>
      <c r="G163" s="314"/>
      <c r="H163" s="314"/>
      <c r="I163" s="314"/>
    </row>
    <row r="164" customFormat="false" ht="12.75" hidden="false" customHeight="false" outlineLevel="0" collapsed="false">
      <c r="A164" s="314"/>
      <c r="B164" s="314"/>
      <c r="C164" s="314"/>
      <c r="D164" s="314"/>
      <c r="E164" s="314"/>
      <c r="F164" s="314"/>
      <c r="G164" s="314"/>
      <c r="H164" s="314"/>
      <c r="I164" s="314"/>
    </row>
    <row r="165" customFormat="false" ht="12.75" hidden="false" customHeight="false" outlineLevel="0" collapsed="false">
      <c r="A165" s="314"/>
      <c r="B165" s="314"/>
      <c r="C165" s="314"/>
      <c r="D165" s="314"/>
      <c r="E165" s="314"/>
      <c r="F165" s="314"/>
      <c r="G165" s="314"/>
      <c r="H165" s="314"/>
      <c r="I165" s="314"/>
    </row>
    <row r="166" customFormat="false" ht="12.75" hidden="false" customHeight="false" outlineLevel="0" collapsed="false">
      <c r="A166" s="314"/>
      <c r="B166" s="314"/>
      <c r="C166" s="314"/>
      <c r="D166" s="314"/>
      <c r="E166" s="314"/>
      <c r="F166" s="314"/>
      <c r="G166" s="314"/>
      <c r="H166" s="314"/>
      <c r="I166" s="314"/>
    </row>
    <row r="167" customFormat="false" ht="12.75" hidden="false" customHeight="false" outlineLevel="0" collapsed="false">
      <c r="A167" s="314"/>
      <c r="B167" s="314"/>
      <c r="C167" s="314"/>
      <c r="D167" s="314"/>
      <c r="E167" s="314"/>
      <c r="F167" s="314"/>
      <c r="G167" s="314"/>
      <c r="H167" s="314"/>
      <c r="I167" s="314"/>
    </row>
    <row r="168" customFormat="false" ht="12.75" hidden="false" customHeight="false" outlineLevel="0" collapsed="false">
      <c r="A168" s="314"/>
      <c r="B168" s="314"/>
      <c r="C168" s="314"/>
      <c r="D168" s="314"/>
      <c r="E168" s="314"/>
      <c r="F168" s="314"/>
      <c r="G168" s="314"/>
      <c r="H168" s="314"/>
      <c r="I168" s="314"/>
    </row>
    <row r="169" customFormat="false" ht="12.75" hidden="false" customHeight="false" outlineLevel="0" collapsed="false">
      <c r="A169" s="314"/>
      <c r="B169" s="314"/>
      <c r="C169" s="314"/>
      <c r="D169" s="314"/>
      <c r="E169" s="314"/>
      <c r="F169" s="314"/>
      <c r="G169" s="314"/>
      <c r="H169" s="314"/>
      <c r="I169" s="314"/>
    </row>
    <row r="170" customFormat="false" ht="12.75" hidden="false" customHeight="false" outlineLevel="0" collapsed="false">
      <c r="A170" s="314"/>
      <c r="B170" s="314"/>
      <c r="C170" s="314"/>
      <c r="D170" s="314"/>
      <c r="E170" s="314"/>
      <c r="F170" s="314"/>
      <c r="G170" s="314"/>
      <c r="H170" s="314"/>
      <c r="I170" s="314"/>
    </row>
    <row r="171" customFormat="false" ht="12.75" hidden="false" customHeight="false" outlineLevel="0" collapsed="false">
      <c r="A171" s="314"/>
      <c r="B171" s="314"/>
      <c r="C171" s="314"/>
      <c r="D171" s="314"/>
      <c r="E171" s="314"/>
      <c r="F171" s="314"/>
      <c r="G171" s="314"/>
      <c r="H171" s="314"/>
      <c r="I171" s="314"/>
    </row>
    <row r="172" customFormat="false" ht="12.75" hidden="false" customHeight="false" outlineLevel="0" collapsed="false">
      <c r="A172" s="314"/>
      <c r="B172" s="314"/>
      <c r="C172" s="314"/>
      <c r="D172" s="314"/>
      <c r="E172" s="314"/>
      <c r="F172" s="314"/>
      <c r="G172" s="314"/>
      <c r="H172" s="314"/>
      <c r="I172" s="314"/>
    </row>
    <row r="173" customFormat="false" ht="12.75" hidden="false" customHeight="false" outlineLevel="0" collapsed="false">
      <c r="A173" s="314"/>
      <c r="B173" s="314"/>
      <c r="C173" s="314"/>
      <c r="D173" s="314"/>
      <c r="E173" s="314"/>
      <c r="F173" s="314"/>
      <c r="G173" s="314"/>
      <c r="H173" s="314"/>
      <c r="I173" s="314"/>
    </row>
    <row r="174" customFormat="false" ht="12.75" hidden="false" customHeight="false" outlineLevel="0" collapsed="false">
      <c r="A174" s="314"/>
      <c r="B174" s="314"/>
      <c r="C174" s="314"/>
      <c r="D174" s="314"/>
      <c r="E174" s="314"/>
      <c r="F174" s="314"/>
      <c r="G174" s="314"/>
      <c r="H174" s="314"/>
      <c r="I174" s="314"/>
    </row>
    <row r="175" customFormat="false" ht="12.75" hidden="false" customHeight="false" outlineLevel="0" collapsed="false">
      <c r="A175" s="314"/>
      <c r="B175" s="314"/>
      <c r="C175" s="314"/>
      <c r="D175" s="314"/>
      <c r="E175" s="314"/>
      <c r="F175" s="314"/>
      <c r="G175" s="314"/>
      <c r="H175" s="314"/>
      <c r="I175" s="314"/>
    </row>
    <row r="176" customFormat="false" ht="12.75" hidden="false" customHeight="false" outlineLevel="0" collapsed="false">
      <c r="A176" s="314"/>
      <c r="B176" s="314"/>
      <c r="C176" s="314"/>
      <c r="D176" s="314"/>
      <c r="E176" s="314"/>
      <c r="F176" s="314"/>
      <c r="G176" s="314"/>
      <c r="H176" s="314"/>
      <c r="I176" s="314"/>
    </row>
    <row r="177" customFormat="false" ht="12.75" hidden="false" customHeight="false" outlineLevel="0" collapsed="false">
      <c r="A177" s="314"/>
      <c r="B177" s="314"/>
      <c r="C177" s="314"/>
      <c r="D177" s="314"/>
      <c r="E177" s="314"/>
      <c r="F177" s="314"/>
      <c r="G177" s="314"/>
      <c r="H177" s="314"/>
      <c r="I177" s="314"/>
    </row>
    <row r="178" customFormat="false" ht="12.75" hidden="false" customHeight="false" outlineLevel="0" collapsed="false">
      <c r="A178" s="314"/>
      <c r="B178" s="314"/>
      <c r="C178" s="314"/>
      <c r="D178" s="314"/>
      <c r="E178" s="314"/>
      <c r="F178" s="314"/>
      <c r="G178" s="314"/>
      <c r="H178" s="314"/>
      <c r="I178" s="314"/>
    </row>
    <row r="179" customFormat="false" ht="12.75" hidden="false" customHeight="false" outlineLevel="0" collapsed="false">
      <c r="A179" s="314"/>
      <c r="B179" s="314"/>
      <c r="C179" s="314"/>
      <c r="D179" s="314"/>
      <c r="E179" s="314"/>
      <c r="F179" s="314"/>
      <c r="G179" s="314"/>
      <c r="H179" s="314"/>
      <c r="I179" s="314"/>
    </row>
    <row r="180" customFormat="false" ht="12.75" hidden="false" customHeight="false" outlineLevel="0" collapsed="false">
      <c r="A180" s="314"/>
      <c r="B180" s="314"/>
      <c r="C180" s="314"/>
      <c r="D180" s="314"/>
      <c r="E180" s="314"/>
      <c r="F180" s="314"/>
      <c r="G180" s="314"/>
      <c r="H180" s="314"/>
      <c r="I180" s="314"/>
    </row>
    <row r="181" customFormat="false" ht="12.75" hidden="false" customHeight="false" outlineLevel="0" collapsed="false">
      <c r="A181" s="314"/>
      <c r="B181" s="314"/>
      <c r="C181" s="314"/>
      <c r="D181" s="314"/>
      <c r="E181" s="314"/>
      <c r="F181" s="314"/>
      <c r="G181" s="314"/>
      <c r="H181" s="314"/>
      <c r="I181" s="314"/>
    </row>
    <row r="182" customFormat="false" ht="12.75" hidden="false" customHeight="false" outlineLevel="0" collapsed="false">
      <c r="A182" s="314"/>
      <c r="B182" s="314"/>
      <c r="C182" s="314"/>
      <c r="D182" s="314"/>
      <c r="E182" s="314"/>
      <c r="F182" s="314"/>
      <c r="G182" s="314"/>
      <c r="H182" s="314"/>
      <c r="I182" s="314"/>
    </row>
  </sheetData>
  <mergeCells count="26">
    <mergeCell ref="B5:I5"/>
    <mergeCell ref="A6:K6"/>
    <mergeCell ref="C8:K9"/>
    <mergeCell ref="D10:E10"/>
    <mergeCell ref="F10:H10"/>
    <mergeCell ref="I10:K10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C54:C60"/>
    <mergeCell ref="C61:C67"/>
  </mergeCells>
  <hyperlinks>
    <hyperlink ref="A4" location="содержание!R1C1" display="СОДЕРЖАНИЕ"/>
    <hyperlink ref="B69" location="'фас элементы'!A1" display="другие элементы 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:H19"/>
    </sheetView>
  </sheetViews>
  <sheetFormatPr defaultColWidth="9.0546875" defaultRowHeight="12.75" zeroHeight="false" outlineLevelRow="0" outlineLevelCol="0"/>
  <sheetData>
    <row r="1" customFormat="false" ht="100.5" hidden="false" customHeight="true" outlineLevel="0" collapsed="false">
      <c r="I1" s="388"/>
      <c r="J1" s="388"/>
      <c r="K1" s="361"/>
      <c r="L1" s="361"/>
      <c r="M1" s="361"/>
    </row>
    <row r="2" customFormat="false" ht="15.75" hidden="false" customHeight="false" outlineLevel="0" collapsed="false">
      <c r="I2" s="388"/>
      <c r="J2" s="388"/>
      <c r="K2" s="361"/>
      <c r="L2" s="361"/>
      <c r="M2" s="361"/>
    </row>
    <row r="3" customFormat="false" ht="15.75" hidden="false" customHeight="false" outlineLevel="0" collapsed="false">
      <c r="I3" s="388"/>
      <c r="J3" s="388"/>
      <c r="K3" s="361"/>
      <c r="L3" s="361"/>
      <c r="M3" s="361"/>
    </row>
    <row r="4" customFormat="false" ht="15.75" hidden="false" customHeight="false" outlineLevel="0" collapsed="false">
      <c r="I4" s="388"/>
      <c r="J4" s="388"/>
      <c r="K4" s="361"/>
      <c r="L4" s="361"/>
      <c r="M4" s="361"/>
    </row>
    <row r="5" customFormat="false" ht="15.75" hidden="false" customHeight="false" outlineLevel="0" collapsed="false">
      <c r="I5" s="361"/>
      <c r="J5" s="361"/>
      <c r="K5" s="361"/>
      <c r="L5" s="389" t="n">
        <f aca="false">содержание!C3</f>
        <v>0</v>
      </c>
      <c r="M5" s="389"/>
    </row>
    <row r="6" customFormat="false" ht="12.75" hidden="false" customHeight="false" outlineLevel="0" collapsed="false">
      <c r="A6" s="390" t="s">
        <v>1377</v>
      </c>
      <c r="B6" s="17"/>
    </row>
    <row r="8" customFormat="false" ht="12.75" hidden="false" customHeight="false" outlineLevel="0" collapsed="false">
      <c r="B8" s="391" t="s">
        <v>1378</v>
      </c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</row>
    <row r="9" customFormat="false" ht="12.75" hidden="false" customHeight="false" outlineLevel="0" collapsed="false">
      <c r="B9" s="391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</row>
    <row r="10" customFormat="false" ht="12.75" hidden="false" customHeight="false" outlineLevel="0" collapsed="false">
      <c r="B10" s="391"/>
      <c r="C10" s="391"/>
      <c r="D10" s="391"/>
      <c r="E10" s="391"/>
      <c r="F10" s="391"/>
      <c r="G10" s="391"/>
      <c r="H10" s="391"/>
      <c r="I10" s="391"/>
      <c r="J10" s="391"/>
      <c r="K10" s="391"/>
      <c r="L10" s="391"/>
      <c r="M10" s="391"/>
    </row>
    <row r="12" customFormat="false" ht="15" hidden="false" customHeight="false" outlineLevel="0" collapsed="false">
      <c r="B12" s="392" t="s">
        <v>1379</v>
      </c>
      <c r="C12" s="392"/>
      <c r="D12" s="392"/>
      <c r="E12" s="392"/>
      <c r="F12" s="392"/>
      <c r="G12" s="392"/>
      <c r="H12" s="392"/>
      <c r="I12" s="392"/>
      <c r="J12" s="392"/>
      <c r="K12" s="392"/>
      <c r="L12" s="392"/>
      <c r="M12" s="392"/>
    </row>
    <row r="13" customFormat="false" ht="12.75" hidden="false" customHeight="false" outlineLevel="0" collapsed="false">
      <c r="B13" s="393" t="s">
        <v>1380</v>
      </c>
      <c r="C13" s="393"/>
      <c r="D13" s="393"/>
      <c r="E13" s="393"/>
      <c r="F13" s="393"/>
      <c r="G13" s="393"/>
      <c r="H13" s="393"/>
      <c r="I13" s="393"/>
      <c r="J13" s="393"/>
      <c r="K13" s="393"/>
      <c r="L13" s="393"/>
      <c r="M13" s="393"/>
    </row>
    <row r="14" customFormat="false" ht="12.75" hidden="false" customHeight="false" outlineLevel="0" collapsed="false">
      <c r="B14" s="393"/>
      <c r="C14" s="393"/>
      <c r="D14" s="393"/>
      <c r="E14" s="393"/>
      <c r="F14" s="393"/>
      <c r="G14" s="393"/>
      <c r="H14" s="393"/>
      <c r="I14" s="393"/>
      <c r="J14" s="393"/>
      <c r="K14" s="393"/>
      <c r="L14" s="393"/>
      <c r="M14" s="393"/>
    </row>
    <row r="16" customFormat="false" ht="15" hidden="false" customHeight="false" outlineLevel="0" collapsed="false">
      <c r="B16" s="394" t="s">
        <v>1381</v>
      </c>
      <c r="C16" s="394"/>
      <c r="D16" s="394"/>
      <c r="E16" s="394"/>
      <c r="F16" s="394"/>
      <c r="H16" s="394" t="s">
        <v>1382</v>
      </c>
      <c r="I16" s="394"/>
      <c r="J16" s="394"/>
      <c r="K16" s="394"/>
      <c r="L16" s="394"/>
    </row>
    <row r="17" customFormat="false" ht="13.5" hidden="false" customHeight="false" outlineLevel="0" collapsed="false"/>
    <row r="18" customFormat="false" ht="13.5" hidden="false" customHeight="false" outlineLevel="0" collapsed="false">
      <c r="B18" s="395" t="s">
        <v>1383</v>
      </c>
      <c r="C18" s="395"/>
      <c r="D18" s="396" t="s">
        <v>1384</v>
      </c>
      <c r="E18" s="396"/>
      <c r="F18" s="396"/>
      <c r="G18" s="396"/>
      <c r="H18" s="396"/>
      <c r="I18" s="395" t="s">
        <v>1385</v>
      </c>
      <c r="J18" s="395"/>
      <c r="K18" s="395"/>
      <c r="L18" s="395"/>
    </row>
    <row r="19" customFormat="false" ht="13.5" hidden="false" customHeight="false" outlineLevel="0" collapsed="false">
      <c r="B19" s="397" t="s">
        <v>1386</v>
      </c>
      <c r="C19" s="397"/>
      <c r="D19" s="395" t="s">
        <v>1387</v>
      </c>
      <c r="E19" s="395"/>
      <c r="F19" s="395"/>
      <c r="G19" s="395"/>
      <c r="H19" s="395"/>
      <c r="I19" s="398" t="s">
        <v>1388</v>
      </c>
      <c r="J19" s="398"/>
      <c r="K19" s="399" t="s">
        <v>1389</v>
      </c>
      <c r="L19" s="399"/>
    </row>
    <row r="20" customFormat="false" ht="14.25" hidden="false" customHeight="false" outlineLevel="0" collapsed="false">
      <c r="B20" s="400" t="n">
        <v>50</v>
      </c>
      <c r="C20" s="400"/>
      <c r="D20" s="401" t="s">
        <v>1390</v>
      </c>
      <c r="E20" s="401"/>
      <c r="F20" s="401"/>
      <c r="G20" s="401"/>
      <c r="H20" s="401"/>
      <c r="I20" s="402" t="n">
        <v>74</v>
      </c>
      <c r="J20" s="402"/>
      <c r="K20" s="402" t="n">
        <v>61</v>
      </c>
      <c r="L20" s="402"/>
    </row>
    <row r="21" customFormat="false" ht="14.25" hidden="false" customHeight="false" outlineLevel="0" collapsed="false">
      <c r="B21" s="403" t="n">
        <v>80</v>
      </c>
      <c r="C21" s="403"/>
      <c r="D21" s="404" t="s">
        <v>1391</v>
      </c>
      <c r="E21" s="404"/>
      <c r="F21" s="404"/>
      <c r="G21" s="404"/>
      <c r="H21" s="404"/>
      <c r="I21" s="402" t="n">
        <v>121</v>
      </c>
      <c r="J21" s="402"/>
      <c r="K21" s="402" t="n">
        <v>106</v>
      </c>
      <c r="L21" s="402"/>
    </row>
    <row r="22" customFormat="false" ht="14.25" hidden="false" customHeight="false" outlineLevel="0" collapsed="false">
      <c r="B22" s="405" t="n">
        <v>100</v>
      </c>
      <c r="C22" s="405"/>
      <c r="D22" s="406" t="s">
        <v>1392</v>
      </c>
      <c r="E22" s="406"/>
      <c r="F22" s="406"/>
      <c r="G22" s="406"/>
      <c r="H22" s="406"/>
      <c r="I22" s="402" t="n">
        <v>149</v>
      </c>
      <c r="J22" s="402"/>
      <c r="K22" s="402" t="n">
        <v>130</v>
      </c>
      <c r="L22" s="402"/>
    </row>
    <row r="27" customFormat="false" ht="12.75" hidden="false" customHeight="false" outlineLevel="0" collapsed="false">
      <c r="B27" s="393" t="s">
        <v>1393</v>
      </c>
      <c r="C27" s="393"/>
      <c r="D27" s="393"/>
      <c r="E27" s="393"/>
      <c r="F27" s="393"/>
      <c r="G27" s="393"/>
      <c r="H27" s="393"/>
      <c r="I27" s="393"/>
      <c r="J27" s="393"/>
      <c r="K27" s="393"/>
      <c r="L27" s="393"/>
      <c r="M27" s="393"/>
    </row>
    <row r="28" customFormat="false" ht="12.75" hidden="false" customHeight="false" outlineLevel="0" collapsed="false">
      <c r="B28" s="393"/>
      <c r="C28" s="393"/>
      <c r="D28" s="393"/>
      <c r="E28" s="393"/>
      <c r="F28" s="393"/>
      <c r="G28" s="393"/>
      <c r="H28" s="393"/>
      <c r="I28" s="393"/>
      <c r="J28" s="393"/>
      <c r="K28" s="393"/>
      <c r="L28" s="393"/>
      <c r="M28" s="393"/>
    </row>
    <row r="29" customFormat="false" ht="13.5" hidden="false" customHeight="false" outlineLevel="0" collapsed="false"/>
    <row r="30" customFormat="false" ht="13.5" hidden="false" customHeight="false" outlineLevel="0" collapsed="false">
      <c r="B30" s="395" t="s">
        <v>1383</v>
      </c>
      <c r="C30" s="395"/>
      <c r="D30" s="396" t="s">
        <v>1384</v>
      </c>
      <c r="E30" s="396"/>
      <c r="F30" s="396"/>
      <c r="G30" s="396"/>
      <c r="H30" s="396"/>
      <c r="I30" s="395" t="s">
        <v>1385</v>
      </c>
      <c r="J30" s="395"/>
      <c r="K30" s="395"/>
      <c r="L30" s="395"/>
    </row>
    <row r="31" customFormat="false" ht="13.5" hidden="false" customHeight="false" outlineLevel="0" collapsed="false">
      <c r="B31" s="407" t="s">
        <v>1386</v>
      </c>
      <c r="C31" s="407"/>
      <c r="D31" s="399" t="s">
        <v>1394</v>
      </c>
      <c r="E31" s="399"/>
      <c r="F31" s="399"/>
      <c r="G31" s="399"/>
      <c r="H31" s="399"/>
      <c r="I31" s="398" t="s">
        <v>1388</v>
      </c>
      <c r="J31" s="398"/>
      <c r="K31" s="399" t="s">
        <v>1389</v>
      </c>
      <c r="L31" s="399"/>
    </row>
    <row r="32" customFormat="false" ht="14.25" hidden="false" customHeight="false" outlineLevel="0" collapsed="false">
      <c r="B32" s="408" t="n">
        <v>100</v>
      </c>
      <c r="C32" s="408"/>
      <c r="D32" s="409" t="s">
        <v>1395</v>
      </c>
      <c r="E32" s="409"/>
      <c r="F32" s="409"/>
      <c r="G32" s="409"/>
      <c r="H32" s="409"/>
      <c r="I32" s="402" t="n">
        <v>117</v>
      </c>
      <c r="J32" s="402"/>
      <c r="K32" s="402" t="n">
        <v>98</v>
      </c>
      <c r="L32" s="402"/>
    </row>
    <row r="33" customFormat="false" ht="14.25" hidden="false" customHeight="false" outlineLevel="0" collapsed="false">
      <c r="B33" s="403" t="n">
        <v>120</v>
      </c>
      <c r="C33" s="403"/>
      <c r="D33" s="404" t="s">
        <v>1396</v>
      </c>
      <c r="E33" s="404"/>
      <c r="F33" s="404"/>
      <c r="G33" s="404"/>
      <c r="H33" s="404"/>
      <c r="I33" s="402" t="n">
        <v>131</v>
      </c>
      <c r="J33" s="402"/>
      <c r="K33" s="402" t="n">
        <v>108</v>
      </c>
      <c r="L33" s="402"/>
    </row>
    <row r="34" customFormat="false" ht="14.25" hidden="false" customHeight="false" outlineLevel="0" collapsed="false">
      <c r="B34" s="403" t="n">
        <v>130</v>
      </c>
      <c r="C34" s="403"/>
      <c r="D34" s="404" t="s">
        <v>1397</v>
      </c>
      <c r="E34" s="404"/>
      <c r="F34" s="404"/>
      <c r="G34" s="404"/>
      <c r="H34" s="404"/>
      <c r="I34" s="402" t="n">
        <v>137</v>
      </c>
      <c r="J34" s="402"/>
      <c r="K34" s="402" t="n">
        <v>115</v>
      </c>
      <c r="L34" s="402"/>
    </row>
    <row r="35" customFormat="false" ht="14.25" hidden="false" customHeight="false" outlineLevel="0" collapsed="false">
      <c r="B35" s="403" t="n">
        <v>140</v>
      </c>
      <c r="C35" s="403"/>
      <c r="D35" s="404" t="s">
        <v>1398</v>
      </c>
      <c r="E35" s="404"/>
      <c r="F35" s="404"/>
      <c r="G35" s="404"/>
      <c r="H35" s="404"/>
      <c r="I35" s="402" t="n">
        <v>142</v>
      </c>
      <c r="J35" s="402"/>
      <c r="K35" s="402" t="n">
        <v>120</v>
      </c>
      <c r="L35" s="402"/>
    </row>
    <row r="36" customFormat="false" ht="14.25" hidden="false" customHeight="false" outlineLevel="0" collapsed="false">
      <c r="B36" s="403" t="n">
        <v>150</v>
      </c>
      <c r="C36" s="403"/>
      <c r="D36" s="404" t="s">
        <v>1399</v>
      </c>
      <c r="E36" s="404"/>
      <c r="F36" s="404"/>
      <c r="G36" s="404"/>
      <c r="H36" s="404"/>
      <c r="I36" s="402" t="n">
        <v>149</v>
      </c>
      <c r="J36" s="402"/>
      <c r="K36" s="402" t="n">
        <v>125</v>
      </c>
      <c r="L36" s="402"/>
    </row>
    <row r="37" customFormat="false" ht="14.25" hidden="false" customHeight="false" outlineLevel="0" collapsed="false">
      <c r="B37" s="403" t="n">
        <v>160</v>
      </c>
      <c r="C37" s="403"/>
      <c r="D37" s="404" t="s">
        <v>1400</v>
      </c>
      <c r="E37" s="404"/>
      <c r="F37" s="404"/>
      <c r="G37" s="404"/>
      <c r="H37" s="404"/>
      <c r="I37" s="402" t="n">
        <v>156</v>
      </c>
      <c r="J37" s="402"/>
      <c r="K37" s="402" t="n">
        <v>131</v>
      </c>
      <c r="L37" s="402"/>
    </row>
    <row r="38" customFormat="false" ht="14.25" hidden="false" customHeight="false" outlineLevel="0" collapsed="false">
      <c r="B38" s="403" t="n">
        <v>170</v>
      </c>
      <c r="C38" s="403"/>
      <c r="D38" s="404" t="s">
        <v>1401</v>
      </c>
      <c r="E38" s="404"/>
      <c r="F38" s="404"/>
      <c r="G38" s="404"/>
      <c r="H38" s="404"/>
      <c r="I38" s="402" t="n">
        <v>165</v>
      </c>
      <c r="J38" s="402"/>
      <c r="K38" s="402" t="n">
        <v>137</v>
      </c>
      <c r="L38" s="402"/>
    </row>
    <row r="39" customFormat="false" ht="14.25" hidden="false" customHeight="false" outlineLevel="0" collapsed="false">
      <c r="B39" s="403" t="n">
        <v>180</v>
      </c>
      <c r="C39" s="403"/>
      <c r="D39" s="404" t="s">
        <v>1402</v>
      </c>
      <c r="E39" s="404"/>
      <c r="F39" s="404"/>
      <c r="G39" s="404"/>
      <c r="H39" s="404"/>
      <c r="I39" s="402" t="n">
        <v>171</v>
      </c>
      <c r="J39" s="402"/>
      <c r="K39" s="402" t="n">
        <v>143</v>
      </c>
      <c r="L39" s="402"/>
    </row>
    <row r="40" customFormat="false" ht="14.25" hidden="false" customHeight="false" outlineLevel="0" collapsed="false">
      <c r="B40" s="405" t="n">
        <v>200</v>
      </c>
      <c r="C40" s="405"/>
      <c r="D40" s="406" t="s">
        <v>1403</v>
      </c>
      <c r="E40" s="406"/>
      <c r="F40" s="406"/>
      <c r="G40" s="406"/>
      <c r="H40" s="406"/>
      <c r="I40" s="402" t="n">
        <v>192</v>
      </c>
      <c r="J40" s="402"/>
      <c r="K40" s="402" t="n">
        <v>159</v>
      </c>
      <c r="L40" s="402"/>
    </row>
    <row r="41" customFormat="false" ht="12.75" hidden="false" customHeight="false" outlineLevel="0" collapsed="false">
      <c r="B41" s="410"/>
      <c r="C41" s="410"/>
    </row>
    <row r="42" customFormat="false" ht="12.75" hidden="false" customHeight="false" outlineLevel="0" collapsed="false">
      <c r="B42" s="410"/>
    </row>
    <row r="43" customFormat="false" ht="12.75" hidden="false" customHeight="false" outlineLevel="0" collapsed="false">
      <c r="B43" s="393" t="s">
        <v>1404</v>
      </c>
      <c r="C43" s="393"/>
      <c r="D43" s="393"/>
      <c r="E43" s="393"/>
      <c r="F43" s="393"/>
      <c r="G43" s="393"/>
      <c r="H43" s="393"/>
      <c r="I43" s="393"/>
      <c r="J43" s="393"/>
      <c r="K43" s="393"/>
      <c r="L43" s="393"/>
      <c r="M43" s="393"/>
    </row>
    <row r="44" customFormat="false" ht="12.75" hidden="false" customHeight="false" outlineLevel="0" collapsed="false">
      <c r="B44" s="393"/>
      <c r="C44" s="393"/>
      <c r="D44" s="393"/>
      <c r="E44" s="393"/>
      <c r="F44" s="393"/>
      <c r="G44" s="393"/>
      <c r="H44" s="393"/>
      <c r="I44" s="393"/>
      <c r="J44" s="393"/>
      <c r="K44" s="393"/>
      <c r="L44" s="393"/>
      <c r="M44" s="393"/>
    </row>
    <row r="45" customFormat="false" ht="13.5" hidden="false" customHeight="false" outlineLevel="0" collapsed="false"/>
    <row r="46" customFormat="false" ht="13.5" hidden="false" customHeight="false" outlineLevel="0" collapsed="false">
      <c r="B46" s="395" t="s">
        <v>1383</v>
      </c>
      <c r="C46" s="395"/>
      <c r="D46" s="396" t="s">
        <v>1384</v>
      </c>
      <c r="E46" s="396"/>
      <c r="F46" s="396"/>
      <c r="G46" s="396"/>
      <c r="H46" s="396"/>
      <c r="I46" s="395" t="s">
        <v>1385</v>
      </c>
      <c r="J46" s="395"/>
      <c r="K46" s="395"/>
      <c r="L46" s="395"/>
    </row>
    <row r="47" customFormat="false" ht="13.5" hidden="false" customHeight="false" outlineLevel="0" collapsed="false">
      <c r="B47" s="407" t="s">
        <v>1386</v>
      </c>
      <c r="C47" s="407"/>
      <c r="D47" s="399" t="s">
        <v>1405</v>
      </c>
      <c r="E47" s="399"/>
      <c r="F47" s="399"/>
      <c r="G47" s="399"/>
      <c r="H47" s="399"/>
      <c r="I47" s="398" t="s">
        <v>1388</v>
      </c>
      <c r="J47" s="398"/>
      <c r="K47" s="399" t="s">
        <v>1389</v>
      </c>
      <c r="L47" s="399"/>
    </row>
    <row r="48" customFormat="false" ht="14.25" hidden="false" customHeight="false" outlineLevel="0" collapsed="false">
      <c r="B48" s="408" t="n">
        <v>100</v>
      </c>
      <c r="C48" s="408"/>
      <c r="D48" s="409" t="s">
        <v>1406</v>
      </c>
      <c r="E48" s="409"/>
      <c r="F48" s="409"/>
      <c r="G48" s="409"/>
      <c r="H48" s="409"/>
      <c r="I48" s="402" t="n">
        <v>117</v>
      </c>
      <c r="J48" s="402"/>
      <c r="K48" s="402" t="n">
        <v>98</v>
      </c>
      <c r="L48" s="402"/>
    </row>
    <row r="49" customFormat="false" ht="14.25" hidden="false" customHeight="false" outlineLevel="0" collapsed="false">
      <c r="B49" s="403" t="n">
        <v>120</v>
      </c>
      <c r="C49" s="403"/>
      <c r="D49" s="404" t="s">
        <v>1407</v>
      </c>
      <c r="E49" s="404"/>
      <c r="F49" s="404"/>
      <c r="G49" s="404"/>
      <c r="H49" s="404"/>
      <c r="I49" s="402" t="n">
        <v>131</v>
      </c>
      <c r="J49" s="402"/>
      <c r="K49" s="402" t="n">
        <v>108</v>
      </c>
      <c r="L49" s="402"/>
    </row>
    <row r="50" customFormat="false" ht="14.25" hidden="false" customHeight="false" outlineLevel="0" collapsed="false">
      <c r="B50" s="403" t="n">
        <v>140</v>
      </c>
      <c r="C50" s="403"/>
      <c r="D50" s="404" t="s">
        <v>1408</v>
      </c>
      <c r="E50" s="404"/>
      <c r="F50" s="404"/>
      <c r="G50" s="404"/>
      <c r="H50" s="404"/>
      <c r="I50" s="402" t="n">
        <v>142</v>
      </c>
      <c r="J50" s="402"/>
      <c r="K50" s="402" t="n">
        <v>120</v>
      </c>
      <c r="L50" s="402"/>
    </row>
    <row r="51" customFormat="false" ht="14.25" hidden="false" customHeight="false" outlineLevel="0" collapsed="false">
      <c r="B51" s="403" t="n">
        <v>150</v>
      </c>
      <c r="C51" s="403"/>
      <c r="D51" s="404" t="s">
        <v>1409</v>
      </c>
      <c r="E51" s="404"/>
      <c r="F51" s="404"/>
      <c r="G51" s="404"/>
      <c r="H51" s="404"/>
      <c r="I51" s="402" t="n">
        <v>149</v>
      </c>
      <c r="J51" s="402"/>
      <c r="K51" s="402" t="n">
        <v>125</v>
      </c>
      <c r="L51" s="402"/>
    </row>
    <row r="52" customFormat="false" ht="14.25" hidden="false" customHeight="false" outlineLevel="0" collapsed="false">
      <c r="B52" s="405" t="n">
        <v>160</v>
      </c>
      <c r="C52" s="405"/>
      <c r="D52" s="406" t="s">
        <v>1410</v>
      </c>
      <c r="E52" s="406"/>
      <c r="F52" s="406"/>
      <c r="G52" s="406"/>
      <c r="H52" s="406"/>
      <c r="I52" s="402" t="n">
        <v>156</v>
      </c>
      <c r="J52" s="402"/>
      <c r="K52" s="402" t="n">
        <v>131</v>
      </c>
      <c r="L52" s="402"/>
    </row>
    <row r="56" customFormat="false" ht="12.75" hidden="false" customHeight="false" outlineLevel="0" collapsed="false">
      <c r="B56" s="393" t="s">
        <v>1411</v>
      </c>
      <c r="C56" s="393"/>
      <c r="D56" s="393"/>
      <c r="E56" s="393"/>
      <c r="F56" s="393"/>
      <c r="G56" s="393"/>
      <c r="H56" s="393"/>
      <c r="I56" s="393"/>
      <c r="J56" s="393"/>
      <c r="K56" s="393"/>
      <c r="L56" s="393"/>
      <c r="M56" s="393"/>
    </row>
    <row r="57" customFormat="false" ht="12.75" hidden="false" customHeight="false" outlineLevel="0" collapsed="false">
      <c r="B57" s="393"/>
      <c r="C57" s="393"/>
      <c r="D57" s="393"/>
      <c r="E57" s="393"/>
      <c r="F57" s="393"/>
      <c r="G57" s="393"/>
      <c r="H57" s="393"/>
      <c r="I57" s="393"/>
      <c r="J57" s="393"/>
      <c r="K57" s="393"/>
      <c r="L57" s="393"/>
      <c r="M57" s="393"/>
    </row>
    <row r="58" customFormat="false" ht="13.5" hidden="false" customHeight="false" outlineLevel="0" collapsed="false">
      <c r="B58" s="411"/>
      <c r="C58" s="411"/>
      <c r="D58" s="411"/>
      <c r="E58" s="411"/>
      <c r="F58" s="411"/>
      <c r="G58" s="411"/>
      <c r="H58" s="411"/>
      <c r="I58" s="411"/>
      <c r="J58" s="411"/>
      <c r="K58" s="411"/>
      <c r="L58" s="411"/>
    </row>
    <row r="59" customFormat="false" ht="13.5" hidden="false" customHeight="false" outlineLevel="0" collapsed="false">
      <c r="B59" s="395" t="s">
        <v>1383</v>
      </c>
      <c r="C59" s="395"/>
      <c r="D59" s="395" t="s">
        <v>1384</v>
      </c>
      <c r="E59" s="395"/>
      <c r="F59" s="395"/>
      <c r="G59" s="395"/>
      <c r="H59" s="395"/>
      <c r="I59" s="395" t="s">
        <v>1385</v>
      </c>
      <c r="J59" s="395"/>
      <c r="K59" s="395"/>
      <c r="L59" s="395"/>
    </row>
    <row r="60" customFormat="false" ht="13.5" hidden="false" customHeight="false" outlineLevel="0" collapsed="false">
      <c r="B60" s="407" t="s">
        <v>1386</v>
      </c>
      <c r="C60" s="407"/>
      <c r="D60" s="395" t="s">
        <v>1412</v>
      </c>
      <c r="E60" s="395"/>
      <c r="F60" s="395"/>
      <c r="G60" s="395"/>
      <c r="H60" s="395"/>
      <c r="I60" s="412" t="s">
        <v>1413</v>
      </c>
      <c r="J60" s="395" t="s">
        <v>1414</v>
      </c>
      <c r="K60" s="412" t="s">
        <v>1415</v>
      </c>
      <c r="L60" s="395" t="s">
        <v>1416</v>
      </c>
    </row>
    <row r="61" customFormat="false" ht="14.25" hidden="false" customHeight="false" outlineLevel="0" collapsed="false">
      <c r="B61" s="408" t="n">
        <v>62</v>
      </c>
      <c r="C61" s="408"/>
      <c r="D61" s="413" t="s">
        <v>1417</v>
      </c>
      <c r="E61" s="413"/>
      <c r="F61" s="413"/>
      <c r="G61" s="413"/>
      <c r="H61" s="413"/>
      <c r="I61" s="402" t="n">
        <v>123</v>
      </c>
      <c r="J61" s="414" t="n">
        <v>234</v>
      </c>
      <c r="K61" s="402" t="n">
        <v>108</v>
      </c>
      <c r="L61" s="414" t="n">
        <v>205</v>
      </c>
    </row>
    <row r="62" customFormat="false" ht="14.25" hidden="false" customHeight="false" outlineLevel="0" collapsed="false">
      <c r="B62" s="403" t="n">
        <v>82</v>
      </c>
      <c r="C62" s="403"/>
      <c r="D62" s="415" t="s">
        <v>1418</v>
      </c>
      <c r="E62" s="415"/>
      <c r="F62" s="415"/>
      <c r="G62" s="415"/>
      <c r="H62" s="415"/>
      <c r="I62" s="402" t="n">
        <v>138</v>
      </c>
      <c r="J62" s="414" t="n">
        <v>262</v>
      </c>
      <c r="K62" s="402" t="n">
        <v>119</v>
      </c>
      <c r="L62" s="414" t="n">
        <v>226</v>
      </c>
    </row>
    <row r="63" customFormat="false" ht="14.25" hidden="false" customHeight="false" outlineLevel="0" collapsed="false">
      <c r="B63" s="403" t="n">
        <v>102</v>
      </c>
      <c r="C63" s="403"/>
      <c r="D63" s="415" t="s">
        <v>1419</v>
      </c>
      <c r="E63" s="415"/>
      <c r="F63" s="415"/>
      <c r="G63" s="415"/>
      <c r="H63" s="415"/>
      <c r="I63" s="402" t="n">
        <v>150</v>
      </c>
      <c r="J63" s="414" t="n">
        <v>284</v>
      </c>
      <c r="K63" s="402" t="n">
        <v>142</v>
      </c>
      <c r="L63" s="414" t="n">
        <v>270</v>
      </c>
    </row>
    <row r="64" customFormat="false" ht="14.25" hidden="false" customHeight="false" outlineLevel="0" collapsed="false">
      <c r="B64" s="403" t="n">
        <v>122</v>
      </c>
      <c r="C64" s="403"/>
      <c r="D64" s="415" t="s">
        <v>1420</v>
      </c>
      <c r="E64" s="415"/>
      <c r="F64" s="415"/>
      <c r="G64" s="415"/>
      <c r="H64" s="415"/>
      <c r="I64" s="402" t="n">
        <v>165</v>
      </c>
      <c r="J64" s="414" t="n">
        <v>312</v>
      </c>
      <c r="K64" s="402" t="n">
        <v>151</v>
      </c>
      <c r="L64" s="414" t="n">
        <v>286.9</v>
      </c>
    </row>
    <row r="65" customFormat="false" ht="14.25" hidden="false" customHeight="false" outlineLevel="0" collapsed="false">
      <c r="B65" s="405" t="n">
        <v>152</v>
      </c>
      <c r="C65" s="405"/>
      <c r="D65" s="416" t="s">
        <v>1421</v>
      </c>
      <c r="E65" s="416"/>
      <c r="F65" s="416"/>
      <c r="G65" s="416"/>
      <c r="H65" s="416"/>
      <c r="I65" s="402" t="n">
        <v>184</v>
      </c>
      <c r="J65" s="414" t="n">
        <v>349.6</v>
      </c>
      <c r="K65" s="402" t="n">
        <v>161</v>
      </c>
      <c r="L65" s="414" t="n">
        <v>305</v>
      </c>
    </row>
    <row r="66" customFormat="false" ht="12.75" hidden="false" customHeight="false" outlineLevel="0" collapsed="false">
      <c r="B66" s="411"/>
      <c r="C66" s="411"/>
      <c r="D66" s="411"/>
      <c r="E66" s="411"/>
      <c r="F66" s="411"/>
      <c r="G66" s="411"/>
      <c r="H66" s="411"/>
      <c r="I66" s="411"/>
      <c r="J66" s="411"/>
      <c r="K66" s="411"/>
      <c r="L66" s="411"/>
    </row>
    <row r="67" customFormat="false" ht="12.75" hidden="false" customHeight="false" outlineLevel="0" collapsed="false">
      <c r="B67" s="411"/>
      <c r="C67" s="411"/>
      <c r="D67" s="411"/>
      <c r="E67" s="411"/>
      <c r="F67" s="411"/>
      <c r="G67" s="411"/>
      <c r="H67" s="411"/>
      <c r="I67" s="411"/>
      <c r="J67" s="411"/>
      <c r="K67" s="411"/>
      <c r="L67" s="411"/>
    </row>
    <row r="68" customFormat="false" ht="12.75" hidden="false" customHeight="false" outlineLevel="0" collapsed="false">
      <c r="B68" s="411"/>
      <c r="C68" s="411"/>
      <c r="D68" s="411"/>
      <c r="E68" s="411"/>
      <c r="F68" s="411"/>
      <c r="G68" s="411"/>
      <c r="H68" s="411"/>
      <c r="I68" s="411"/>
      <c r="J68" s="411"/>
      <c r="K68" s="411"/>
      <c r="L68" s="411"/>
    </row>
    <row r="70" customFormat="false" ht="12.75" hidden="false" customHeight="false" outlineLevel="0" collapsed="false">
      <c r="B70" s="393" t="s">
        <v>1422</v>
      </c>
      <c r="C70" s="393"/>
      <c r="D70" s="393"/>
      <c r="E70" s="393"/>
      <c r="F70" s="393"/>
      <c r="G70" s="393"/>
      <c r="H70" s="393"/>
      <c r="I70" s="393"/>
      <c r="J70" s="393"/>
      <c r="K70" s="393"/>
      <c r="L70" s="393"/>
      <c r="M70" s="393"/>
    </row>
    <row r="71" customFormat="false" ht="12.75" hidden="false" customHeight="false" outlineLevel="0" collapsed="false">
      <c r="B71" s="393"/>
      <c r="C71" s="393"/>
      <c r="D71" s="393"/>
      <c r="E71" s="393"/>
      <c r="F71" s="393"/>
      <c r="G71" s="393"/>
      <c r="H71" s="393"/>
      <c r="I71" s="393"/>
      <c r="J71" s="393"/>
      <c r="K71" s="393"/>
      <c r="L71" s="393"/>
      <c r="M71" s="393"/>
    </row>
    <row r="72" customFormat="false" ht="13.5" hidden="false" customHeight="false" outlineLevel="0" collapsed="false"/>
    <row r="73" customFormat="false" ht="13.5" hidden="false" customHeight="false" outlineLevel="0" collapsed="false">
      <c r="B73" s="395" t="s">
        <v>1383</v>
      </c>
      <c r="C73" s="395"/>
      <c r="D73" s="396" t="s">
        <v>1384</v>
      </c>
      <c r="E73" s="396"/>
      <c r="F73" s="396"/>
      <c r="G73" s="396"/>
      <c r="H73" s="396"/>
      <c r="I73" s="395" t="s">
        <v>1385</v>
      </c>
      <c r="J73" s="395"/>
      <c r="K73" s="395"/>
      <c r="L73" s="395"/>
    </row>
    <row r="74" customFormat="false" ht="13.5" hidden="false" customHeight="false" outlineLevel="0" collapsed="false">
      <c r="B74" s="407" t="s">
        <v>1386</v>
      </c>
      <c r="C74" s="407"/>
      <c r="D74" s="399" t="s">
        <v>1423</v>
      </c>
      <c r="E74" s="399"/>
      <c r="F74" s="399"/>
      <c r="G74" s="399"/>
      <c r="H74" s="399"/>
      <c r="I74" s="398" t="s">
        <v>1388</v>
      </c>
      <c r="J74" s="398"/>
      <c r="K74" s="399" t="s">
        <v>1389</v>
      </c>
      <c r="L74" s="399"/>
    </row>
    <row r="75" customFormat="false" ht="14.25" hidden="false" customHeight="false" outlineLevel="0" collapsed="false">
      <c r="B75" s="408" t="n">
        <v>80</v>
      </c>
      <c r="C75" s="408"/>
      <c r="D75" s="409" t="s">
        <v>1424</v>
      </c>
      <c r="E75" s="409"/>
      <c r="F75" s="409"/>
      <c r="G75" s="409"/>
      <c r="H75" s="409"/>
      <c r="I75" s="402" t="n">
        <v>67</v>
      </c>
      <c r="J75" s="402"/>
      <c r="K75" s="402" t="n">
        <v>59</v>
      </c>
      <c r="L75" s="402"/>
    </row>
    <row r="76" customFormat="false" ht="14.25" hidden="false" customHeight="false" outlineLevel="0" collapsed="false">
      <c r="B76" s="403" t="n">
        <v>100</v>
      </c>
      <c r="C76" s="403"/>
      <c r="D76" s="404" t="s">
        <v>1425</v>
      </c>
      <c r="E76" s="404"/>
      <c r="F76" s="404"/>
      <c r="G76" s="404"/>
      <c r="H76" s="404"/>
      <c r="I76" s="402" t="n">
        <v>80</v>
      </c>
      <c r="J76" s="402"/>
      <c r="K76" s="402" t="n">
        <v>71</v>
      </c>
      <c r="L76" s="402"/>
    </row>
    <row r="77" customFormat="false" ht="14.25" hidden="false" customHeight="false" outlineLevel="0" collapsed="false">
      <c r="B77" s="403" t="n">
        <v>120</v>
      </c>
      <c r="C77" s="403"/>
      <c r="D77" s="404" t="s">
        <v>1426</v>
      </c>
      <c r="E77" s="404"/>
      <c r="F77" s="404"/>
      <c r="G77" s="404"/>
      <c r="H77" s="404"/>
      <c r="I77" s="402" t="n">
        <v>95</v>
      </c>
      <c r="J77" s="402"/>
      <c r="K77" s="402" t="n">
        <v>81</v>
      </c>
      <c r="L77" s="402"/>
    </row>
    <row r="78" customFormat="false" ht="14.25" hidden="false" customHeight="false" outlineLevel="0" collapsed="false">
      <c r="B78" s="405" t="n">
        <v>150</v>
      </c>
      <c r="C78" s="405"/>
      <c r="D78" s="406" t="s">
        <v>1427</v>
      </c>
      <c r="E78" s="406"/>
      <c r="F78" s="406"/>
      <c r="G78" s="406"/>
      <c r="H78" s="406"/>
      <c r="I78" s="402" t="n">
        <v>115</v>
      </c>
      <c r="J78" s="402"/>
      <c r="K78" s="402" t="n">
        <v>100</v>
      </c>
      <c r="L78" s="402"/>
    </row>
    <row r="83" customFormat="false" ht="12.75" hidden="false" customHeight="false" outlineLevel="0" collapsed="false">
      <c r="B83" s="393" t="s">
        <v>1428</v>
      </c>
      <c r="C83" s="393"/>
      <c r="D83" s="393"/>
      <c r="E83" s="393"/>
      <c r="F83" s="393"/>
      <c r="G83" s="393"/>
      <c r="H83" s="393"/>
      <c r="I83" s="393"/>
      <c r="J83" s="393"/>
      <c r="K83" s="393"/>
      <c r="L83" s="393"/>
      <c r="M83" s="393"/>
    </row>
    <row r="84" customFormat="false" ht="12.75" hidden="false" customHeight="false" outlineLevel="0" collapsed="false">
      <c r="B84" s="393"/>
      <c r="C84" s="393"/>
      <c r="D84" s="393"/>
      <c r="E84" s="393"/>
      <c r="F84" s="393"/>
      <c r="G84" s="393"/>
      <c r="H84" s="393"/>
      <c r="I84" s="393"/>
      <c r="J84" s="393"/>
      <c r="K84" s="393"/>
      <c r="L84" s="393"/>
      <c r="M84" s="393"/>
    </row>
    <row r="85" customFormat="false" ht="13.5" hidden="false" customHeight="false" outlineLevel="0" collapsed="false"/>
    <row r="86" customFormat="false" ht="13.5" hidden="false" customHeight="false" outlineLevel="0" collapsed="false">
      <c r="B86" s="395" t="s">
        <v>1383</v>
      </c>
      <c r="C86" s="395"/>
      <c r="D86" s="396" t="s">
        <v>1384</v>
      </c>
      <c r="E86" s="396"/>
      <c r="F86" s="396"/>
      <c r="G86" s="396"/>
      <c r="H86" s="396"/>
      <c r="I86" s="395" t="s">
        <v>1385</v>
      </c>
      <c r="J86" s="395"/>
      <c r="K86" s="395"/>
      <c r="L86" s="395"/>
    </row>
    <row r="87" customFormat="false" ht="13.5" hidden="false" customHeight="false" outlineLevel="0" collapsed="false">
      <c r="B87" s="397" t="s">
        <v>1429</v>
      </c>
      <c r="C87" s="397"/>
      <c r="D87" s="395" t="s">
        <v>1430</v>
      </c>
      <c r="E87" s="395"/>
      <c r="F87" s="395"/>
      <c r="G87" s="395"/>
      <c r="H87" s="395"/>
      <c r="I87" s="396" t="s">
        <v>1388</v>
      </c>
      <c r="J87" s="396"/>
      <c r="K87" s="395" t="s">
        <v>1389</v>
      </c>
      <c r="L87" s="395"/>
    </row>
    <row r="88" customFormat="false" ht="14.25" hidden="false" customHeight="false" outlineLevel="0" collapsed="false">
      <c r="B88" s="417" t="n">
        <v>212</v>
      </c>
      <c r="C88" s="417"/>
      <c r="D88" s="418" t="s">
        <v>1431</v>
      </c>
      <c r="E88" s="418"/>
      <c r="F88" s="418"/>
      <c r="G88" s="418"/>
      <c r="H88" s="418"/>
      <c r="I88" s="402" t="n">
        <v>136</v>
      </c>
      <c r="J88" s="402"/>
      <c r="K88" s="402" t="n">
        <v>122</v>
      </c>
      <c r="L88" s="402"/>
    </row>
    <row r="92" customFormat="false" ht="12.75" hidden="false" customHeight="false" outlineLevel="0" collapsed="false">
      <c r="B92" s="393" t="s">
        <v>1428</v>
      </c>
      <c r="C92" s="393"/>
      <c r="D92" s="393"/>
      <c r="E92" s="393"/>
      <c r="F92" s="393"/>
      <c r="G92" s="393"/>
      <c r="H92" s="393"/>
      <c r="I92" s="393"/>
      <c r="J92" s="393"/>
      <c r="K92" s="393"/>
      <c r="L92" s="393"/>
      <c r="M92" s="393"/>
    </row>
    <row r="93" customFormat="false" ht="12.75" hidden="false" customHeight="false" outlineLevel="0" collapsed="false">
      <c r="B93" s="393"/>
      <c r="C93" s="393"/>
      <c r="D93" s="393"/>
      <c r="E93" s="393"/>
      <c r="F93" s="393"/>
      <c r="G93" s="393"/>
      <c r="H93" s="393"/>
      <c r="I93" s="393"/>
      <c r="J93" s="393"/>
      <c r="K93" s="393"/>
      <c r="L93" s="393"/>
      <c r="M93" s="393"/>
    </row>
    <row r="94" customFormat="false" ht="13.5" hidden="false" customHeight="false" outlineLevel="0" collapsed="false"/>
    <row r="95" customFormat="false" ht="13.5" hidden="false" customHeight="false" outlineLevel="0" collapsed="false">
      <c r="B95" s="395" t="s">
        <v>1383</v>
      </c>
      <c r="C95" s="395"/>
      <c r="D95" s="396" t="s">
        <v>1384</v>
      </c>
      <c r="E95" s="396"/>
      <c r="F95" s="396"/>
      <c r="G95" s="396"/>
      <c r="H95" s="396"/>
      <c r="I95" s="395" t="s">
        <v>1385</v>
      </c>
      <c r="J95" s="395"/>
      <c r="K95" s="395"/>
      <c r="L95" s="395"/>
    </row>
    <row r="96" customFormat="false" ht="13.5" hidden="false" customHeight="false" outlineLevel="0" collapsed="false">
      <c r="B96" s="397" t="s">
        <v>1386</v>
      </c>
      <c r="C96" s="397"/>
      <c r="D96" s="395" t="s">
        <v>1430</v>
      </c>
      <c r="E96" s="395"/>
      <c r="F96" s="395"/>
      <c r="G96" s="395"/>
      <c r="H96" s="395"/>
      <c r="I96" s="395" t="s">
        <v>1388</v>
      </c>
      <c r="J96" s="395"/>
      <c r="K96" s="395" t="s">
        <v>1389</v>
      </c>
      <c r="L96" s="395"/>
    </row>
    <row r="97" customFormat="false" ht="14.25" hidden="false" customHeight="false" outlineLevel="0" collapsed="false">
      <c r="B97" s="399" t="n">
        <v>172</v>
      </c>
      <c r="C97" s="399"/>
      <c r="D97" s="399" t="s">
        <v>1432</v>
      </c>
      <c r="E97" s="399"/>
      <c r="F97" s="399"/>
      <c r="G97" s="399"/>
      <c r="H97" s="399"/>
      <c r="I97" s="402" t="n">
        <v>305</v>
      </c>
      <c r="J97" s="402"/>
      <c r="K97" s="402" t="n">
        <v>265</v>
      </c>
      <c r="L97" s="402"/>
    </row>
    <row r="98" customFormat="false" ht="14.25" hidden="false" customHeight="false" outlineLevel="0" collapsed="false">
      <c r="B98" s="405" t="n">
        <v>202</v>
      </c>
      <c r="C98" s="405"/>
      <c r="D98" s="406" t="s">
        <v>1433</v>
      </c>
      <c r="E98" s="406"/>
      <c r="F98" s="406"/>
      <c r="G98" s="406"/>
      <c r="H98" s="406"/>
      <c r="I98" s="402" t="n">
        <v>332</v>
      </c>
      <c r="J98" s="402"/>
      <c r="K98" s="402" t="n">
        <v>289</v>
      </c>
      <c r="L98" s="402"/>
    </row>
    <row r="102" customFormat="false" ht="12.75" hidden="false" customHeight="false" outlineLevel="0" collapsed="false">
      <c r="B102" s="393" t="s">
        <v>1434</v>
      </c>
      <c r="C102" s="393"/>
      <c r="D102" s="393"/>
      <c r="E102" s="393"/>
      <c r="F102" s="393"/>
      <c r="G102" s="393"/>
      <c r="H102" s="393"/>
      <c r="I102" s="393"/>
      <c r="J102" s="393"/>
      <c r="K102" s="393"/>
      <c r="L102" s="393"/>
      <c r="M102" s="393"/>
    </row>
    <row r="103" customFormat="false" ht="12.75" hidden="false" customHeight="false" outlineLevel="0" collapsed="false">
      <c r="B103" s="393"/>
      <c r="C103" s="393"/>
      <c r="D103" s="393"/>
      <c r="E103" s="393"/>
      <c r="F103" s="393"/>
      <c r="G103" s="393"/>
      <c r="H103" s="393"/>
      <c r="I103" s="393"/>
      <c r="J103" s="393"/>
      <c r="K103" s="393"/>
      <c r="L103" s="393"/>
      <c r="M103" s="393"/>
    </row>
    <row r="104" customFormat="false" ht="13.5" hidden="false" customHeight="false" outlineLevel="0" collapsed="false"/>
    <row r="105" customFormat="false" ht="13.5" hidden="false" customHeight="false" outlineLevel="0" collapsed="false">
      <c r="B105" s="395" t="s">
        <v>1383</v>
      </c>
      <c r="C105" s="395"/>
      <c r="D105" s="396" t="s">
        <v>1384</v>
      </c>
      <c r="E105" s="396"/>
      <c r="F105" s="396"/>
      <c r="G105" s="396"/>
      <c r="H105" s="396"/>
      <c r="I105" s="395" t="s">
        <v>1385</v>
      </c>
      <c r="J105" s="395"/>
      <c r="K105" s="395"/>
      <c r="L105" s="395"/>
    </row>
    <row r="106" customFormat="false" ht="13.5" hidden="false" customHeight="false" outlineLevel="0" collapsed="false">
      <c r="B106" s="397" t="s">
        <v>1435</v>
      </c>
      <c r="C106" s="397"/>
      <c r="D106" s="395" t="s">
        <v>1436</v>
      </c>
      <c r="E106" s="395"/>
      <c r="F106" s="395"/>
      <c r="G106" s="395"/>
      <c r="H106" s="395"/>
      <c r="I106" s="396" t="s">
        <v>1388</v>
      </c>
      <c r="J106" s="396"/>
      <c r="K106" s="395" t="s">
        <v>1389</v>
      </c>
      <c r="L106" s="395"/>
    </row>
    <row r="107" customFormat="false" ht="14.25" hidden="false" customHeight="false" outlineLevel="0" collapsed="false">
      <c r="B107" s="417" t="n">
        <v>70</v>
      </c>
      <c r="C107" s="417"/>
      <c r="D107" s="418" t="s">
        <v>1437</v>
      </c>
      <c r="E107" s="418"/>
      <c r="F107" s="418"/>
      <c r="G107" s="418"/>
      <c r="H107" s="418"/>
      <c r="I107" s="402" t="n">
        <v>87</v>
      </c>
      <c r="J107" s="402"/>
      <c r="K107" s="402" t="n">
        <v>77</v>
      </c>
      <c r="L107" s="402"/>
    </row>
    <row r="109" customFormat="false" ht="12.75" hidden="false" customHeight="true" outlineLevel="0" collapsed="false">
      <c r="B109" s="419" t="s">
        <v>1438</v>
      </c>
      <c r="C109" s="419"/>
      <c r="D109" s="419"/>
      <c r="E109" s="419"/>
      <c r="F109" s="419"/>
      <c r="G109" s="419"/>
      <c r="H109" s="419"/>
      <c r="I109" s="419"/>
      <c r="J109" s="419"/>
      <c r="K109" s="419"/>
      <c r="L109" s="419"/>
      <c r="M109" s="419"/>
      <c r="N109" s="419"/>
    </row>
    <row r="110" customFormat="false" ht="12.75" hidden="false" customHeight="false" outlineLevel="0" collapsed="false">
      <c r="B110" s="420" t="s">
        <v>1439</v>
      </c>
      <c r="C110" s="420"/>
      <c r="D110" s="420"/>
      <c r="E110" s="420"/>
      <c r="F110" s="420"/>
      <c r="G110" s="420"/>
      <c r="H110" s="420"/>
      <c r="I110" s="420"/>
      <c r="J110" s="420"/>
      <c r="K110" s="420"/>
    </row>
    <row r="111" customFormat="false" ht="12.75" hidden="false" customHeight="false" outlineLevel="0" collapsed="false">
      <c r="B111" s="421"/>
      <c r="C111" s="422"/>
      <c r="D111" s="422"/>
      <c r="E111" s="422"/>
      <c r="F111" s="422"/>
      <c r="G111" s="422"/>
      <c r="H111" s="422"/>
      <c r="I111" s="422"/>
      <c r="J111" s="422"/>
      <c r="K111" s="422"/>
    </row>
    <row r="112" customFormat="false" ht="12.75" hidden="false" customHeight="true" outlineLevel="0" collapsed="false">
      <c r="B112" s="423" t="s">
        <v>1440</v>
      </c>
      <c r="C112" s="423"/>
      <c r="D112" s="423"/>
      <c r="E112" s="423"/>
      <c r="F112" s="423"/>
      <c r="G112" s="423"/>
      <c r="H112" s="423"/>
      <c r="I112" s="423"/>
      <c r="J112" s="423"/>
      <c r="K112" s="423"/>
      <c r="L112" s="423"/>
    </row>
    <row r="113" customFormat="false" ht="12.75" hidden="false" customHeight="false" outlineLevel="0" collapsed="false">
      <c r="B113" s="423"/>
      <c r="C113" s="423"/>
      <c r="D113" s="423"/>
      <c r="E113" s="423"/>
      <c r="F113" s="423"/>
      <c r="G113" s="423"/>
      <c r="H113" s="423"/>
      <c r="I113" s="423"/>
      <c r="J113" s="423"/>
      <c r="K113" s="423"/>
      <c r="L113" s="423"/>
    </row>
  </sheetData>
  <mergeCells count="180">
    <mergeCell ref="L5:M5"/>
    <mergeCell ref="B8:M10"/>
    <mergeCell ref="B12:M12"/>
    <mergeCell ref="B13:M14"/>
    <mergeCell ref="B16:F16"/>
    <mergeCell ref="H16:L16"/>
    <mergeCell ref="B18:C18"/>
    <mergeCell ref="D18:H18"/>
    <mergeCell ref="I18:L18"/>
    <mergeCell ref="B19:C19"/>
    <mergeCell ref="D19:H19"/>
    <mergeCell ref="I19:J19"/>
    <mergeCell ref="K19:L19"/>
    <mergeCell ref="B20:C20"/>
    <mergeCell ref="D20:H20"/>
    <mergeCell ref="I20:J20"/>
    <mergeCell ref="K20:L20"/>
    <mergeCell ref="B21:C21"/>
    <mergeCell ref="D21:H21"/>
    <mergeCell ref="I21:J21"/>
    <mergeCell ref="K21:L21"/>
    <mergeCell ref="B22:C22"/>
    <mergeCell ref="D22:H22"/>
    <mergeCell ref="I22:J22"/>
    <mergeCell ref="K22:L22"/>
    <mergeCell ref="B27:M28"/>
    <mergeCell ref="B30:C30"/>
    <mergeCell ref="D30:H30"/>
    <mergeCell ref="I30:L30"/>
    <mergeCell ref="B31:C31"/>
    <mergeCell ref="D31:H31"/>
    <mergeCell ref="I31:J31"/>
    <mergeCell ref="K31:L31"/>
    <mergeCell ref="B32:C32"/>
    <mergeCell ref="D32:H32"/>
    <mergeCell ref="I32:J32"/>
    <mergeCell ref="K32:L32"/>
    <mergeCell ref="B33:C33"/>
    <mergeCell ref="D33:H33"/>
    <mergeCell ref="I33:J33"/>
    <mergeCell ref="K33:L33"/>
    <mergeCell ref="B34:C34"/>
    <mergeCell ref="D34:H34"/>
    <mergeCell ref="I34:J34"/>
    <mergeCell ref="K34:L34"/>
    <mergeCell ref="B35:C35"/>
    <mergeCell ref="D35:H35"/>
    <mergeCell ref="I35:J35"/>
    <mergeCell ref="K35:L35"/>
    <mergeCell ref="B36:C36"/>
    <mergeCell ref="D36:H36"/>
    <mergeCell ref="I36:J36"/>
    <mergeCell ref="K36:L36"/>
    <mergeCell ref="B37:C37"/>
    <mergeCell ref="D37:H37"/>
    <mergeCell ref="I37:J37"/>
    <mergeCell ref="K37:L37"/>
    <mergeCell ref="B38:C38"/>
    <mergeCell ref="D38:H38"/>
    <mergeCell ref="I38:J38"/>
    <mergeCell ref="K38:L38"/>
    <mergeCell ref="B39:C39"/>
    <mergeCell ref="D39:H39"/>
    <mergeCell ref="I39:J39"/>
    <mergeCell ref="K39:L39"/>
    <mergeCell ref="B40:C40"/>
    <mergeCell ref="D40:H40"/>
    <mergeCell ref="I40:J40"/>
    <mergeCell ref="K40:L40"/>
    <mergeCell ref="B43:M44"/>
    <mergeCell ref="B46:C46"/>
    <mergeCell ref="D46:H46"/>
    <mergeCell ref="I46:L46"/>
    <mergeCell ref="B47:C47"/>
    <mergeCell ref="D47:H47"/>
    <mergeCell ref="I47:J47"/>
    <mergeCell ref="K47:L47"/>
    <mergeCell ref="B48:C48"/>
    <mergeCell ref="D48:H48"/>
    <mergeCell ref="I48:J48"/>
    <mergeCell ref="K48:L48"/>
    <mergeCell ref="B49:C49"/>
    <mergeCell ref="D49:H49"/>
    <mergeCell ref="I49:J49"/>
    <mergeCell ref="K49:L49"/>
    <mergeCell ref="B50:C50"/>
    <mergeCell ref="D50:H50"/>
    <mergeCell ref="I50:J50"/>
    <mergeCell ref="K50:L50"/>
    <mergeCell ref="B51:C51"/>
    <mergeCell ref="D51:H51"/>
    <mergeCell ref="I51:J51"/>
    <mergeCell ref="K51:L51"/>
    <mergeCell ref="B52:C52"/>
    <mergeCell ref="D52:H52"/>
    <mergeCell ref="I52:J52"/>
    <mergeCell ref="K52:L52"/>
    <mergeCell ref="B56:M57"/>
    <mergeCell ref="B59:C59"/>
    <mergeCell ref="D59:H59"/>
    <mergeCell ref="I59:L59"/>
    <mergeCell ref="B60:C60"/>
    <mergeCell ref="D60:H60"/>
    <mergeCell ref="B61:C61"/>
    <mergeCell ref="D61:H61"/>
    <mergeCell ref="B62:C62"/>
    <mergeCell ref="D62:H62"/>
    <mergeCell ref="B63:C63"/>
    <mergeCell ref="D63:H63"/>
    <mergeCell ref="B64:C64"/>
    <mergeCell ref="D64:H64"/>
    <mergeCell ref="B65:C65"/>
    <mergeCell ref="D65:H65"/>
    <mergeCell ref="B70:M71"/>
    <mergeCell ref="B73:C73"/>
    <mergeCell ref="D73:H73"/>
    <mergeCell ref="I73:L73"/>
    <mergeCell ref="B74:C74"/>
    <mergeCell ref="D74:H74"/>
    <mergeCell ref="I74:J74"/>
    <mergeCell ref="K74:L74"/>
    <mergeCell ref="B75:C75"/>
    <mergeCell ref="D75:H75"/>
    <mergeCell ref="I75:J75"/>
    <mergeCell ref="K75:L75"/>
    <mergeCell ref="B76:C76"/>
    <mergeCell ref="D76:H76"/>
    <mergeCell ref="I76:J76"/>
    <mergeCell ref="K76:L76"/>
    <mergeCell ref="B77:C77"/>
    <mergeCell ref="D77:H77"/>
    <mergeCell ref="I77:J77"/>
    <mergeCell ref="K77:L77"/>
    <mergeCell ref="B78:C78"/>
    <mergeCell ref="D78:H78"/>
    <mergeCell ref="I78:J78"/>
    <mergeCell ref="K78:L78"/>
    <mergeCell ref="B83:M84"/>
    <mergeCell ref="B86:C86"/>
    <mergeCell ref="D86:H86"/>
    <mergeCell ref="I86:L86"/>
    <mergeCell ref="B87:C87"/>
    <mergeCell ref="D87:H87"/>
    <mergeCell ref="I87:J87"/>
    <mergeCell ref="K87:L87"/>
    <mergeCell ref="B88:C88"/>
    <mergeCell ref="D88:H88"/>
    <mergeCell ref="I88:J88"/>
    <mergeCell ref="K88:L88"/>
    <mergeCell ref="B92:M93"/>
    <mergeCell ref="B95:C95"/>
    <mergeCell ref="D95:H95"/>
    <mergeCell ref="I95:L95"/>
    <mergeCell ref="B96:C96"/>
    <mergeCell ref="D96:H96"/>
    <mergeCell ref="I96:J96"/>
    <mergeCell ref="K96:L96"/>
    <mergeCell ref="B97:C97"/>
    <mergeCell ref="D97:H97"/>
    <mergeCell ref="I97:J97"/>
    <mergeCell ref="K97:L97"/>
    <mergeCell ref="B98:C98"/>
    <mergeCell ref="D98:H98"/>
    <mergeCell ref="I98:J98"/>
    <mergeCell ref="K98:L98"/>
    <mergeCell ref="B102:M103"/>
    <mergeCell ref="B105:C105"/>
    <mergeCell ref="D105:H105"/>
    <mergeCell ref="I105:L105"/>
    <mergeCell ref="B106:C106"/>
    <mergeCell ref="D106:H106"/>
    <mergeCell ref="I106:J106"/>
    <mergeCell ref="K106:L106"/>
    <mergeCell ref="B107:C107"/>
    <mergeCell ref="D107:H107"/>
    <mergeCell ref="I107:J107"/>
    <mergeCell ref="K107:L107"/>
    <mergeCell ref="B109:N109"/>
    <mergeCell ref="B110:K110"/>
    <mergeCell ref="B112:L113"/>
  </mergeCells>
  <hyperlinks>
    <hyperlink ref="A6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2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33" activeCellId="0" sqref="AB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11" min="6" style="0" width="5.41"/>
    <col collapsed="false" customWidth="true" hidden="false" outlineLevel="0" max="12" min="12" style="0" width="5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5" min="15" style="0" width="7.28"/>
    <col collapsed="false" customWidth="true" hidden="false" outlineLevel="0" max="16" min="16" style="0" width="6.28"/>
    <col collapsed="false" customWidth="true" hidden="false" outlineLevel="0" max="17" min="17" style="0" width="5.13"/>
    <col collapsed="false" customWidth="true" hidden="false" outlineLevel="0" max="19" min="18" style="0" width="6.7"/>
    <col collapsed="false" customWidth="true" hidden="false" outlineLevel="0" max="20" min="20" style="0" width="10.71"/>
  </cols>
  <sheetData>
    <row r="1" customFormat="false" ht="81.6" hidden="false" customHeight="true" outlineLevel="0" collapsed="false"/>
    <row r="7" customFormat="false" ht="12.75" hidden="false" customHeight="false" outlineLevel="0" collapsed="false">
      <c r="A7" s="53" t="s">
        <v>24</v>
      </c>
      <c r="B7" s="53"/>
    </row>
    <row r="8" customFormat="false" ht="12.75" hidden="false" customHeight="false" outlineLevel="0" collapsed="false">
      <c r="R8" s="424" t="n">
        <f aca="false">содержание!C3</f>
        <v>0</v>
      </c>
    </row>
    <row r="9" customFormat="false" ht="20.25" hidden="false" customHeight="false" outlineLevel="0" collapsed="false">
      <c r="A9" s="76" t="s">
        <v>1441</v>
      </c>
      <c r="B9" s="76"/>
      <c r="R9" s="17" t="s">
        <v>1442</v>
      </c>
      <c r="S9" s="17"/>
      <c r="T9" s="17"/>
    </row>
    <row r="10" customFormat="false" ht="26.45" hidden="false" customHeight="true" outlineLevel="0" collapsed="false">
      <c r="A10" s="425" t="s">
        <v>1443</v>
      </c>
      <c r="B10" s="425"/>
      <c r="C10" s="426" t="s">
        <v>1444</v>
      </c>
      <c r="D10" s="426" t="s">
        <v>1445</v>
      </c>
      <c r="E10" s="426"/>
      <c r="F10" s="427" t="s">
        <v>1446</v>
      </c>
      <c r="G10" s="427"/>
      <c r="H10" s="427"/>
      <c r="I10" s="427"/>
      <c r="J10" s="427"/>
      <c r="K10" s="427"/>
      <c r="L10" s="426" t="s">
        <v>1447</v>
      </c>
      <c r="M10" s="426"/>
      <c r="N10" s="426" t="s">
        <v>1448</v>
      </c>
      <c r="O10" s="426"/>
      <c r="P10" s="426" t="s">
        <v>1449</v>
      </c>
      <c r="Q10" s="426"/>
      <c r="R10" s="428" t="s">
        <v>1443</v>
      </c>
      <c r="S10" s="428"/>
      <c r="T10" s="429" t="s">
        <v>1450</v>
      </c>
    </row>
    <row r="11" customFormat="false" ht="12.75" hidden="false" customHeight="false" outlineLevel="0" collapsed="false">
      <c r="A11" s="430"/>
      <c r="B11" s="431"/>
      <c r="C11" s="432" t="s">
        <v>1451</v>
      </c>
      <c r="D11" s="432" t="s">
        <v>1452</v>
      </c>
      <c r="E11" s="432"/>
      <c r="F11" s="433" t="s">
        <v>1453</v>
      </c>
      <c r="G11" s="433"/>
      <c r="H11" s="433" t="s">
        <v>1454</v>
      </c>
      <c r="I11" s="433"/>
      <c r="J11" s="433" t="s">
        <v>1455</v>
      </c>
      <c r="K11" s="433"/>
      <c r="L11" s="430"/>
      <c r="M11" s="431"/>
      <c r="N11" s="432" t="s">
        <v>1456</v>
      </c>
      <c r="O11" s="432"/>
      <c r="P11" s="432" t="s">
        <v>1457</v>
      </c>
      <c r="Q11" s="432"/>
      <c r="R11" s="430"/>
      <c r="S11" s="430"/>
      <c r="T11" s="429"/>
    </row>
    <row r="12" customFormat="false" ht="13.5" hidden="false" customHeight="false" outlineLevel="0" collapsed="false">
      <c r="A12" s="434" t="s">
        <v>1458</v>
      </c>
      <c r="B12" s="435"/>
      <c r="C12" s="435"/>
      <c r="D12" s="435"/>
      <c r="E12" s="435"/>
      <c r="F12" s="435"/>
      <c r="G12" s="435"/>
      <c r="H12" s="435"/>
      <c r="I12" s="435"/>
      <c r="J12" s="435"/>
      <c r="K12" s="435"/>
      <c r="L12" s="435"/>
      <c r="M12" s="435"/>
      <c r="N12" s="436"/>
      <c r="O12" s="436"/>
      <c r="P12" s="436"/>
      <c r="Q12" s="436"/>
      <c r="R12" s="436"/>
      <c r="S12" s="436"/>
      <c r="T12" s="429"/>
    </row>
    <row r="13" customFormat="false" ht="16.5" hidden="false" customHeight="false" outlineLevel="0" collapsed="false">
      <c r="A13" s="437" t="s">
        <v>1459</v>
      </c>
      <c r="B13" s="437"/>
      <c r="C13" s="438" t="n">
        <v>45300</v>
      </c>
      <c r="D13" s="439" t="s">
        <v>1460</v>
      </c>
      <c r="E13" s="439"/>
      <c r="F13" s="440" t="n">
        <v>980</v>
      </c>
      <c r="G13" s="441" t="n">
        <v>6.5</v>
      </c>
      <c r="H13" s="440" t="n">
        <v>840</v>
      </c>
      <c r="I13" s="441" t="n">
        <v>5.2</v>
      </c>
      <c r="J13" s="440" t="n">
        <v>704</v>
      </c>
      <c r="K13" s="440" t="n">
        <v>4</v>
      </c>
      <c r="L13" s="439" t="s">
        <v>1461</v>
      </c>
      <c r="M13" s="439"/>
      <c r="N13" s="442" t="s">
        <v>1462</v>
      </c>
      <c r="O13" s="442"/>
      <c r="P13" s="442" t="n">
        <v>103</v>
      </c>
      <c r="Q13" s="442"/>
      <c r="R13" s="443" t="n">
        <v>1</v>
      </c>
      <c r="S13" s="443"/>
      <c r="T13" s="442" t="n">
        <v>0.7</v>
      </c>
    </row>
    <row r="14" customFormat="false" ht="16.5" hidden="false" customHeight="false" outlineLevel="0" collapsed="false">
      <c r="A14" s="444" t="s">
        <v>1463</v>
      </c>
      <c r="B14" s="444"/>
      <c r="C14" s="445" t="n">
        <v>53900</v>
      </c>
      <c r="D14" s="433" t="s">
        <v>1460</v>
      </c>
      <c r="E14" s="433"/>
      <c r="F14" s="440" t="n">
        <v>1188</v>
      </c>
      <c r="G14" s="441" t="n">
        <v>8.6</v>
      </c>
      <c r="H14" s="440" t="n">
        <v>1032</v>
      </c>
      <c r="I14" s="441" t="n">
        <v>7</v>
      </c>
      <c r="J14" s="440" t="n">
        <v>870</v>
      </c>
      <c r="K14" s="440" t="n">
        <v>5.6</v>
      </c>
      <c r="L14" s="433" t="s">
        <v>1461</v>
      </c>
      <c r="M14" s="433"/>
      <c r="N14" s="442" t="s">
        <v>1462</v>
      </c>
      <c r="O14" s="442"/>
      <c r="P14" s="442" t="n">
        <v>103</v>
      </c>
      <c r="Q14" s="442"/>
      <c r="R14" s="443" t="n">
        <v>1</v>
      </c>
      <c r="S14" s="443"/>
      <c r="T14" s="442" t="n">
        <v>0.75</v>
      </c>
    </row>
    <row r="15" customFormat="false" ht="16.5" hidden="false" customHeight="false" outlineLevel="0" collapsed="false">
      <c r="A15" s="444" t="s">
        <v>1464</v>
      </c>
      <c r="B15" s="444"/>
      <c r="C15" s="438" t="n">
        <v>56500</v>
      </c>
      <c r="D15" s="433" t="s">
        <v>1465</v>
      </c>
      <c r="E15" s="433"/>
      <c r="F15" s="440" t="n">
        <v>1500</v>
      </c>
      <c r="G15" s="441" t="n">
        <v>12</v>
      </c>
      <c r="H15" s="440" t="n">
        <v>1323</v>
      </c>
      <c r="I15" s="441" t="n">
        <v>10</v>
      </c>
      <c r="J15" s="440" t="n">
        <v>1144</v>
      </c>
      <c r="K15" s="440" t="n">
        <v>8.1</v>
      </c>
      <c r="L15" s="433" t="s">
        <v>1461</v>
      </c>
      <c r="M15" s="433"/>
      <c r="N15" s="442" t="s">
        <v>1462</v>
      </c>
      <c r="O15" s="442"/>
      <c r="P15" s="442" t="n">
        <v>111</v>
      </c>
      <c r="Q15" s="442"/>
      <c r="R15" s="443" t="n">
        <v>1</v>
      </c>
      <c r="S15" s="443"/>
      <c r="T15" s="442" t="n">
        <v>1.05</v>
      </c>
    </row>
    <row r="16" customFormat="false" ht="16.5" hidden="false" customHeight="false" outlineLevel="0" collapsed="false">
      <c r="A16" s="444" t="s">
        <v>1466</v>
      </c>
      <c r="B16" s="444"/>
      <c r="C16" s="445" t="n">
        <v>67800</v>
      </c>
      <c r="D16" s="433" t="s">
        <v>1460</v>
      </c>
      <c r="E16" s="433"/>
      <c r="F16" s="440" t="n">
        <v>1697</v>
      </c>
      <c r="G16" s="441" t="n">
        <v>15</v>
      </c>
      <c r="H16" s="440" t="n">
        <v>1510</v>
      </c>
      <c r="I16" s="441" t="n">
        <v>12</v>
      </c>
      <c r="J16" s="440" t="n">
        <v>1309</v>
      </c>
      <c r="K16" s="440" t="n">
        <v>10</v>
      </c>
      <c r="L16" s="433" t="s">
        <v>1461</v>
      </c>
      <c r="M16" s="433"/>
      <c r="N16" s="442" t="s">
        <v>1462</v>
      </c>
      <c r="O16" s="442"/>
      <c r="P16" s="442" t="n">
        <v>113</v>
      </c>
      <c r="Q16" s="442"/>
      <c r="R16" s="446" t="n">
        <v>1</v>
      </c>
      <c r="S16" s="446"/>
      <c r="T16" s="442" t="n">
        <v>1.2</v>
      </c>
    </row>
    <row r="17" customFormat="false" ht="16.5" hidden="false" customHeight="false" outlineLevel="0" collapsed="false">
      <c r="A17" s="444" t="s">
        <v>1467</v>
      </c>
      <c r="B17" s="444"/>
      <c r="C17" s="438" t="n">
        <v>70800</v>
      </c>
      <c r="D17" s="433" t="s">
        <v>1460</v>
      </c>
      <c r="E17" s="433"/>
      <c r="F17" s="440" t="n">
        <v>2274</v>
      </c>
      <c r="G17" s="441" t="n">
        <v>21</v>
      </c>
      <c r="H17" s="440" t="n">
        <v>1972</v>
      </c>
      <c r="I17" s="441" t="n">
        <v>16</v>
      </c>
      <c r="J17" s="440" t="n">
        <v>1672</v>
      </c>
      <c r="K17" s="440" t="n">
        <v>14</v>
      </c>
      <c r="L17" s="433" t="s">
        <v>1461</v>
      </c>
      <c r="M17" s="433"/>
      <c r="N17" s="447" t="s">
        <v>1468</v>
      </c>
      <c r="O17" s="447"/>
      <c r="P17" s="447" t="n">
        <v>147</v>
      </c>
      <c r="Q17" s="447"/>
      <c r="R17" s="446" t="n">
        <v>2</v>
      </c>
      <c r="S17" s="446"/>
      <c r="T17" s="442" t="n">
        <v>1.3</v>
      </c>
    </row>
    <row r="18" customFormat="false" ht="16.5" hidden="false" customHeight="false" outlineLevel="0" collapsed="false">
      <c r="A18" s="444" t="s">
        <v>1469</v>
      </c>
      <c r="B18" s="444"/>
      <c r="C18" s="445" t="n">
        <v>76900</v>
      </c>
      <c r="D18" s="433" t="s">
        <v>1470</v>
      </c>
      <c r="E18" s="433"/>
      <c r="F18" s="440" t="n">
        <v>2664</v>
      </c>
      <c r="G18" s="441" t="n">
        <v>26</v>
      </c>
      <c r="H18" s="440" t="n">
        <v>2323</v>
      </c>
      <c r="I18" s="441" t="n">
        <v>21</v>
      </c>
      <c r="J18" s="440" t="n">
        <v>1887</v>
      </c>
      <c r="K18" s="440" t="n">
        <v>16</v>
      </c>
      <c r="L18" s="433" t="s">
        <v>1461</v>
      </c>
      <c r="M18" s="433"/>
      <c r="N18" s="447" t="s">
        <v>1468</v>
      </c>
      <c r="O18" s="447"/>
      <c r="P18" s="447" t="n">
        <v>148</v>
      </c>
      <c r="Q18" s="447"/>
      <c r="R18" s="446" t="n">
        <v>2</v>
      </c>
      <c r="S18" s="446"/>
      <c r="T18" s="442" t="n">
        <v>1.6</v>
      </c>
    </row>
    <row r="19" customFormat="false" ht="16.5" hidden="false" customHeight="false" outlineLevel="0" collapsed="false">
      <c r="A19" s="444" t="s">
        <v>1471</v>
      </c>
      <c r="B19" s="444"/>
      <c r="C19" s="438" t="n">
        <v>97700</v>
      </c>
      <c r="D19" s="433" t="s">
        <v>1470</v>
      </c>
      <c r="E19" s="433"/>
      <c r="F19" s="440" t="n">
        <v>2971</v>
      </c>
      <c r="G19" s="441" t="n">
        <v>30</v>
      </c>
      <c r="H19" s="440" t="n">
        <v>2633</v>
      </c>
      <c r="I19" s="441" t="n">
        <v>25</v>
      </c>
      <c r="J19" s="440" t="n">
        <v>2289</v>
      </c>
      <c r="K19" s="440" t="n">
        <v>21</v>
      </c>
      <c r="L19" s="433" t="s">
        <v>1461</v>
      </c>
      <c r="M19" s="433"/>
      <c r="N19" s="447" t="s">
        <v>1468</v>
      </c>
      <c r="O19" s="447"/>
      <c r="P19" s="447" t="n">
        <v>148</v>
      </c>
      <c r="Q19" s="447"/>
      <c r="R19" s="446" t="n">
        <v>2</v>
      </c>
      <c r="S19" s="446"/>
      <c r="T19" s="442" t="n">
        <v>1.9</v>
      </c>
    </row>
    <row r="20" customFormat="false" ht="16.5" hidden="false" customHeight="false" outlineLevel="0" collapsed="false">
      <c r="A20" s="444" t="s">
        <v>1472</v>
      </c>
      <c r="B20" s="444"/>
      <c r="C20" s="445" t="n">
        <v>110350</v>
      </c>
      <c r="D20" s="433" t="s">
        <v>1470</v>
      </c>
      <c r="E20" s="433"/>
      <c r="F20" s="440" t="n">
        <v>3996</v>
      </c>
      <c r="G20" s="441" t="n">
        <v>45</v>
      </c>
      <c r="H20" s="440" t="n">
        <v>3481</v>
      </c>
      <c r="I20" s="441" t="n">
        <v>37</v>
      </c>
      <c r="J20" s="440" t="n">
        <v>2964</v>
      </c>
      <c r="K20" s="440" t="n">
        <v>30</v>
      </c>
      <c r="L20" s="433" t="s">
        <v>1461</v>
      </c>
      <c r="M20" s="433"/>
      <c r="N20" s="447" t="s">
        <v>1473</v>
      </c>
      <c r="O20" s="447"/>
      <c r="P20" s="447" t="n">
        <v>176</v>
      </c>
      <c r="Q20" s="447"/>
      <c r="R20" s="446" t="n">
        <v>3</v>
      </c>
      <c r="S20" s="446"/>
      <c r="T20" s="442" t="n">
        <v>2.05</v>
      </c>
    </row>
    <row r="21" customFormat="false" ht="16.5" hidden="false" customHeight="false" outlineLevel="0" collapsed="false">
      <c r="A21" s="448" t="s">
        <v>1474</v>
      </c>
      <c r="B21" s="448"/>
      <c r="C21" s="438" t="n">
        <v>121400</v>
      </c>
      <c r="D21" s="432" t="s">
        <v>1470</v>
      </c>
      <c r="E21" s="432"/>
      <c r="F21" s="449" t="n">
        <v>4455</v>
      </c>
      <c r="G21" s="450" t="n">
        <v>51</v>
      </c>
      <c r="H21" s="449" t="n">
        <v>3922</v>
      </c>
      <c r="I21" s="450" t="n">
        <v>44</v>
      </c>
      <c r="J21" s="449" t="n">
        <v>3354</v>
      </c>
      <c r="K21" s="449" t="n">
        <v>36</v>
      </c>
      <c r="L21" s="432" t="s">
        <v>1461</v>
      </c>
      <c r="M21" s="432"/>
      <c r="N21" s="451" t="s">
        <v>1473</v>
      </c>
      <c r="O21" s="451"/>
      <c r="P21" s="451" t="n">
        <v>183</v>
      </c>
      <c r="Q21" s="451"/>
      <c r="R21" s="452" t="n">
        <v>3</v>
      </c>
      <c r="S21" s="452"/>
      <c r="T21" s="442" t="n">
        <v>2.26</v>
      </c>
    </row>
    <row r="22" customFormat="false" ht="16.5" hidden="false" customHeight="false" outlineLevel="0" collapsed="false">
      <c r="A22" s="448" t="s">
        <v>1475</v>
      </c>
      <c r="B22" s="448"/>
      <c r="C22" s="438" t="n">
        <v>136450</v>
      </c>
      <c r="D22" s="432" t="s">
        <v>1470</v>
      </c>
      <c r="E22" s="432"/>
      <c r="F22" s="449" t="n">
        <v>4713</v>
      </c>
      <c r="G22" s="450" t="n">
        <v>69</v>
      </c>
      <c r="H22" s="449" t="n">
        <v>4123</v>
      </c>
      <c r="I22" s="450" t="n">
        <v>58</v>
      </c>
      <c r="J22" s="449" t="n">
        <v>3517</v>
      </c>
      <c r="K22" s="450" t="n">
        <v>48</v>
      </c>
      <c r="L22" s="432" t="s">
        <v>1461</v>
      </c>
      <c r="M22" s="432"/>
      <c r="N22" s="451" t="s">
        <v>1473</v>
      </c>
      <c r="O22" s="451"/>
      <c r="P22" s="447" t="n">
        <v>184</v>
      </c>
      <c r="Q22" s="447"/>
      <c r="R22" s="452" t="n">
        <v>3</v>
      </c>
      <c r="S22" s="452"/>
      <c r="T22" s="442" t="n">
        <v>2.32</v>
      </c>
    </row>
    <row r="23" customFormat="false" ht="16.5" hidden="false" customHeight="false" outlineLevel="0" collapsed="false">
      <c r="A23" s="444" t="s">
        <v>1476</v>
      </c>
      <c r="B23" s="444"/>
      <c r="C23" s="453" t="n">
        <v>184730</v>
      </c>
      <c r="D23" s="432" t="s">
        <v>1477</v>
      </c>
      <c r="E23" s="432"/>
      <c r="F23" s="454" t="n">
        <v>7274</v>
      </c>
      <c r="G23" s="455" t="n">
        <v>93</v>
      </c>
      <c r="H23" s="456" t="n">
        <v>6334</v>
      </c>
      <c r="I23" s="455" t="n">
        <v>79</v>
      </c>
      <c r="J23" s="456" t="n">
        <v>5385</v>
      </c>
      <c r="K23" s="455" t="n">
        <v>65</v>
      </c>
      <c r="L23" s="432" t="s">
        <v>1461</v>
      </c>
      <c r="M23" s="432"/>
      <c r="N23" s="447" t="s">
        <v>1478</v>
      </c>
      <c r="O23" s="447"/>
      <c r="P23" s="447" t="n">
        <v>228</v>
      </c>
      <c r="Q23" s="447"/>
      <c r="R23" s="446" t="n">
        <v>4</v>
      </c>
      <c r="S23" s="446"/>
      <c r="T23" s="442" t="n">
        <v>3.6</v>
      </c>
    </row>
    <row r="24" customFormat="false" ht="13.5" hidden="false" customHeight="false" outlineLevel="0" collapsed="false">
      <c r="A24" s="457" t="s">
        <v>1479</v>
      </c>
      <c r="B24" s="458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8"/>
      <c r="P24" s="458"/>
      <c r="Q24" s="458"/>
      <c r="R24" s="458"/>
      <c r="S24" s="458"/>
      <c r="T24" s="442"/>
    </row>
    <row r="25" customFormat="false" ht="26.45" hidden="false" customHeight="true" outlineLevel="0" collapsed="false">
      <c r="A25" s="425" t="s">
        <v>1443</v>
      </c>
      <c r="B25" s="425"/>
      <c r="C25" s="426" t="s">
        <v>1444</v>
      </c>
      <c r="D25" s="426" t="s">
        <v>1445</v>
      </c>
      <c r="E25" s="426"/>
      <c r="F25" s="427" t="s">
        <v>1480</v>
      </c>
      <c r="G25" s="427"/>
      <c r="H25" s="427"/>
      <c r="I25" s="427"/>
      <c r="J25" s="427"/>
      <c r="K25" s="427"/>
      <c r="L25" s="426" t="s">
        <v>1447</v>
      </c>
      <c r="M25" s="426"/>
      <c r="N25" s="426" t="s">
        <v>1448</v>
      </c>
      <c r="O25" s="426"/>
      <c r="P25" s="426" t="s">
        <v>1449</v>
      </c>
      <c r="Q25" s="426"/>
      <c r="R25" s="428" t="s">
        <v>1443</v>
      </c>
      <c r="S25" s="428"/>
      <c r="T25" s="442"/>
    </row>
    <row r="26" customFormat="false" ht="13.5" hidden="false" customHeight="false" outlineLevel="0" collapsed="false">
      <c r="A26" s="430"/>
      <c r="B26" s="431"/>
      <c r="C26" s="432" t="s">
        <v>1451</v>
      </c>
      <c r="D26" s="432" t="s">
        <v>1452</v>
      </c>
      <c r="E26" s="432"/>
      <c r="F26" s="433" t="s">
        <v>1481</v>
      </c>
      <c r="G26" s="433"/>
      <c r="H26" s="433" t="s">
        <v>1482</v>
      </c>
      <c r="I26" s="433"/>
      <c r="J26" s="433" t="s">
        <v>1483</v>
      </c>
      <c r="K26" s="433"/>
      <c r="L26" s="430"/>
      <c r="M26" s="431"/>
      <c r="N26" s="432" t="s">
        <v>1456</v>
      </c>
      <c r="O26" s="432"/>
      <c r="P26" s="432" t="s">
        <v>1457</v>
      </c>
      <c r="Q26" s="432"/>
      <c r="R26" s="430"/>
      <c r="S26" s="430"/>
      <c r="T26" s="429"/>
    </row>
    <row r="27" customFormat="false" ht="16.5" hidden="false" customHeight="false" outlineLevel="0" collapsed="false">
      <c r="A27" s="459" t="s">
        <v>1484</v>
      </c>
      <c r="B27" s="459"/>
      <c r="C27" s="438" t="n">
        <v>60490</v>
      </c>
      <c r="D27" s="460" t="s">
        <v>1460</v>
      </c>
      <c r="E27" s="460"/>
      <c r="F27" s="461" t="n">
        <v>1166</v>
      </c>
      <c r="G27" s="462" t="n">
        <v>7.3</v>
      </c>
      <c r="H27" s="461" t="n">
        <v>968</v>
      </c>
      <c r="I27" s="462" t="n">
        <v>5.3</v>
      </c>
      <c r="J27" s="461" t="n">
        <v>783</v>
      </c>
      <c r="K27" s="461" t="n">
        <v>3.7</v>
      </c>
      <c r="L27" s="460" t="s">
        <v>1461</v>
      </c>
      <c r="M27" s="460"/>
      <c r="N27" s="463" t="s">
        <v>1462</v>
      </c>
      <c r="O27" s="463"/>
      <c r="P27" s="464" t="n">
        <v>113</v>
      </c>
      <c r="Q27" s="464"/>
      <c r="R27" s="465" t="n">
        <v>1</v>
      </c>
      <c r="S27" s="465"/>
      <c r="T27" s="442" t="n">
        <v>1</v>
      </c>
    </row>
    <row r="28" customFormat="false" ht="16.5" hidden="false" customHeight="false" outlineLevel="0" collapsed="false">
      <c r="A28" s="459" t="s">
        <v>1485</v>
      </c>
      <c r="B28" s="459"/>
      <c r="C28" s="41" t="n">
        <v>68900</v>
      </c>
      <c r="D28" s="460" t="s">
        <v>1460</v>
      </c>
      <c r="E28" s="460"/>
      <c r="F28" s="461" t="n">
        <v>1505</v>
      </c>
      <c r="G28" s="462" t="n">
        <v>12</v>
      </c>
      <c r="H28" s="461" t="n">
        <v>1238</v>
      </c>
      <c r="I28" s="462" t="n">
        <v>8.1</v>
      </c>
      <c r="J28" s="461" t="n">
        <v>972</v>
      </c>
      <c r="K28" s="461" t="n">
        <v>5.3</v>
      </c>
      <c r="L28" s="460" t="s">
        <v>1461</v>
      </c>
      <c r="M28" s="460"/>
      <c r="N28" s="463" t="s">
        <v>1462</v>
      </c>
      <c r="O28" s="463"/>
      <c r="P28" s="464" t="n">
        <v>113</v>
      </c>
      <c r="Q28" s="464"/>
      <c r="R28" s="465" t="n">
        <v>1</v>
      </c>
      <c r="S28" s="465"/>
      <c r="T28" s="442" t="n">
        <v>1.25</v>
      </c>
    </row>
    <row r="29" customFormat="false" ht="16.5" hidden="false" customHeight="false" outlineLevel="0" collapsed="false">
      <c r="A29" s="459" t="s">
        <v>1486</v>
      </c>
      <c r="B29" s="459"/>
      <c r="C29" s="438" t="n">
        <v>72900</v>
      </c>
      <c r="D29" s="460" t="s">
        <v>1460</v>
      </c>
      <c r="E29" s="460"/>
      <c r="F29" s="461" t="n">
        <v>1808</v>
      </c>
      <c r="G29" s="462" t="n">
        <v>15</v>
      </c>
      <c r="H29" s="461" t="n">
        <v>1487</v>
      </c>
      <c r="I29" s="462" t="n">
        <v>11</v>
      </c>
      <c r="J29" s="461" t="n">
        <v>1190</v>
      </c>
      <c r="K29" s="461" t="n">
        <v>7.6</v>
      </c>
      <c r="L29" s="460" t="s">
        <v>1461</v>
      </c>
      <c r="M29" s="460"/>
      <c r="N29" s="464" t="s">
        <v>1468</v>
      </c>
      <c r="O29" s="464"/>
      <c r="P29" s="464" t="n">
        <v>144</v>
      </c>
      <c r="Q29" s="464"/>
      <c r="R29" s="465" t="n">
        <v>2</v>
      </c>
      <c r="S29" s="465"/>
      <c r="T29" s="442" t="n">
        <v>1.3</v>
      </c>
    </row>
    <row r="30" customFormat="false" ht="16.5" hidden="false" customHeight="false" outlineLevel="0" collapsed="false">
      <c r="A30" s="459" t="s">
        <v>1487</v>
      </c>
      <c r="B30" s="459"/>
      <c r="C30" s="41" t="n">
        <v>79100</v>
      </c>
      <c r="D30" s="460" t="s">
        <v>1470</v>
      </c>
      <c r="E30" s="460"/>
      <c r="F30" s="461" t="n">
        <v>2097</v>
      </c>
      <c r="G30" s="462" t="n">
        <v>19</v>
      </c>
      <c r="H30" s="461" t="n">
        <v>1779</v>
      </c>
      <c r="I30" s="462" t="n">
        <v>14</v>
      </c>
      <c r="J30" s="461" t="n">
        <v>1459</v>
      </c>
      <c r="K30" s="461" t="n">
        <v>11</v>
      </c>
      <c r="L30" s="460" t="s">
        <v>1461</v>
      </c>
      <c r="M30" s="460"/>
      <c r="N30" s="464" t="s">
        <v>1468</v>
      </c>
      <c r="O30" s="464"/>
      <c r="P30" s="464" t="n">
        <v>153</v>
      </c>
      <c r="Q30" s="464"/>
      <c r="R30" s="465" t="n">
        <v>2</v>
      </c>
      <c r="S30" s="465"/>
      <c r="T30" s="442" t="n">
        <v>1.57</v>
      </c>
    </row>
    <row r="31" customFormat="false" ht="16.5" hidden="false" customHeight="false" outlineLevel="0" collapsed="false">
      <c r="A31" s="459" t="s">
        <v>1488</v>
      </c>
      <c r="B31" s="459"/>
      <c r="C31" s="438" t="n">
        <v>101570</v>
      </c>
      <c r="D31" s="460" t="s">
        <v>1470</v>
      </c>
      <c r="E31" s="460"/>
      <c r="F31" s="461" t="n">
        <v>2858</v>
      </c>
      <c r="G31" s="462" t="n">
        <v>31</v>
      </c>
      <c r="H31" s="461" t="n">
        <v>2392</v>
      </c>
      <c r="I31" s="462" t="n">
        <v>23</v>
      </c>
      <c r="J31" s="461" t="n">
        <v>1964</v>
      </c>
      <c r="K31" s="461" t="n">
        <v>16</v>
      </c>
      <c r="L31" s="460" t="s">
        <v>1461</v>
      </c>
      <c r="M31" s="460"/>
      <c r="N31" s="464" t="s">
        <v>1473</v>
      </c>
      <c r="O31" s="464"/>
      <c r="P31" s="464" t="n">
        <v>176</v>
      </c>
      <c r="Q31" s="464"/>
      <c r="R31" s="465" t="n">
        <v>3</v>
      </c>
      <c r="S31" s="465"/>
      <c r="T31" s="442" t="n">
        <v>1.7</v>
      </c>
    </row>
    <row r="32" customFormat="false" ht="16.5" hidden="false" customHeight="false" outlineLevel="0" collapsed="false">
      <c r="A32" s="466" t="s">
        <v>1489</v>
      </c>
      <c r="B32" s="466"/>
      <c r="C32" s="41" t="n">
        <v>120050</v>
      </c>
      <c r="D32" s="467" t="s">
        <v>1470</v>
      </c>
      <c r="E32" s="467"/>
      <c r="F32" s="468" t="n">
        <v>3362</v>
      </c>
      <c r="G32" s="469" t="n">
        <v>40</v>
      </c>
      <c r="H32" s="468" t="n">
        <v>2820</v>
      </c>
      <c r="I32" s="469" t="n">
        <v>30</v>
      </c>
      <c r="J32" s="468" t="n">
        <v>2328</v>
      </c>
      <c r="K32" s="468" t="n">
        <v>22</v>
      </c>
      <c r="L32" s="467" t="s">
        <v>1461</v>
      </c>
      <c r="M32" s="467"/>
      <c r="N32" s="470" t="s">
        <v>1473</v>
      </c>
      <c r="O32" s="470"/>
      <c r="P32" s="470" t="n">
        <v>176</v>
      </c>
      <c r="Q32" s="470"/>
      <c r="R32" s="465" t="n">
        <v>3</v>
      </c>
      <c r="S32" s="465"/>
      <c r="T32" s="442" t="n">
        <v>1.9</v>
      </c>
    </row>
    <row r="33" customFormat="false" ht="16.5" hidden="false" customHeight="false" outlineLevel="0" collapsed="false">
      <c r="A33" s="466" t="s">
        <v>1490</v>
      </c>
      <c r="B33" s="466"/>
      <c r="C33" s="44" t="n">
        <v>146200</v>
      </c>
      <c r="D33" s="467" t="s">
        <v>1470</v>
      </c>
      <c r="E33" s="467"/>
      <c r="F33" s="468" t="n">
        <v>3751</v>
      </c>
      <c r="G33" s="469" t="n">
        <v>50</v>
      </c>
      <c r="H33" s="468" t="n">
        <v>3246</v>
      </c>
      <c r="I33" s="469" t="n">
        <v>40</v>
      </c>
      <c r="J33" s="468" t="n">
        <v>2742</v>
      </c>
      <c r="K33" s="469" t="n">
        <v>31</v>
      </c>
      <c r="L33" s="467" t="s">
        <v>1461</v>
      </c>
      <c r="M33" s="467"/>
      <c r="N33" s="470" t="s">
        <v>1473</v>
      </c>
      <c r="O33" s="470"/>
      <c r="P33" s="464" t="n">
        <v>179</v>
      </c>
      <c r="Q33" s="464"/>
      <c r="R33" s="465" t="n">
        <v>3</v>
      </c>
      <c r="S33" s="465"/>
      <c r="T33" s="442" t="n">
        <v>2.32</v>
      </c>
    </row>
    <row r="34" customFormat="false" ht="16.5" hidden="false" customHeight="false" outlineLevel="0" collapsed="false">
      <c r="A34" s="466" t="s">
        <v>1491</v>
      </c>
      <c r="B34" s="466"/>
      <c r="C34" s="453" t="n">
        <v>190580</v>
      </c>
      <c r="D34" s="467" t="s">
        <v>1470</v>
      </c>
      <c r="E34" s="467"/>
      <c r="F34" s="468" t="n">
        <v>4804</v>
      </c>
      <c r="G34" s="469" t="n">
        <v>69</v>
      </c>
      <c r="H34" s="468" t="n">
        <v>3923</v>
      </c>
      <c r="I34" s="469" t="n">
        <v>51</v>
      </c>
      <c r="J34" s="468" t="n">
        <v>3180</v>
      </c>
      <c r="K34" s="469" t="n">
        <v>37</v>
      </c>
      <c r="L34" s="467" t="s">
        <v>1461</v>
      </c>
      <c r="M34" s="467"/>
      <c r="N34" s="464" t="s">
        <v>1492</v>
      </c>
      <c r="O34" s="464"/>
      <c r="P34" s="464" t="n">
        <v>257</v>
      </c>
      <c r="Q34" s="464"/>
      <c r="R34" s="465" t="n">
        <v>4</v>
      </c>
      <c r="S34" s="465"/>
      <c r="T34" s="442" t="n">
        <v>2.76</v>
      </c>
    </row>
    <row r="35" customFormat="false" ht="16.5" hidden="false" customHeight="false" outlineLevel="0" collapsed="false">
      <c r="A35" s="471" t="s">
        <v>1493</v>
      </c>
      <c r="B35" s="471"/>
      <c r="C35" s="453" t="n">
        <v>200250</v>
      </c>
      <c r="D35" s="472" t="s">
        <v>1470</v>
      </c>
      <c r="E35" s="472"/>
      <c r="F35" s="454" t="n">
        <v>5414</v>
      </c>
      <c r="G35" s="455" t="n">
        <v>81</v>
      </c>
      <c r="H35" s="456" t="n">
        <v>4515</v>
      </c>
      <c r="I35" s="455" t="n">
        <v>62</v>
      </c>
      <c r="J35" s="456" t="n">
        <v>3666</v>
      </c>
      <c r="K35" s="455" t="n">
        <v>46</v>
      </c>
      <c r="L35" s="473" t="s">
        <v>1461</v>
      </c>
      <c r="M35" s="473"/>
      <c r="N35" s="464" t="s">
        <v>1492</v>
      </c>
      <c r="O35" s="464"/>
      <c r="P35" s="474" t="n">
        <v>269</v>
      </c>
      <c r="Q35" s="474"/>
      <c r="R35" s="475" t="n">
        <v>4</v>
      </c>
      <c r="S35" s="475"/>
      <c r="T35" s="442" t="n">
        <v>3.6</v>
      </c>
    </row>
    <row r="36" customFormat="false" ht="13.5" hidden="false" customHeight="false" outlineLevel="0" collapsed="false"/>
    <row r="37" customFormat="false" ht="23.25" hidden="false" customHeight="false" outlineLevel="0" collapsed="false">
      <c r="A37" s="476" t="s">
        <v>1494</v>
      </c>
    </row>
    <row r="38" customFormat="false" ht="29.45" hidden="false" customHeight="true" outlineLevel="0" collapsed="false">
      <c r="A38" s="477" t="s">
        <v>1443</v>
      </c>
      <c r="B38" s="477"/>
      <c r="C38" s="478" t="s">
        <v>1444</v>
      </c>
      <c r="D38" s="478" t="s">
        <v>1445</v>
      </c>
      <c r="E38" s="478"/>
      <c r="F38" s="427" t="s">
        <v>1446</v>
      </c>
      <c r="G38" s="427"/>
      <c r="H38" s="427"/>
      <c r="I38" s="427"/>
      <c r="J38" s="427"/>
      <c r="K38" s="427"/>
      <c r="L38" s="478" t="s">
        <v>1447</v>
      </c>
      <c r="M38" s="478"/>
      <c r="N38" s="478" t="s">
        <v>1448</v>
      </c>
      <c r="O38" s="478"/>
      <c r="P38" s="478" t="s">
        <v>1449</v>
      </c>
      <c r="Q38" s="478"/>
      <c r="R38" s="479" t="s">
        <v>1443</v>
      </c>
      <c r="S38" s="479"/>
      <c r="T38" s="429" t="s">
        <v>1450</v>
      </c>
    </row>
    <row r="39" customFormat="false" ht="12.75" hidden="false" customHeight="false" outlineLevel="0" collapsed="false">
      <c r="A39" s="480"/>
      <c r="B39" s="481"/>
      <c r="C39" s="482" t="s">
        <v>1451</v>
      </c>
      <c r="D39" s="482" t="s">
        <v>1452</v>
      </c>
      <c r="E39" s="482"/>
      <c r="F39" s="433" t="s">
        <v>1453</v>
      </c>
      <c r="G39" s="433"/>
      <c r="H39" s="433" t="s">
        <v>1454</v>
      </c>
      <c r="I39" s="433"/>
      <c r="J39" s="433" t="s">
        <v>1455</v>
      </c>
      <c r="K39" s="433"/>
      <c r="L39" s="483"/>
      <c r="M39" s="481"/>
      <c r="N39" s="482" t="s">
        <v>1495</v>
      </c>
      <c r="O39" s="482"/>
      <c r="P39" s="482" t="s">
        <v>1457</v>
      </c>
      <c r="Q39" s="482"/>
      <c r="R39" s="480"/>
      <c r="S39" s="480"/>
      <c r="T39" s="429"/>
    </row>
    <row r="40" customFormat="false" ht="13.5" hidden="false" customHeight="false" outlineLevel="0" collapsed="false">
      <c r="A40" s="484" t="s">
        <v>1496</v>
      </c>
      <c r="B40" s="485"/>
      <c r="C40" s="485"/>
      <c r="D40" s="485"/>
      <c r="E40" s="486"/>
      <c r="F40" s="486"/>
      <c r="G40" s="486"/>
      <c r="H40" s="486"/>
      <c r="I40" s="486"/>
      <c r="J40" s="486"/>
      <c r="K40" s="486"/>
      <c r="L40" s="486"/>
      <c r="M40" s="485"/>
      <c r="N40" s="487"/>
      <c r="O40" s="487"/>
      <c r="P40" s="487"/>
      <c r="Q40" s="487"/>
      <c r="R40" s="487"/>
      <c r="S40" s="487"/>
      <c r="T40" s="429"/>
      <c r="U40" s="0" t="s">
        <v>1497</v>
      </c>
    </row>
    <row r="41" customFormat="false" ht="15.75" hidden="false" customHeight="true" outlineLevel="0" collapsed="false">
      <c r="A41" s="488" t="s">
        <v>1498</v>
      </c>
      <c r="B41" s="488"/>
      <c r="C41" s="489" t="n">
        <v>52900</v>
      </c>
      <c r="D41" s="490" t="s">
        <v>1460</v>
      </c>
      <c r="E41" s="490"/>
      <c r="F41" s="440" t="n">
        <v>980</v>
      </c>
      <c r="G41" s="441" t="n">
        <v>6.5</v>
      </c>
      <c r="H41" s="440" t="n">
        <v>840</v>
      </c>
      <c r="I41" s="441" t="n">
        <v>5.2</v>
      </c>
      <c r="J41" s="440" t="n">
        <v>704</v>
      </c>
      <c r="K41" s="440" t="n">
        <v>4</v>
      </c>
      <c r="L41" s="490" t="s">
        <v>1461</v>
      </c>
      <c r="M41" s="490"/>
      <c r="N41" s="491" t="s">
        <v>1499</v>
      </c>
      <c r="O41" s="491"/>
      <c r="P41" s="491" t="n">
        <v>106</v>
      </c>
      <c r="Q41" s="491"/>
      <c r="R41" s="492" t="n">
        <v>1</v>
      </c>
      <c r="S41" s="492"/>
      <c r="T41" s="442" t="n">
        <v>0.6</v>
      </c>
      <c r="U41" s="493" t="s">
        <v>1500</v>
      </c>
      <c r="V41" s="494" t="s">
        <v>1501</v>
      </c>
    </row>
    <row r="42" customFormat="false" ht="16.5" hidden="false" customHeight="false" outlineLevel="0" collapsed="false">
      <c r="A42" s="495" t="s">
        <v>1502</v>
      </c>
      <c r="B42" s="495"/>
      <c r="C42" s="496" t="n">
        <v>59900</v>
      </c>
      <c r="D42" s="497" t="s">
        <v>1460</v>
      </c>
      <c r="E42" s="497"/>
      <c r="F42" s="440" t="n">
        <v>1188</v>
      </c>
      <c r="G42" s="441" t="n">
        <v>8.6</v>
      </c>
      <c r="H42" s="440" t="n">
        <v>1032</v>
      </c>
      <c r="I42" s="441" t="n">
        <v>7</v>
      </c>
      <c r="J42" s="440" t="n">
        <v>870</v>
      </c>
      <c r="K42" s="440" t="n">
        <v>5.6</v>
      </c>
      <c r="L42" s="497" t="s">
        <v>1461</v>
      </c>
      <c r="M42" s="497"/>
      <c r="N42" s="491" t="s">
        <v>1499</v>
      </c>
      <c r="O42" s="491"/>
      <c r="P42" s="491" t="n">
        <v>106</v>
      </c>
      <c r="Q42" s="491"/>
      <c r="R42" s="492" t="n">
        <v>1</v>
      </c>
      <c r="S42" s="492"/>
      <c r="T42" s="442" t="n">
        <v>0.65</v>
      </c>
      <c r="U42" s="493" t="s">
        <v>1500</v>
      </c>
      <c r="V42" s="494" t="s">
        <v>1501</v>
      </c>
    </row>
    <row r="43" customFormat="false" ht="16.5" hidden="false" customHeight="false" outlineLevel="0" collapsed="false">
      <c r="A43" s="495" t="s">
        <v>1503</v>
      </c>
      <c r="B43" s="495"/>
      <c r="C43" s="489" t="n">
        <v>67200</v>
      </c>
      <c r="D43" s="497" t="s">
        <v>1465</v>
      </c>
      <c r="E43" s="497"/>
      <c r="F43" s="440" t="n">
        <v>1500</v>
      </c>
      <c r="G43" s="441" t="n">
        <v>12</v>
      </c>
      <c r="H43" s="440" t="n">
        <v>1323</v>
      </c>
      <c r="I43" s="441" t="n">
        <v>10</v>
      </c>
      <c r="J43" s="440" t="n">
        <v>1144</v>
      </c>
      <c r="K43" s="440" t="n">
        <v>8.1</v>
      </c>
      <c r="L43" s="497" t="s">
        <v>1461</v>
      </c>
      <c r="M43" s="497"/>
      <c r="N43" s="491" t="s">
        <v>1499</v>
      </c>
      <c r="O43" s="491"/>
      <c r="P43" s="491" t="n">
        <v>113</v>
      </c>
      <c r="Q43" s="491"/>
      <c r="R43" s="492" t="n">
        <v>1</v>
      </c>
      <c r="S43" s="492"/>
      <c r="T43" s="442" t="n">
        <v>0.95</v>
      </c>
      <c r="U43" s="493" t="s">
        <v>1500</v>
      </c>
      <c r="V43" s="494" t="s">
        <v>1501</v>
      </c>
    </row>
    <row r="44" customFormat="false" ht="16.5" hidden="false" customHeight="false" outlineLevel="0" collapsed="false">
      <c r="A44" s="495" t="s">
        <v>1504</v>
      </c>
      <c r="B44" s="495"/>
      <c r="C44" s="496" t="n">
        <v>76500</v>
      </c>
      <c r="D44" s="497" t="s">
        <v>1460</v>
      </c>
      <c r="E44" s="497"/>
      <c r="F44" s="440" t="n">
        <v>1697</v>
      </c>
      <c r="G44" s="441" t="n">
        <v>15</v>
      </c>
      <c r="H44" s="440" t="n">
        <v>1510</v>
      </c>
      <c r="I44" s="441" t="n">
        <v>12</v>
      </c>
      <c r="J44" s="440" t="n">
        <v>1309</v>
      </c>
      <c r="K44" s="440" t="n">
        <v>10</v>
      </c>
      <c r="L44" s="497" t="s">
        <v>1461</v>
      </c>
      <c r="M44" s="497"/>
      <c r="N44" s="491" t="s">
        <v>1499</v>
      </c>
      <c r="O44" s="491"/>
      <c r="P44" s="491" t="n">
        <v>115</v>
      </c>
      <c r="Q44" s="491"/>
      <c r="R44" s="492" t="n">
        <v>1</v>
      </c>
      <c r="S44" s="492"/>
      <c r="T44" s="442" t="n">
        <v>1.1</v>
      </c>
      <c r="U44" s="493" t="s">
        <v>1500</v>
      </c>
      <c r="V44" s="494" t="s">
        <v>1501</v>
      </c>
    </row>
    <row r="45" customFormat="false" ht="16.5" hidden="false" customHeight="false" outlineLevel="0" collapsed="false">
      <c r="A45" s="495" t="s">
        <v>1505</v>
      </c>
      <c r="B45" s="495"/>
      <c r="C45" s="489" t="n">
        <v>83700</v>
      </c>
      <c r="D45" s="497" t="s">
        <v>1460</v>
      </c>
      <c r="E45" s="497"/>
      <c r="F45" s="440" t="n">
        <v>2274</v>
      </c>
      <c r="G45" s="441" t="n">
        <v>21</v>
      </c>
      <c r="H45" s="440" t="n">
        <v>1972</v>
      </c>
      <c r="I45" s="441" t="n">
        <v>16</v>
      </c>
      <c r="J45" s="440" t="n">
        <v>1672</v>
      </c>
      <c r="K45" s="440" t="n">
        <v>14</v>
      </c>
      <c r="L45" s="497" t="s">
        <v>1461</v>
      </c>
      <c r="M45" s="497"/>
      <c r="N45" s="491" t="s">
        <v>1506</v>
      </c>
      <c r="O45" s="491"/>
      <c r="P45" s="491" t="n">
        <v>150</v>
      </c>
      <c r="Q45" s="491"/>
      <c r="R45" s="492" t="n">
        <v>2</v>
      </c>
      <c r="S45" s="492"/>
      <c r="T45" s="442" t="n">
        <v>1.2</v>
      </c>
      <c r="U45" s="493" t="s">
        <v>1500</v>
      </c>
      <c r="V45" s="494" t="s">
        <v>1501</v>
      </c>
    </row>
    <row r="46" customFormat="false" ht="16.5" hidden="false" customHeight="false" outlineLevel="0" collapsed="false">
      <c r="A46" s="495" t="s">
        <v>1507</v>
      </c>
      <c r="B46" s="495"/>
      <c r="C46" s="496" t="n">
        <v>91700</v>
      </c>
      <c r="D46" s="497" t="s">
        <v>1470</v>
      </c>
      <c r="E46" s="497"/>
      <c r="F46" s="440" t="n">
        <v>2664</v>
      </c>
      <c r="G46" s="441" t="n">
        <v>26</v>
      </c>
      <c r="H46" s="440" t="n">
        <v>2323</v>
      </c>
      <c r="I46" s="441" t="n">
        <v>21</v>
      </c>
      <c r="J46" s="440" t="n">
        <v>1887</v>
      </c>
      <c r="K46" s="440" t="n">
        <v>16</v>
      </c>
      <c r="L46" s="497" t="s">
        <v>1461</v>
      </c>
      <c r="M46" s="497"/>
      <c r="N46" s="491" t="s">
        <v>1506</v>
      </c>
      <c r="O46" s="491"/>
      <c r="P46" s="491" t="n">
        <v>151</v>
      </c>
      <c r="Q46" s="491"/>
      <c r="R46" s="492" t="n">
        <v>2</v>
      </c>
      <c r="S46" s="492"/>
      <c r="T46" s="442" t="n">
        <v>1.5</v>
      </c>
      <c r="U46" s="493" t="s">
        <v>1500</v>
      </c>
      <c r="V46" s="494" t="s">
        <v>1501</v>
      </c>
    </row>
    <row r="47" customFormat="false" ht="16.5" hidden="false" customHeight="false" outlineLevel="0" collapsed="false">
      <c r="A47" s="495" t="s">
        <v>1508</v>
      </c>
      <c r="B47" s="495"/>
      <c r="C47" s="489" t="n">
        <v>109000</v>
      </c>
      <c r="D47" s="497" t="s">
        <v>1470</v>
      </c>
      <c r="E47" s="497"/>
      <c r="F47" s="440" t="n">
        <v>2971</v>
      </c>
      <c r="G47" s="441" t="n">
        <v>30</v>
      </c>
      <c r="H47" s="440" t="n">
        <v>2633</v>
      </c>
      <c r="I47" s="441" t="n">
        <v>25</v>
      </c>
      <c r="J47" s="440" t="n">
        <v>2289</v>
      </c>
      <c r="K47" s="440" t="n">
        <v>21</v>
      </c>
      <c r="L47" s="497" t="s">
        <v>1461</v>
      </c>
      <c r="M47" s="497"/>
      <c r="N47" s="491" t="s">
        <v>1506</v>
      </c>
      <c r="O47" s="491"/>
      <c r="P47" s="491" t="n">
        <v>151</v>
      </c>
      <c r="Q47" s="491"/>
      <c r="R47" s="492" t="n">
        <v>2</v>
      </c>
      <c r="S47" s="492"/>
      <c r="T47" s="442" t="n">
        <v>1.8</v>
      </c>
      <c r="U47" s="493" t="s">
        <v>1500</v>
      </c>
      <c r="V47" s="494" t="s">
        <v>1501</v>
      </c>
    </row>
    <row r="48" customFormat="false" ht="16.5" hidden="false" customHeight="false" outlineLevel="0" collapsed="false">
      <c r="A48" s="495" t="s">
        <v>1509</v>
      </c>
      <c r="B48" s="495"/>
      <c r="C48" s="496" t="n">
        <v>116500</v>
      </c>
      <c r="D48" s="497" t="s">
        <v>1470</v>
      </c>
      <c r="E48" s="497"/>
      <c r="F48" s="440" t="n">
        <v>3996</v>
      </c>
      <c r="G48" s="441" t="n">
        <v>45</v>
      </c>
      <c r="H48" s="440" t="n">
        <v>3481</v>
      </c>
      <c r="I48" s="441" t="n">
        <v>37</v>
      </c>
      <c r="J48" s="440" t="n">
        <v>2964</v>
      </c>
      <c r="K48" s="440" t="n">
        <v>30</v>
      </c>
      <c r="L48" s="497" t="s">
        <v>1461</v>
      </c>
      <c r="M48" s="497"/>
      <c r="N48" s="491" t="s">
        <v>1510</v>
      </c>
      <c r="O48" s="491"/>
      <c r="P48" s="491" t="n">
        <v>179</v>
      </c>
      <c r="Q48" s="491"/>
      <c r="R48" s="492" t="n">
        <v>3</v>
      </c>
      <c r="S48" s="492"/>
      <c r="T48" s="442" t="n">
        <v>1.95</v>
      </c>
      <c r="U48" s="493" t="s">
        <v>1500</v>
      </c>
      <c r="V48" s="494" t="s">
        <v>1501</v>
      </c>
    </row>
    <row r="49" customFormat="false" ht="16.5" hidden="false" customHeight="false" outlineLevel="0" collapsed="false">
      <c r="A49" s="498" t="s">
        <v>1511</v>
      </c>
      <c r="B49" s="498"/>
      <c r="C49" s="489" t="n">
        <v>130400</v>
      </c>
      <c r="D49" s="482" t="s">
        <v>1470</v>
      </c>
      <c r="E49" s="482"/>
      <c r="F49" s="449" t="n">
        <v>4455</v>
      </c>
      <c r="G49" s="450" t="n">
        <v>51</v>
      </c>
      <c r="H49" s="449" t="n">
        <v>3922</v>
      </c>
      <c r="I49" s="450" t="n">
        <v>44</v>
      </c>
      <c r="J49" s="449" t="n">
        <v>3354</v>
      </c>
      <c r="K49" s="449" t="n">
        <v>36</v>
      </c>
      <c r="L49" s="482" t="s">
        <v>1461</v>
      </c>
      <c r="M49" s="482"/>
      <c r="N49" s="499" t="s">
        <v>1510</v>
      </c>
      <c r="O49" s="499"/>
      <c r="P49" s="499" t="n">
        <v>186</v>
      </c>
      <c r="Q49" s="499"/>
      <c r="R49" s="500" t="n">
        <v>3</v>
      </c>
      <c r="S49" s="500"/>
      <c r="T49" s="442" t="n">
        <v>2.03</v>
      </c>
      <c r="U49" s="493" t="s">
        <v>1500</v>
      </c>
      <c r="V49" s="494" t="s">
        <v>1512</v>
      </c>
    </row>
    <row r="50" customFormat="false" ht="16.5" hidden="false" customHeight="false" outlineLevel="0" collapsed="false">
      <c r="A50" s="498" t="s">
        <v>1513</v>
      </c>
      <c r="B50" s="498"/>
      <c r="C50" s="489" t="n">
        <v>146050</v>
      </c>
      <c r="D50" s="482" t="s">
        <v>1470</v>
      </c>
      <c r="E50" s="482"/>
      <c r="F50" s="449" t="n">
        <v>4713</v>
      </c>
      <c r="G50" s="450" t="n">
        <v>69</v>
      </c>
      <c r="H50" s="449" t="n">
        <v>4123</v>
      </c>
      <c r="I50" s="450" t="n">
        <v>58</v>
      </c>
      <c r="J50" s="449" t="n">
        <v>3517</v>
      </c>
      <c r="K50" s="450" t="n">
        <v>48</v>
      </c>
      <c r="L50" s="482" t="s">
        <v>1461</v>
      </c>
      <c r="M50" s="482"/>
      <c r="N50" s="491" t="s">
        <v>1510</v>
      </c>
      <c r="O50" s="491"/>
      <c r="P50" s="491" t="n">
        <v>187</v>
      </c>
      <c r="Q50" s="491"/>
      <c r="R50" s="492" t="n">
        <v>3</v>
      </c>
      <c r="S50" s="492"/>
      <c r="T50" s="442" t="n">
        <v>2.08</v>
      </c>
      <c r="U50" s="493" t="s">
        <v>1500</v>
      </c>
      <c r="V50" s="494" t="s">
        <v>1512</v>
      </c>
    </row>
    <row r="51" customFormat="false" ht="16.5" hidden="false" customHeight="false" outlineLevel="0" collapsed="false">
      <c r="A51" s="501" t="s">
        <v>1514</v>
      </c>
      <c r="B51" s="501"/>
      <c r="C51" s="502" t="n">
        <v>192060</v>
      </c>
      <c r="D51" s="482" t="s">
        <v>1470</v>
      </c>
      <c r="E51" s="482"/>
      <c r="F51" s="454" t="n">
        <v>7274</v>
      </c>
      <c r="G51" s="455" t="n">
        <v>93</v>
      </c>
      <c r="H51" s="456" t="n">
        <v>6334</v>
      </c>
      <c r="I51" s="455" t="n">
        <v>79</v>
      </c>
      <c r="J51" s="456" t="n">
        <v>5385</v>
      </c>
      <c r="K51" s="455" t="n">
        <v>65</v>
      </c>
      <c r="L51" s="503" t="s">
        <v>1461</v>
      </c>
      <c r="M51" s="503"/>
      <c r="N51" s="504" t="s">
        <v>1515</v>
      </c>
      <c r="O51" s="504"/>
      <c r="P51" s="504" t="n">
        <v>230</v>
      </c>
      <c r="Q51" s="504"/>
      <c r="R51" s="505" t="n">
        <v>4</v>
      </c>
      <c r="S51" s="505"/>
      <c r="T51" s="442" t="n">
        <v>3.37</v>
      </c>
      <c r="U51" s="493" t="s">
        <v>1516</v>
      </c>
      <c r="V51" s="494" t="s">
        <v>1517</v>
      </c>
    </row>
    <row r="52" customFormat="false" ht="13.5" hidden="false" customHeight="false" outlineLevel="0" collapsed="false">
      <c r="A52" s="506" t="s">
        <v>1518</v>
      </c>
      <c r="B52" s="507"/>
      <c r="C52" s="506"/>
      <c r="D52" s="508"/>
      <c r="E52" s="508"/>
      <c r="F52" s="508"/>
      <c r="G52" s="508"/>
      <c r="H52" s="508"/>
      <c r="I52" s="508"/>
      <c r="J52" s="508"/>
      <c r="K52" s="508"/>
      <c r="L52" s="508"/>
      <c r="M52" s="508"/>
      <c r="N52" s="509"/>
      <c r="O52" s="509"/>
      <c r="P52" s="509"/>
      <c r="Q52" s="509"/>
      <c r="R52" s="509"/>
      <c r="S52" s="509"/>
      <c r="T52" s="429"/>
    </row>
    <row r="53" customFormat="false" ht="26.45" hidden="false" customHeight="true" outlineLevel="0" collapsed="false">
      <c r="A53" s="425" t="s">
        <v>1443</v>
      </c>
      <c r="B53" s="425"/>
      <c r="C53" s="426" t="s">
        <v>1444</v>
      </c>
      <c r="D53" s="426" t="s">
        <v>1445</v>
      </c>
      <c r="E53" s="426"/>
      <c r="F53" s="427" t="s">
        <v>1480</v>
      </c>
      <c r="G53" s="427"/>
      <c r="H53" s="427"/>
      <c r="I53" s="427"/>
      <c r="J53" s="427"/>
      <c r="K53" s="427"/>
      <c r="L53" s="426" t="s">
        <v>1447</v>
      </c>
      <c r="M53" s="426"/>
      <c r="N53" s="426" t="s">
        <v>1448</v>
      </c>
      <c r="O53" s="426"/>
      <c r="P53" s="426" t="s">
        <v>1449</v>
      </c>
      <c r="Q53" s="426"/>
      <c r="R53" s="428" t="s">
        <v>1443</v>
      </c>
      <c r="S53" s="428"/>
      <c r="T53" s="429"/>
      <c r="U53" s="0" t="s">
        <v>1497</v>
      </c>
    </row>
    <row r="54" customFormat="false" ht="13.5" hidden="false" customHeight="false" outlineLevel="0" collapsed="false">
      <c r="A54" s="430"/>
      <c r="B54" s="431"/>
      <c r="C54" s="432" t="s">
        <v>1451</v>
      </c>
      <c r="D54" s="432" t="s">
        <v>1452</v>
      </c>
      <c r="E54" s="432"/>
      <c r="F54" s="433" t="s">
        <v>1481</v>
      </c>
      <c r="G54" s="433"/>
      <c r="H54" s="433" t="s">
        <v>1482</v>
      </c>
      <c r="I54" s="433"/>
      <c r="J54" s="433" t="s">
        <v>1483</v>
      </c>
      <c r="K54" s="433"/>
      <c r="L54" s="430"/>
      <c r="M54" s="431"/>
      <c r="N54" s="432" t="s">
        <v>1456</v>
      </c>
      <c r="O54" s="432"/>
      <c r="P54" s="432" t="s">
        <v>1457</v>
      </c>
      <c r="Q54" s="432"/>
      <c r="R54" s="430"/>
      <c r="S54" s="430"/>
      <c r="T54" s="429"/>
    </row>
    <row r="55" customFormat="false" ht="16.5" hidden="false" customHeight="false" outlineLevel="0" collapsed="false">
      <c r="A55" s="495" t="s">
        <v>1519</v>
      </c>
      <c r="B55" s="495"/>
      <c r="C55" s="489" t="n">
        <v>73300</v>
      </c>
      <c r="D55" s="497" t="s">
        <v>1460</v>
      </c>
      <c r="E55" s="497"/>
      <c r="F55" s="461" t="n">
        <v>1166</v>
      </c>
      <c r="G55" s="462" t="n">
        <v>7.3</v>
      </c>
      <c r="H55" s="461" t="n">
        <v>968</v>
      </c>
      <c r="I55" s="462" t="n">
        <v>5.3</v>
      </c>
      <c r="J55" s="461" t="n">
        <v>783</v>
      </c>
      <c r="K55" s="461" t="n">
        <v>3.7</v>
      </c>
      <c r="L55" s="497" t="s">
        <v>1461</v>
      </c>
      <c r="M55" s="497"/>
      <c r="N55" s="510" t="s">
        <v>1499</v>
      </c>
      <c r="O55" s="510"/>
      <c r="P55" s="510" t="n">
        <v>115</v>
      </c>
      <c r="Q55" s="510"/>
      <c r="R55" s="511" t="n">
        <v>1</v>
      </c>
      <c r="S55" s="511"/>
      <c r="T55" s="442" t="n">
        <v>0.9</v>
      </c>
      <c r="U55" s="493" t="s">
        <v>1500</v>
      </c>
      <c r="V55" s="494" t="s">
        <v>1501</v>
      </c>
    </row>
    <row r="56" customFormat="false" ht="16.5" hidden="false" customHeight="false" outlineLevel="0" collapsed="false">
      <c r="A56" s="495" t="s">
        <v>1520</v>
      </c>
      <c r="B56" s="495"/>
      <c r="C56" s="512" t="n">
        <v>80900</v>
      </c>
      <c r="D56" s="497" t="s">
        <v>1460</v>
      </c>
      <c r="E56" s="497"/>
      <c r="F56" s="461" t="n">
        <v>1505</v>
      </c>
      <c r="G56" s="462" t="n">
        <v>12</v>
      </c>
      <c r="H56" s="461" t="n">
        <v>1238</v>
      </c>
      <c r="I56" s="462" t="n">
        <v>8.1</v>
      </c>
      <c r="J56" s="461" t="n">
        <v>972</v>
      </c>
      <c r="K56" s="461" t="n">
        <v>5.3</v>
      </c>
      <c r="L56" s="497" t="s">
        <v>1461</v>
      </c>
      <c r="M56" s="497"/>
      <c r="N56" s="510" t="s">
        <v>1499</v>
      </c>
      <c r="O56" s="510"/>
      <c r="P56" s="510" t="n">
        <v>115</v>
      </c>
      <c r="Q56" s="510"/>
      <c r="R56" s="511" t="n">
        <v>1</v>
      </c>
      <c r="S56" s="511"/>
      <c r="T56" s="442" t="n">
        <v>1.15</v>
      </c>
      <c r="U56" s="493" t="s">
        <v>1500</v>
      </c>
      <c r="V56" s="494" t="s">
        <v>1501</v>
      </c>
    </row>
    <row r="57" customFormat="false" ht="16.5" hidden="false" customHeight="false" outlineLevel="0" collapsed="false">
      <c r="A57" s="495" t="s">
        <v>1521</v>
      </c>
      <c r="B57" s="495"/>
      <c r="C57" s="489" t="n">
        <v>83990</v>
      </c>
      <c r="D57" s="497" t="s">
        <v>1460</v>
      </c>
      <c r="E57" s="497"/>
      <c r="F57" s="461" t="n">
        <v>1808</v>
      </c>
      <c r="G57" s="462" t="n">
        <v>15</v>
      </c>
      <c r="H57" s="461" t="n">
        <v>1487</v>
      </c>
      <c r="I57" s="462" t="n">
        <v>11</v>
      </c>
      <c r="J57" s="461" t="n">
        <v>1190</v>
      </c>
      <c r="K57" s="461" t="n">
        <v>7.6</v>
      </c>
      <c r="L57" s="497" t="s">
        <v>1461</v>
      </c>
      <c r="M57" s="497"/>
      <c r="N57" s="510" t="s">
        <v>1506</v>
      </c>
      <c r="O57" s="510"/>
      <c r="P57" s="510" t="n">
        <v>147</v>
      </c>
      <c r="Q57" s="510"/>
      <c r="R57" s="511" t="n">
        <v>2</v>
      </c>
      <c r="S57" s="511"/>
      <c r="T57" s="442" t="n">
        <v>1.2</v>
      </c>
      <c r="U57" s="493" t="s">
        <v>1500</v>
      </c>
      <c r="V57" s="494" t="s">
        <v>1501</v>
      </c>
    </row>
    <row r="58" customFormat="false" ht="16.5" hidden="false" customHeight="false" outlineLevel="0" collapsed="false">
      <c r="A58" s="495" t="s">
        <v>1522</v>
      </c>
      <c r="B58" s="495"/>
      <c r="C58" s="512" t="n">
        <v>88800</v>
      </c>
      <c r="D58" s="497" t="s">
        <v>1470</v>
      </c>
      <c r="E58" s="497"/>
      <c r="F58" s="461" t="n">
        <v>2097</v>
      </c>
      <c r="G58" s="462" t="n">
        <v>19</v>
      </c>
      <c r="H58" s="461" t="n">
        <v>1779</v>
      </c>
      <c r="I58" s="462" t="n">
        <v>14</v>
      </c>
      <c r="J58" s="461" t="n">
        <v>1459</v>
      </c>
      <c r="K58" s="461" t="n">
        <v>11</v>
      </c>
      <c r="L58" s="497" t="s">
        <v>1461</v>
      </c>
      <c r="M58" s="497"/>
      <c r="N58" s="510" t="s">
        <v>1506</v>
      </c>
      <c r="O58" s="510"/>
      <c r="P58" s="510" t="n">
        <v>156</v>
      </c>
      <c r="Q58" s="510"/>
      <c r="R58" s="511" t="n">
        <v>2</v>
      </c>
      <c r="S58" s="511"/>
      <c r="T58" s="442" t="n">
        <v>1.34</v>
      </c>
      <c r="U58" s="513" t="s">
        <v>1500</v>
      </c>
      <c r="V58" s="494" t="s">
        <v>1512</v>
      </c>
    </row>
    <row r="59" customFormat="false" ht="16.5" hidden="false" customHeight="false" outlineLevel="0" collapsed="false">
      <c r="A59" s="495" t="s">
        <v>1523</v>
      </c>
      <c r="B59" s="495"/>
      <c r="C59" s="489" t="n">
        <v>134900</v>
      </c>
      <c r="D59" s="497" t="s">
        <v>1470</v>
      </c>
      <c r="E59" s="497"/>
      <c r="F59" s="461" t="n">
        <v>2858</v>
      </c>
      <c r="G59" s="462" t="n">
        <v>31</v>
      </c>
      <c r="H59" s="461" t="n">
        <v>2392</v>
      </c>
      <c r="I59" s="462" t="n">
        <v>23</v>
      </c>
      <c r="J59" s="461" t="n">
        <v>1964</v>
      </c>
      <c r="K59" s="461" t="n">
        <v>16</v>
      </c>
      <c r="L59" s="497" t="s">
        <v>1461</v>
      </c>
      <c r="M59" s="497"/>
      <c r="N59" s="510" t="s">
        <v>1510</v>
      </c>
      <c r="O59" s="510"/>
      <c r="P59" s="510" t="n">
        <v>179</v>
      </c>
      <c r="Q59" s="510"/>
      <c r="R59" s="511" t="n">
        <v>3</v>
      </c>
      <c r="S59" s="511"/>
      <c r="T59" s="442" t="n">
        <v>1.6</v>
      </c>
      <c r="U59" s="513" t="s">
        <v>1500</v>
      </c>
      <c r="V59" s="494" t="s">
        <v>1512</v>
      </c>
    </row>
    <row r="60" customFormat="false" ht="16.5" hidden="false" customHeight="false" outlineLevel="0" collapsed="false">
      <c r="A60" s="498" t="s">
        <v>1524</v>
      </c>
      <c r="B60" s="498"/>
      <c r="C60" s="512" t="n">
        <v>151700</v>
      </c>
      <c r="D60" s="482" t="s">
        <v>1470</v>
      </c>
      <c r="E60" s="482"/>
      <c r="F60" s="468" t="n">
        <v>3362</v>
      </c>
      <c r="G60" s="469" t="n">
        <v>40</v>
      </c>
      <c r="H60" s="468" t="n">
        <v>2820</v>
      </c>
      <c r="I60" s="469" t="n">
        <v>30</v>
      </c>
      <c r="J60" s="468" t="n">
        <v>2328</v>
      </c>
      <c r="K60" s="468" t="n">
        <v>22</v>
      </c>
      <c r="L60" s="482" t="s">
        <v>1461</v>
      </c>
      <c r="M60" s="482"/>
      <c r="N60" s="514" t="s">
        <v>1510</v>
      </c>
      <c r="O60" s="514"/>
      <c r="P60" s="514" t="n">
        <v>179</v>
      </c>
      <c r="Q60" s="514"/>
      <c r="R60" s="515" t="n">
        <v>3</v>
      </c>
      <c r="S60" s="515"/>
      <c r="T60" s="442" t="n">
        <v>1.8</v>
      </c>
      <c r="U60" s="513" t="s">
        <v>1500</v>
      </c>
      <c r="V60" s="494" t="s">
        <v>1512</v>
      </c>
    </row>
    <row r="61" customFormat="false" ht="16.5" hidden="false" customHeight="false" outlineLevel="0" collapsed="false">
      <c r="A61" s="498" t="s">
        <v>1525</v>
      </c>
      <c r="B61" s="498"/>
      <c r="C61" s="516" t="n">
        <v>183500</v>
      </c>
      <c r="D61" s="482" t="s">
        <v>1470</v>
      </c>
      <c r="E61" s="482"/>
      <c r="F61" s="468" t="n">
        <v>3751</v>
      </c>
      <c r="G61" s="469" t="n">
        <v>50</v>
      </c>
      <c r="H61" s="468" t="n">
        <v>3246</v>
      </c>
      <c r="I61" s="469" t="n">
        <v>40</v>
      </c>
      <c r="J61" s="468" t="n">
        <v>2742</v>
      </c>
      <c r="K61" s="469" t="n">
        <v>31</v>
      </c>
      <c r="L61" s="482" t="s">
        <v>1461</v>
      </c>
      <c r="M61" s="482"/>
      <c r="N61" s="510" t="s">
        <v>1510</v>
      </c>
      <c r="O61" s="510"/>
      <c r="P61" s="510" t="n">
        <v>182</v>
      </c>
      <c r="Q61" s="510"/>
      <c r="R61" s="511" t="n">
        <v>3</v>
      </c>
      <c r="S61" s="511"/>
      <c r="T61" s="442" t="n">
        <v>2.08</v>
      </c>
      <c r="U61" s="513" t="s">
        <v>1500</v>
      </c>
      <c r="V61" s="494" t="s">
        <v>1526</v>
      </c>
    </row>
    <row r="62" customFormat="false" ht="16.5" hidden="false" customHeight="false" outlineLevel="0" collapsed="false">
      <c r="A62" s="498" t="s">
        <v>1527</v>
      </c>
      <c r="B62" s="498"/>
      <c r="C62" s="502" t="n">
        <v>200110</v>
      </c>
      <c r="D62" s="482" t="s">
        <v>1470</v>
      </c>
      <c r="E62" s="482"/>
      <c r="F62" s="468" t="n">
        <v>4804</v>
      </c>
      <c r="G62" s="469" t="n">
        <v>69</v>
      </c>
      <c r="H62" s="468" t="n">
        <v>3923</v>
      </c>
      <c r="I62" s="469" t="n">
        <v>51</v>
      </c>
      <c r="J62" s="468" t="n">
        <v>3180</v>
      </c>
      <c r="K62" s="469" t="n">
        <v>37</v>
      </c>
      <c r="L62" s="482" t="s">
        <v>1461</v>
      </c>
      <c r="M62" s="482"/>
      <c r="N62" s="510" t="s">
        <v>1515</v>
      </c>
      <c r="O62" s="510"/>
      <c r="P62" s="510" t="n">
        <v>259</v>
      </c>
      <c r="Q62" s="510"/>
      <c r="R62" s="511" t="n">
        <v>4</v>
      </c>
      <c r="S62" s="511"/>
      <c r="T62" s="442" t="n">
        <v>2.53</v>
      </c>
      <c r="U62" s="513" t="s">
        <v>1500</v>
      </c>
      <c r="V62" s="517" t="s">
        <v>1517</v>
      </c>
    </row>
    <row r="63" customFormat="false" ht="16.5" hidden="false" customHeight="false" outlineLevel="0" collapsed="false">
      <c r="A63" s="518" t="s">
        <v>1528</v>
      </c>
      <c r="B63" s="518"/>
      <c r="C63" s="502" t="n">
        <v>210100</v>
      </c>
      <c r="D63" s="519" t="s">
        <v>1470</v>
      </c>
      <c r="E63" s="519"/>
      <c r="F63" s="454" t="n">
        <v>5414</v>
      </c>
      <c r="G63" s="455" t="n">
        <v>81</v>
      </c>
      <c r="H63" s="456" t="n">
        <v>4515</v>
      </c>
      <c r="I63" s="455" t="n">
        <v>62</v>
      </c>
      <c r="J63" s="456" t="n">
        <v>3666</v>
      </c>
      <c r="K63" s="455" t="n">
        <v>46</v>
      </c>
      <c r="L63" s="520" t="s">
        <v>1461</v>
      </c>
      <c r="M63" s="520"/>
      <c r="N63" s="521" t="s">
        <v>1515</v>
      </c>
      <c r="O63" s="521"/>
      <c r="P63" s="521" t="n">
        <v>271</v>
      </c>
      <c r="Q63" s="521"/>
      <c r="R63" s="522" t="n">
        <v>4</v>
      </c>
      <c r="S63" s="522"/>
      <c r="T63" s="442" t="n">
        <v>3.5</v>
      </c>
      <c r="U63" s="513" t="s">
        <v>1500</v>
      </c>
      <c r="V63" s="517" t="s">
        <v>1517</v>
      </c>
    </row>
    <row r="64" customFormat="false" ht="15.75" hidden="false" customHeight="false" outlineLevel="0" collapsed="false">
      <c r="A64" s="523"/>
      <c r="B64" s="523"/>
      <c r="C64" s="524"/>
      <c r="D64" s="525"/>
      <c r="E64" s="526"/>
      <c r="F64" s="527"/>
      <c r="G64" s="527"/>
      <c r="H64" s="527"/>
      <c r="I64" s="527"/>
      <c r="J64" s="527"/>
      <c r="K64" s="527"/>
      <c r="L64" s="528"/>
      <c r="M64" s="528"/>
      <c r="N64" s="529"/>
      <c r="O64" s="529"/>
      <c r="P64" s="529"/>
      <c r="Q64" s="529"/>
      <c r="R64" s="529"/>
      <c r="S64" s="529"/>
      <c r="T64" s="530"/>
      <c r="U64" s="531"/>
      <c r="V64" s="531"/>
    </row>
    <row r="65" customFormat="false" ht="15.75" hidden="false" customHeight="false" outlineLevel="0" collapsed="false">
      <c r="A65" s="532" t="s">
        <v>1529</v>
      </c>
      <c r="B65" s="523"/>
      <c r="C65" s="524"/>
      <c r="D65" s="525"/>
      <c r="E65" s="526"/>
      <c r="F65" s="527"/>
      <c r="G65" s="527"/>
      <c r="H65" s="527"/>
      <c r="I65" s="527"/>
      <c r="J65" s="527"/>
      <c r="K65" s="527"/>
      <c r="L65" s="528"/>
      <c r="M65" s="528"/>
      <c r="N65" s="529"/>
      <c r="O65" s="529"/>
      <c r="P65" s="529"/>
      <c r="Q65" s="529"/>
      <c r="R65" s="529"/>
      <c r="S65" s="529"/>
      <c r="T65" s="530"/>
      <c r="U65" s="531"/>
      <c r="V65" s="531"/>
    </row>
    <row r="66" customFormat="false" ht="15" hidden="false" customHeight="false" outlineLevel="0" collapsed="false">
      <c r="A66" s="523"/>
      <c r="B66" s="523"/>
      <c r="C66" s="524"/>
      <c r="D66" s="525"/>
      <c r="E66" s="526"/>
      <c r="F66" s="527"/>
      <c r="G66" s="527"/>
      <c r="H66" s="533"/>
      <c r="I66" s="533"/>
      <c r="J66" s="527"/>
      <c r="K66" s="527"/>
      <c r="L66" s="528"/>
      <c r="M66" s="528"/>
      <c r="N66" s="529"/>
      <c r="O66" s="529"/>
      <c r="P66" s="529"/>
      <c r="Q66" s="529"/>
      <c r="R66" s="529"/>
      <c r="S66" s="529"/>
      <c r="T66" s="530"/>
      <c r="U66" s="531"/>
      <c r="V66" s="531"/>
    </row>
    <row r="67" customFormat="false" ht="27.75" hidden="false" customHeight="true" outlineLevel="0" collapsed="false">
      <c r="A67" s="534" t="s">
        <v>1530</v>
      </c>
      <c r="B67" s="535"/>
      <c r="C67" s="524"/>
      <c r="D67" s="525"/>
      <c r="E67" s="526"/>
      <c r="F67" s="527"/>
      <c r="G67" s="527"/>
      <c r="H67" s="533"/>
      <c r="I67" s="533"/>
      <c r="J67" s="527"/>
      <c r="K67" s="527"/>
      <c r="L67" s="528"/>
      <c r="M67" s="528"/>
      <c r="N67" s="529"/>
      <c r="O67" s="529"/>
      <c r="P67" s="529"/>
      <c r="Q67" s="529"/>
      <c r="R67" s="529"/>
      <c r="S67" s="529"/>
      <c r="T67" s="530"/>
      <c r="U67" s="531"/>
      <c r="V67" s="531"/>
    </row>
    <row r="68" customFormat="false" ht="17.25" hidden="false" customHeight="true" outlineLevel="0" collapsed="false">
      <c r="A68" s="536" t="s">
        <v>1531</v>
      </c>
      <c r="B68" s="536"/>
      <c r="C68" s="536"/>
      <c r="D68" s="537" t="s">
        <v>1532</v>
      </c>
      <c r="E68" s="538"/>
      <c r="F68" s="527"/>
      <c r="G68" s="527"/>
      <c r="H68" s="533"/>
      <c r="I68" s="533"/>
      <c r="J68" s="527"/>
      <c r="K68" s="527"/>
      <c r="L68" s="528"/>
      <c r="M68" s="528"/>
      <c r="N68" s="529"/>
      <c r="O68" s="529"/>
      <c r="P68" s="529"/>
      <c r="Q68" s="529"/>
      <c r="R68" s="529"/>
      <c r="S68" s="529"/>
      <c r="T68" s="530"/>
      <c r="U68" s="531"/>
      <c r="V68" s="531"/>
    </row>
    <row r="69" customFormat="false" ht="13.5" hidden="false" customHeight="false" outlineLevel="0" collapsed="false">
      <c r="A69" s="539" t="s">
        <v>1533</v>
      </c>
      <c r="B69" s="540"/>
      <c r="C69" s="540"/>
      <c r="D69" s="541" t="n">
        <v>7000</v>
      </c>
      <c r="E69" s="541"/>
    </row>
    <row r="70" customFormat="false" ht="14.25" hidden="false" customHeight="false" outlineLevel="0" collapsed="false">
      <c r="A70" s="542" t="s">
        <v>1534</v>
      </c>
      <c r="B70" s="543"/>
      <c r="C70" s="543"/>
      <c r="D70" s="544" t="n">
        <v>9460</v>
      </c>
      <c r="E70" s="544"/>
      <c r="M70" s="545" t="s">
        <v>1535</v>
      </c>
      <c r="N70" s="545" t="s">
        <v>1536</v>
      </c>
    </row>
    <row r="71" customFormat="false" ht="12.75" hidden="false" customHeight="true" outlineLevel="0" collapsed="false">
      <c r="M71" s="546" t="s">
        <v>1537</v>
      </c>
      <c r="N71" s="546" t="s">
        <v>1538</v>
      </c>
    </row>
    <row r="72" customFormat="false" ht="14.25" hidden="false" customHeight="false" outlineLevel="0" collapsed="false">
      <c r="A72" s="547" t="s">
        <v>1539</v>
      </c>
      <c r="B72" s="547"/>
      <c r="C72" s="547"/>
      <c r="D72" s="547"/>
      <c r="E72" s="547"/>
      <c r="F72" s="547"/>
      <c r="G72" s="547"/>
      <c r="H72" s="547"/>
      <c r="I72" s="547"/>
      <c r="J72" s="547"/>
      <c r="K72" s="548" t="s">
        <v>1540</v>
      </c>
      <c r="L72" s="548"/>
      <c r="M72" s="549" t="n">
        <v>3.1</v>
      </c>
      <c r="N72" s="550" t="n">
        <v>1100</v>
      </c>
    </row>
    <row r="73" customFormat="false" ht="14.25" hidden="false" customHeight="false" outlineLevel="0" collapsed="false">
      <c r="A73" s="547" t="s">
        <v>1541</v>
      </c>
      <c r="B73" s="547"/>
      <c r="C73" s="547"/>
      <c r="D73" s="547"/>
      <c r="E73" s="547"/>
      <c r="F73" s="547"/>
      <c r="G73" s="547"/>
      <c r="H73" s="547"/>
      <c r="I73" s="547"/>
      <c r="J73" s="547"/>
      <c r="K73" s="548" t="s">
        <v>1542</v>
      </c>
      <c r="L73" s="548"/>
      <c r="M73" s="551" t="n">
        <v>4</v>
      </c>
      <c r="N73" s="552" t="n">
        <v>1320</v>
      </c>
    </row>
    <row r="74" customFormat="false" ht="14.25" hidden="false" customHeight="false" outlineLevel="0" collapsed="false">
      <c r="A74" s="547" t="s">
        <v>1543</v>
      </c>
      <c r="B74" s="547"/>
      <c r="C74" s="547"/>
      <c r="D74" s="547"/>
      <c r="E74" s="547"/>
      <c r="F74" s="547"/>
      <c r="G74" s="547"/>
      <c r="H74" s="547"/>
      <c r="I74" s="547"/>
      <c r="J74" s="547"/>
      <c r="K74" s="548" t="s">
        <v>1544</v>
      </c>
      <c r="L74" s="548"/>
      <c r="M74" s="553" t="n">
        <v>5.5</v>
      </c>
      <c r="N74" s="554" t="n">
        <v>1430</v>
      </c>
    </row>
    <row r="75" customFormat="false" ht="14.25" hidden="false" customHeight="false" outlineLevel="0" collapsed="false">
      <c r="A75" s="547" t="s">
        <v>1545</v>
      </c>
      <c r="B75" s="547"/>
      <c r="C75" s="547"/>
      <c r="D75" s="547"/>
      <c r="E75" s="547"/>
      <c r="F75" s="547"/>
      <c r="G75" s="547"/>
      <c r="H75" s="547"/>
      <c r="I75" s="547"/>
      <c r="J75" s="547"/>
      <c r="K75" s="548" t="s">
        <v>1546</v>
      </c>
      <c r="L75" s="548"/>
      <c r="M75" s="553" t="n">
        <v>7</v>
      </c>
      <c r="N75" s="555" t="n">
        <v>1716</v>
      </c>
    </row>
    <row r="76" customFormat="false" ht="13.5" hidden="false" customHeight="true" outlineLevel="0" collapsed="false">
      <c r="A76" s="556" t="s">
        <v>1547</v>
      </c>
      <c r="B76" s="556"/>
      <c r="C76" s="556"/>
      <c r="D76" s="556"/>
      <c r="E76" s="556"/>
      <c r="F76" s="556"/>
      <c r="G76" s="556"/>
      <c r="H76" s="556"/>
      <c r="I76" s="556"/>
      <c r="J76" s="556"/>
      <c r="K76" s="556"/>
      <c r="L76" s="556"/>
      <c r="M76" s="556"/>
    </row>
    <row r="77" customFormat="false" ht="12.75" hidden="false" customHeight="false" outlineLevel="0" collapsed="false">
      <c r="A77" s="556"/>
      <c r="B77" s="556"/>
      <c r="C77" s="556"/>
      <c r="D77" s="556"/>
      <c r="E77" s="556"/>
      <c r="F77" s="556"/>
      <c r="G77" s="556"/>
      <c r="H77" s="556"/>
      <c r="I77" s="556"/>
      <c r="J77" s="556"/>
      <c r="K77" s="556"/>
      <c r="L77" s="556"/>
      <c r="M77" s="556"/>
    </row>
    <row r="78" customFormat="false" ht="12.75" hidden="false" customHeight="false" outlineLevel="0" collapsed="false">
      <c r="A78" s="556"/>
      <c r="B78" s="556"/>
      <c r="C78" s="556"/>
      <c r="D78" s="556"/>
      <c r="E78" s="556"/>
      <c r="F78" s="556"/>
      <c r="G78" s="556"/>
      <c r="H78" s="556"/>
      <c r="I78" s="556"/>
      <c r="J78" s="556"/>
      <c r="K78" s="556"/>
      <c r="L78" s="556"/>
      <c r="M78" s="556"/>
    </row>
    <row r="79" customFormat="false" ht="12.75" hidden="false" customHeight="false" outlineLevel="0" collapsed="false">
      <c r="A79" s="556"/>
      <c r="B79" s="556"/>
      <c r="C79" s="556"/>
      <c r="D79" s="556"/>
      <c r="E79" s="556"/>
      <c r="F79" s="556"/>
      <c r="G79" s="556"/>
      <c r="H79" s="556"/>
      <c r="I79" s="556"/>
      <c r="J79" s="556"/>
      <c r="K79" s="556"/>
      <c r="L79" s="556"/>
      <c r="M79" s="556"/>
    </row>
    <row r="80" customFormat="false" ht="12.75" hidden="false" customHeight="false" outlineLevel="0" collapsed="false">
      <c r="A80" s="556"/>
      <c r="B80" s="556"/>
      <c r="C80" s="556"/>
      <c r="D80" s="556"/>
      <c r="E80" s="556"/>
      <c r="F80" s="556"/>
      <c r="G80" s="556"/>
      <c r="H80" s="556"/>
      <c r="I80" s="556"/>
      <c r="J80" s="556"/>
      <c r="K80" s="556"/>
      <c r="L80" s="556"/>
      <c r="M80" s="556"/>
    </row>
    <row r="81" customFormat="false" ht="12.75" hidden="false" customHeight="false" outlineLevel="0" collapsed="false">
      <c r="A81" s="556"/>
      <c r="B81" s="556"/>
      <c r="C81" s="556"/>
      <c r="D81" s="556"/>
      <c r="E81" s="556"/>
      <c r="F81" s="556"/>
      <c r="G81" s="556"/>
      <c r="H81" s="556"/>
      <c r="I81" s="556"/>
      <c r="J81" s="556"/>
      <c r="K81" s="556"/>
      <c r="L81" s="556"/>
      <c r="M81" s="556"/>
    </row>
    <row r="82" customFormat="false" ht="12.75" hidden="false" customHeight="false" outlineLevel="0" collapsed="false">
      <c r="A82" s="556"/>
      <c r="B82" s="556"/>
      <c r="C82" s="556"/>
      <c r="D82" s="556"/>
      <c r="E82" s="556"/>
      <c r="F82" s="556"/>
      <c r="G82" s="556"/>
      <c r="H82" s="556"/>
      <c r="I82" s="556"/>
      <c r="J82" s="556"/>
      <c r="K82" s="556"/>
      <c r="L82" s="556"/>
      <c r="M82" s="556"/>
    </row>
    <row r="83" customFormat="false" ht="12.75" hidden="false" customHeight="false" outlineLevel="0" collapsed="false">
      <c r="A83" s="556"/>
      <c r="B83" s="556"/>
      <c r="C83" s="556"/>
      <c r="D83" s="556"/>
      <c r="E83" s="556"/>
      <c r="F83" s="556"/>
      <c r="G83" s="556"/>
      <c r="H83" s="556"/>
      <c r="I83" s="556"/>
      <c r="J83" s="556"/>
      <c r="K83" s="556"/>
      <c r="L83" s="556"/>
      <c r="M83" s="556"/>
    </row>
    <row r="84" customFormat="false" ht="12.75" hidden="false" customHeight="false" outlineLevel="0" collapsed="false">
      <c r="A84" s="556"/>
      <c r="B84" s="556"/>
      <c r="C84" s="556"/>
      <c r="D84" s="556"/>
      <c r="E84" s="556"/>
      <c r="F84" s="556"/>
      <c r="G84" s="556"/>
      <c r="H84" s="556"/>
      <c r="I84" s="556"/>
      <c r="J84" s="556"/>
      <c r="K84" s="556"/>
      <c r="L84" s="556"/>
      <c r="M84" s="556"/>
    </row>
    <row r="85" customFormat="false" ht="12.75" hidden="false" customHeight="false" outlineLevel="0" collapsed="false">
      <c r="A85" s="556"/>
      <c r="B85" s="556"/>
      <c r="C85" s="556"/>
      <c r="D85" s="556"/>
      <c r="E85" s="556"/>
      <c r="F85" s="556"/>
      <c r="G85" s="556"/>
      <c r="H85" s="556"/>
      <c r="I85" s="556"/>
      <c r="J85" s="556"/>
      <c r="K85" s="556"/>
      <c r="L85" s="556"/>
      <c r="M85" s="556"/>
    </row>
    <row r="86" s="314" customFormat="true" ht="15" hidden="false" customHeight="false" outlineLevel="0" collapsed="false">
      <c r="A86" s="557" t="s">
        <v>1548</v>
      </c>
      <c r="B86" s="557"/>
      <c r="C86" s="557"/>
      <c r="D86" s="557"/>
      <c r="E86" s="557"/>
      <c r="F86" s="557"/>
      <c r="G86" s="557"/>
      <c r="H86" s="557"/>
      <c r="I86" s="557"/>
      <c r="J86" s="557"/>
      <c r="K86" s="557"/>
      <c r="L86" s="557"/>
      <c r="M86" s="557"/>
    </row>
    <row r="87" customFormat="false" ht="47.25" hidden="false" customHeight="true" outlineLevel="0" collapsed="false">
      <c r="A87" s="558" t="s">
        <v>1549</v>
      </c>
      <c r="B87" s="558"/>
      <c r="C87" s="558"/>
      <c r="D87" s="558"/>
      <c r="E87" s="558"/>
      <c r="F87" s="558"/>
      <c r="G87" s="558"/>
      <c r="H87" s="558"/>
      <c r="I87" s="558"/>
      <c r="J87" s="558"/>
      <c r="K87" s="558"/>
      <c r="L87" s="558"/>
      <c r="M87" s="558"/>
      <c r="N87" s="558"/>
    </row>
    <row r="88" customFormat="false" ht="48.75" hidden="false" customHeight="true" outlineLevel="0" collapsed="false">
      <c r="A88" s="559" t="s">
        <v>1550</v>
      </c>
      <c r="B88" s="559"/>
      <c r="C88" s="559"/>
      <c r="D88" s="559"/>
      <c r="E88" s="559"/>
      <c r="F88" s="559"/>
      <c r="G88" s="559"/>
      <c r="H88" s="559"/>
      <c r="I88" s="559"/>
      <c r="J88" s="559"/>
      <c r="K88" s="559"/>
      <c r="L88" s="559"/>
      <c r="M88" s="559"/>
      <c r="N88" s="559"/>
    </row>
    <row r="89" customFormat="false" ht="15" hidden="false" customHeight="false" outlineLevel="0" collapsed="false">
      <c r="A89" s="560"/>
      <c r="B89" s="560"/>
      <c r="C89" s="560"/>
      <c r="D89" s="560"/>
      <c r="E89" s="560"/>
      <c r="F89" s="560"/>
      <c r="G89" s="560"/>
      <c r="H89" s="560"/>
      <c r="I89" s="560"/>
      <c r="J89" s="560"/>
      <c r="K89" s="560"/>
      <c r="L89" s="560"/>
      <c r="M89" s="560"/>
    </row>
    <row r="90" customFormat="false" ht="23.25" hidden="false" customHeight="false" outlineLevel="0" collapsed="false">
      <c r="A90" s="476" t="s">
        <v>1551</v>
      </c>
      <c r="B90" s="560"/>
      <c r="D90" s="560"/>
      <c r="E90" s="560"/>
      <c r="F90" s="560"/>
      <c r="G90" s="560"/>
      <c r="H90" s="560"/>
      <c r="I90" s="560"/>
      <c r="J90" s="560"/>
      <c r="K90" s="560"/>
      <c r="L90" s="560"/>
      <c r="M90" s="560"/>
    </row>
    <row r="91" customFormat="false" ht="15" hidden="false" customHeight="false" outlineLevel="0" collapsed="false">
      <c r="A91" s="560"/>
      <c r="B91" s="560"/>
      <c r="C91" s="560"/>
      <c r="D91" s="560"/>
      <c r="E91" s="560"/>
      <c r="F91" s="560"/>
      <c r="G91" s="560"/>
      <c r="H91" s="560"/>
      <c r="I91" s="560"/>
      <c r="J91" s="560"/>
      <c r="K91" s="560"/>
      <c r="L91" s="560"/>
      <c r="M91" s="560"/>
    </row>
    <row r="92" customFormat="false" ht="38.25" hidden="false" customHeight="true" outlineLevel="0" collapsed="false">
      <c r="A92" s="477" t="s">
        <v>1443</v>
      </c>
      <c r="B92" s="477"/>
      <c r="C92" s="478" t="s">
        <v>1444</v>
      </c>
      <c r="D92" s="478" t="s">
        <v>1445</v>
      </c>
      <c r="E92" s="478"/>
      <c r="F92" s="427" t="s">
        <v>1446</v>
      </c>
      <c r="G92" s="427"/>
      <c r="H92" s="427"/>
      <c r="I92" s="427"/>
      <c r="J92" s="427"/>
      <c r="K92" s="427"/>
      <c r="L92" s="478" t="s">
        <v>1447</v>
      </c>
      <c r="M92" s="478"/>
      <c r="N92" s="478" t="s">
        <v>1448</v>
      </c>
      <c r="O92" s="478"/>
      <c r="P92" s="478" t="s">
        <v>1449</v>
      </c>
      <c r="Q92" s="478"/>
      <c r="R92" s="478" t="s">
        <v>1443</v>
      </c>
      <c r="S92" s="478"/>
      <c r="T92" s="561" t="s">
        <v>1450</v>
      </c>
    </row>
    <row r="93" customFormat="false" ht="12.75" hidden="false" customHeight="false" outlineLevel="0" collapsed="false">
      <c r="A93" s="480"/>
      <c r="B93" s="481"/>
      <c r="C93" s="482" t="s">
        <v>1451</v>
      </c>
      <c r="D93" s="482" t="s">
        <v>1452</v>
      </c>
      <c r="E93" s="482"/>
      <c r="F93" s="433" t="s">
        <v>1453</v>
      </c>
      <c r="G93" s="433"/>
      <c r="H93" s="433" t="s">
        <v>1454</v>
      </c>
      <c r="I93" s="433"/>
      <c r="J93" s="433" t="s">
        <v>1455</v>
      </c>
      <c r="K93" s="433"/>
      <c r="L93" s="483"/>
      <c r="M93" s="481"/>
      <c r="N93" s="482" t="s">
        <v>1495</v>
      </c>
      <c r="O93" s="482"/>
      <c r="P93" s="482" t="s">
        <v>1457</v>
      </c>
      <c r="Q93" s="482"/>
      <c r="R93" s="480"/>
      <c r="S93" s="480"/>
      <c r="T93" s="429"/>
    </row>
    <row r="94" customFormat="false" ht="13.5" hidden="false" customHeight="false" outlineLevel="0" collapsed="false">
      <c r="A94" s="562" t="s">
        <v>1496</v>
      </c>
      <c r="B94" s="487"/>
      <c r="C94" s="487"/>
      <c r="D94" s="487"/>
      <c r="E94" s="563"/>
      <c r="F94" s="563"/>
      <c r="G94" s="563"/>
      <c r="H94" s="563"/>
      <c r="I94" s="563"/>
      <c r="J94" s="563"/>
      <c r="K94" s="563"/>
      <c r="L94" s="563"/>
      <c r="M94" s="487"/>
      <c r="N94" s="487"/>
      <c r="O94" s="487"/>
      <c r="P94" s="487"/>
      <c r="Q94" s="487"/>
      <c r="R94" s="487"/>
      <c r="S94" s="487"/>
      <c r="T94" s="429"/>
    </row>
    <row r="95" customFormat="false" ht="16.5" hidden="false" customHeight="false" outlineLevel="0" collapsed="false">
      <c r="A95" s="564" t="s">
        <v>1552</v>
      </c>
      <c r="B95" s="564"/>
      <c r="C95" s="502" t="n">
        <v>81600</v>
      </c>
      <c r="D95" s="565" t="s">
        <v>1460</v>
      </c>
      <c r="E95" s="565"/>
      <c r="F95" s="566" t="n">
        <v>1188</v>
      </c>
      <c r="G95" s="566" t="n">
        <v>8.6</v>
      </c>
      <c r="H95" s="566" t="n">
        <v>1032</v>
      </c>
      <c r="I95" s="566" t="n">
        <v>7</v>
      </c>
      <c r="J95" s="566" t="n">
        <v>877</v>
      </c>
      <c r="K95" s="566" t="n">
        <v>5.6</v>
      </c>
      <c r="L95" s="565" t="s">
        <v>1461</v>
      </c>
      <c r="M95" s="565"/>
      <c r="N95" s="491" t="s">
        <v>1553</v>
      </c>
      <c r="O95" s="491"/>
      <c r="P95" s="491" t="n">
        <v>115</v>
      </c>
      <c r="Q95" s="491"/>
      <c r="R95" s="492" t="n">
        <v>1</v>
      </c>
      <c r="S95" s="492"/>
      <c r="T95" s="442" t="n">
        <v>0.75</v>
      </c>
    </row>
    <row r="96" customFormat="false" ht="16.5" hidden="false" customHeight="false" outlineLevel="0" collapsed="false">
      <c r="A96" s="564" t="s">
        <v>1554</v>
      </c>
      <c r="B96" s="564"/>
      <c r="C96" s="502" t="n">
        <v>88120</v>
      </c>
      <c r="D96" s="497" t="s">
        <v>1460</v>
      </c>
      <c r="E96" s="497"/>
      <c r="F96" s="566" t="n">
        <v>1697</v>
      </c>
      <c r="G96" s="566" t="n">
        <v>15</v>
      </c>
      <c r="H96" s="566" t="n">
        <v>1510</v>
      </c>
      <c r="I96" s="566" t="n">
        <v>12</v>
      </c>
      <c r="J96" s="566" t="n">
        <v>1309</v>
      </c>
      <c r="K96" s="566" t="n">
        <v>10</v>
      </c>
      <c r="L96" s="497" t="s">
        <v>1461</v>
      </c>
      <c r="M96" s="497"/>
      <c r="N96" s="491" t="s">
        <v>1553</v>
      </c>
      <c r="O96" s="491"/>
      <c r="P96" s="491" t="n">
        <v>117</v>
      </c>
      <c r="Q96" s="491"/>
      <c r="R96" s="492" t="n">
        <v>1</v>
      </c>
      <c r="S96" s="492"/>
      <c r="T96" s="442" t="n">
        <v>1.2</v>
      </c>
    </row>
    <row r="97" customFormat="false" ht="15" hidden="false" customHeight="true" outlineLevel="0" collapsed="false">
      <c r="A97" s="564" t="s">
        <v>1555</v>
      </c>
      <c r="B97" s="564"/>
      <c r="C97" s="502" t="n">
        <v>104800</v>
      </c>
      <c r="D97" s="497" t="s">
        <v>1460</v>
      </c>
      <c r="E97" s="497"/>
      <c r="F97" s="566" t="n">
        <v>2274</v>
      </c>
      <c r="G97" s="566" t="n">
        <v>21</v>
      </c>
      <c r="H97" s="566" t="n">
        <v>1972</v>
      </c>
      <c r="I97" s="566" t="n">
        <v>16</v>
      </c>
      <c r="J97" s="566" t="n">
        <v>1672</v>
      </c>
      <c r="K97" s="566" t="n">
        <v>14</v>
      </c>
      <c r="L97" s="497" t="s">
        <v>1461</v>
      </c>
      <c r="M97" s="497"/>
      <c r="N97" s="491" t="s">
        <v>1556</v>
      </c>
      <c r="O97" s="491"/>
      <c r="P97" s="491" t="n">
        <v>180</v>
      </c>
      <c r="Q97" s="491"/>
      <c r="R97" s="492" t="n">
        <v>2</v>
      </c>
      <c r="S97" s="492"/>
      <c r="T97" s="442" t="n">
        <v>1.3</v>
      </c>
    </row>
    <row r="98" customFormat="false" ht="15.75" hidden="false" customHeight="false" outlineLevel="0" collapsed="false">
      <c r="A98" s="560"/>
      <c r="B98" s="560"/>
      <c r="C98" s="560"/>
      <c r="D98" s="560"/>
      <c r="E98" s="560"/>
      <c r="F98" s="560"/>
      <c r="G98" s="560"/>
      <c r="H98" s="560"/>
      <c r="I98" s="560"/>
      <c r="J98" s="560"/>
      <c r="K98" s="560"/>
      <c r="L98" s="560"/>
      <c r="M98" s="560"/>
      <c r="T98" s="442"/>
    </row>
    <row r="99" customFormat="false" ht="27" hidden="false" customHeight="true" outlineLevel="0" collapsed="false">
      <c r="A99" s="425" t="s">
        <v>1443</v>
      </c>
      <c r="B99" s="425"/>
      <c r="C99" s="426" t="s">
        <v>1444</v>
      </c>
      <c r="D99" s="426" t="s">
        <v>1445</v>
      </c>
      <c r="E99" s="426"/>
      <c r="F99" s="427" t="s">
        <v>1480</v>
      </c>
      <c r="G99" s="427"/>
      <c r="H99" s="427"/>
      <c r="I99" s="427"/>
      <c r="J99" s="427"/>
      <c r="K99" s="427"/>
      <c r="L99" s="426" t="s">
        <v>1447</v>
      </c>
      <c r="M99" s="426"/>
      <c r="N99" s="426" t="s">
        <v>1448</v>
      </c>
      <c r="O99" s="426"/>
      <c r="P99" s="426" t="s">
        <v>1449</v>
      </c>
      <c r="Q99" s="426"/>
      <c r="R99" s="426" t="s">
        <v>1443</v>
      </c>
      <c r="S99" s="426"/>
      <c r="T99" s="442"/>
    </row>
    <row r="100" customFormat="false" ht="13.5" hidden="false" customHeight="false" outlineLevel="0" collapsed="false">
      <c r="A100" s="430"/>
      <c r="B100" s="431"/>
      <c r="C100" s="432" t="s">
        <v>1451</v>
      </c>
      <c r="D100" s="432" t="s">
        <v>1452</v>
      </c>
      <c r="E100" s="432"/>
      <c r="F100" s="433" t="s">
        <v>1481</v>
      </c>
      <c r="G100" s="433"/>
      <c r="H100" s="433" t="s">
        <v>1482</v>
      </c>
      <c r="I100" s="433"/>
      <c r="J100" s="433" t="s">
        <v>1483</v>
      </c>
      <c r="K100" s="433"/>
      <c r="L100" s="430"/>
      <c r="M100" s="431"/>
      <c r="N100" s="432" t="s">
        <v>1456</v>
      </c>
      <c r="O100" s="432"/>
      <c r="P100" s="432" t="s">
        <v>1457</v>
      </c>
      <c r="Q100" s="432"/>
      <c r="R100" s="432"/>
      <c r="S100" s="432"/>
      <c r="T100" s="442"/>
    </row>
    <row r="101" customFormat="false" ht="16.5" hidden="false" customHeight="false" outlineLevel="0" collapsed="false">
      <c r="A101" s="564" t="s">
        <v>1557</v>
      </c>
      <c r="B101" s="564"/>
      <c r="C101" s="502" t="n">
        <v>93740</v>
      </c>
      <c r="D101" s="497" t="s">
        <v>1460</v>
      </c>
      <c r="E101" s="497"/>
      <c r="F101" s="567" t="n">
        <v>1166</v>
      </c>
      <c r="G101" s="567" t="n">
        <v>7.3</v>
      </c>
      <c r="H101" s="567" t="n">
        <v>968</v>
      </c>
      <c r="I101" s="567" t="n">
        <v>5.3</v>
      </c>
      <c r="J101" s="567" t="n">
        <v>783</v>
      </c>
      <c r="K101" s="567" t="n">
        <v>3.7</v>
      </c>
      <c r="L101" s="497" t="s">
        <v>1461</v>
      </c>
      <c r="M101" s="497"/>
      <c r="N101" s="510" t="s">
        <v>1553</v>
      </c>
      <c r="O101" s="510"/>
      <c r="P101" s="510" t="n">
        <v>117</v>
      </c>
      <c r="Q101" s="510"/>
      <c r="R101" s="510" t="n">
        <v>1</v>
      </c>
      <c r="S101" s="510"/>
      <c r="T101" s="442" t="n">
        <v>1</v>
      </c>
    </row>
    <row r="102" customFormat="false" ht="16.5" hidden="false" customHeight="false" outlineLevel="0" collapsed="false">
      <c r="A102" s="564" t="s">
        <v>1558</v>
      </c>
      <c r="B102" s="564"/>
      <c r="C102" s="502" t="n">
        <v>96260</v>
      </c>
      <c r="D102" s="497" t="s">
        <v>1460</v>
      </c>
      <c r="E102" s="497"/>
      <c r="F102" s="567" t="n">
        <v>1505</v>
      </c>
      <c r="G102" s="567" t="n">
        <v>12</v>
      </c>
      <c r="H102" s="567" t="n">
        <v>1238</v>
      </c>
      <c r="I102" s="567" t="n">
        <v>8.1</v>
      </c>
      <c r="J102" s="567" t="n">
        <v>972</v>
      </c>
      <c r="K102" s="567" t="n">
        <v>5.3</v>
      </c>
      <c r="L102" s="497" t="s">
        <v>1461</v>
      </c>
      <c r="M102" s="497"/>
      <c r="N102" s="510" t="s">
        <v>1553</v>
      </c>
      <c r="O102" s="510"/>
      <c r="P102" s="510" t="n">
        <v>118</v>
      </c>
      <c r="Q102" s="510"/>
      <c r="R102" s="510" t="n">
        <v>1</v>
      </c>
      <c r="S102" s="510"/>
      <c r="T102" s="442" t="n">
        <v>1.25</v>
      </c>
    </row>
    <row r="103" customFormat="false" ht="16.5" hidden="false" customHeight="false" outlineLevel="0" collapsed="false">
      <c r="A103" s="568" t="s">
        <v>1559</v>
      </c>
      <c r="B103" s="568"/>
      <c r="C103" s="502" t="n">
        <v>117230</v>
      </c>
      <c r="D103" s="482" t="s">
        <v>1460</v>
      </c>
      <c r="E103" s="482"/>
      <c r="F103" s="569" t="n">
        <v>1808</v>
      </c>
      <c r="G103" s="569" t="n">
        <v>15</v>
      </c>
      <c r="H103" s="569" t="n">
        <v>1487</v>
      </c>
      <c r="I103" s="569" t="n">
        <v>11</v>
      </c>
      <c r="J103" s="569" t="n">
        <v>1190</v>
      </c>
      <c r="K103" s="569" t="n">
        <v>7.6</v>
      </c>
      <c r="L103" s="482" t="s">
        <v>1461</v>
      </c>
      <c r="M103" s="482"/>
      <c r="N103" s="514" t="s">
        <v>1560</v>
      </c>
      <c r="O103" s="514"/>
      <c r="P103" s="514" t="n">
        <v>180</v>
      </c>
      <c r="Q103" s="514"/>
      <c r="R103" s="570" t="n">
        <v>2</v>
      </c>
      <c r="S103" s="570"/>
      <c r="T103" s="442" t="n">
        <v>1.3</v>
      </c>
    </row>
    <row r="104" customFormat="false" ht="16.5" hidden="false" customHeight="false" outlineLevel="0" collapsed="false">
      <c r="A104" s="564" t="s">
        <v>1561</v>
      </c>
      <c r="B104" s="564"/>
      <c r="C104" s="502" t="n">
        <v>124620</v>
      </c>
      <c r="D104" s="497" t="s">
        <v>1470</v>
      </c>
      <c r="E104" s="497"/>
      <c r="F104" s="567" t="n">
        <v>2097</v>
      </c>
      <c r="G104" s="567" t="n">
        <v>19</v>
      </c>
      <c r="H104" s="567" t="n">
        <v>1779</v>
      </c>
      <c r="I104" s="567" t="n">
        <v>15</v>
      </c>
      <c r="J104" s="567" t="n">
        <v>1459</v>
      </c>
      <c r="K104" s="567" t="n">
        <v>10</v>
      </c>
      <c r="L104" s="497" t="s">
        <v>1461</v>
      </c>
      <c r="M104" s="497"/>
      <c r="N104" s="494" t="s">
        <v>1562</v>
      </c>
      <c r="O104" s="494"/>
      <c r="P104" s="494" t="n">
        <v>187</v>
      </c>
      <c r="Q104" s="494"/>
      <c r="R104" s="494" t="n">
        <v>2</v>
      </c>
      <c r="S104" s="494"/>
      <c r="T104" s="442" t="n">
        <v>1.57</v>
      </c>
    </row>
    <row r="105" customFormat="false" ht="15.75" hidden="false" customHeight="false" outlineLevel="0" collapsed="false">
      <c r="A105" s="560"/>
      <c r="B105" s="560"/>
      <c r="C105" s="560"/>
      <c r="D105" s="560"/>
      <c r="E105" s="560"/>
      <c r="F105" s="560"/>
      <c r="G105" s="560"/>
      <c r="H105" s="560"/>
      <c r="I105" s="560"/>
      <c r="J105" s="560"/>
      <c r="K105" s="560"/>
      <c r="L105" s="560"/>
      <c r="M105" s="560"/>
    </row>
    <row r="106" customFormat="false" ht="15" hidden="false" customHeight="false" outlineLevel="0" collapsed="false">
      <c r="A106" s="560"/>
      <c r="B106" s="560"/>
      <c r="C106" s="560"/>
      <c r="D106" s="560"/>
      <c r="E106" s="560"/>
      <c r="F106" s="560"/>
      <c r="G106" s="560"/>
      <c r="H106" s="560"/>
      <c r="I106" s="560"/>
      <c r="J106" s="560"/>
      <c r="K106" s="560"/>
      <c r="L106" s="560"/>
      <c r="M106" s="560"/>
    </row>
    <row r="108" customFormat="false" ht="12.75" hidden="false" customHeight="true" outlineLevel="0" collapsed="false">
      <c r="A108" s="571" t="s">
        <v>1563</v>
      </c>
      <c r="B108" s="571"/>
      <c r="C108" s="571"/>
      <c r="D108" s="571"/>
      <c r="E108" s="571"/>
      <c r="F108" s="571"/>
      <c r="G108" s="571"/>
      <c r="H108" s="571"/>
      <c r="I108" s="571"/>
      <c r="J108" s="571"/>
      <c r="K108" s="571"/>
      <c r="L108" s="571"/>
      <c r="M108" s="571"/>
      <c r="N108" s="571"/>
    </row>
    <row r="109" customFormat="false" ht="13.5" hidden="false" customHeight="true" outlineLevel="0" collapsed="false">
      <c r="A109" s="571"/>
      <c r="B109" s="571"/>
      <c r="C109" s="571"/>
      <c r="D109" s="571"/>
      <c r="E109" s="571"/>
      <c r="F109" s="571"/>
      <c r="G109" s="571"/>
      <c r="H109" s="571"/>
      <c r="I109" s="571"/>
      <c r="J109" s="571"/>
      <c r="K109" s="571"/>
      <c r="L109" s="571"/>
      <c r="M109" s="571"/>
      <c r="N109" s="571"/>
    </row>
    <row r="110" customFormat="false" ht="13.5" hidden="false" customHeight="true" outlineLevel="0" collapsed="false">
      <c r="A110" s="572" t="s">
        <v>1564</v>
      </c>
      <c r="B110" s="573" t="s">
        <v>1565</v>
      </c>
      <c r="C110" s="574" t="s">
        <v>1498</v>
      </c>
      <c r="D110" s="574"/>
      <c r="E110" s="574"/>
      <c r="F110" s="574"/>
      <c r="G110" s="574" t="s">
        <v>1502</v>
      </c>
      <c r="H110" s="574"/>
      <c r="I110" s="574"/>
      <c r="J110" s="574"/>
      <c r="K110" s="574" t="s">
        <v>1503</v>
      </c>
      <c r="L110" s="574"/>
      <c r="M110" s="574"/>
      <c r="N110" s="574"/>
      <c r="O110" s="574" t="s">
        <v>1504</v>
      </c>
      <c r="P110" s="574"/>
      <c r="Q110" s="574"/>
      <c r="R110" s="574"/>
    </row>
    <row r="111" customFormat="false" ht="29.25" hidden="false" customHeight="true" outlineLevel="0" collapsed="false">
      <c r="A111" s="572"/>
      <c r="B111" s="573"/>
      <c r="C111" s="575" t="s">
        <v>1566</v>
      </c>
      <c r="D111" s="576" t="s">
        <v>1567</v>
      </c>
      <c r="E111" s="576" t="s">
        <v>1568</v>
      </c>
      <c r="F111" s="577" t="s">
        <v>1569</v>
      </c>
      <c r="G111" s="575" t="s">
        <v>1566</v>
      </c>
      <c r="H111" s="576" t="s">
        <v>1567</v>
      </c>
      <c r="I111" s="576" t="s">
        <v>1568</v>
      </c>
      <c r="J111" s="577" t="s">
        <v>1569</v>
      </c>
      <c r="K111" s="575" t="s">
        <v>1566</v>
      </c>
      <c r="L111" s="576" t="s">
        <v>1567</v>
      </c>
      <c r="M111" s="576" t="s">
        <v>1568</v>
      </c>
      <c r="N111" s="577" t="s">
        <v>1569</v>
      </c>
      <c r="O111" s="575" t="s">
        <v>1566</v>
      </c>
      <c r="P111" s="576" t="s">
        <v>1567</v>
      </c>
      <c r="Q111" s="576" t="s">
        <v>1568</v>
      </c>
      <c r="R111" s="577" t="s">
        <v>1569</v>
      </c>
    </row>
    <row r="112" customFormat="false" ht="13.5" hidden="false" customHeight="true" outlineLevel="0" collapsed="false">
      <c r="A112" s="578" t="s">
        <v>1570</v>
      </c>
      <c r="B112" s="579" t="s">
        <v>1571</v>
      </c>
      <c r="C112" s="580" t="n">
        <v>1133</v>
      </c>
      <c r="D112" s="581" t="n">
        <v>8.8</v>
      </c>
      <c r="E112" s="582" t="n">
        <v>8</v>
      </c>
      <c r="F112" s="579" t="n">
        <v>7.3</v>
      </c>
      <c r="G112" s="580" t="n">
        <v>1415</v>
      </c>
      <c r="H112" s="581" t="n">
        <v>12</v>
      </c>
      <c r="I112" s="582" t="n">
        <v>11</v>
      </c>
      <c r="J112" s="579" t="n">
        <v>10</v>
      </c>
      <c r="K112" s="580" t="n">
        <v>1676</v>
      </c>
      <c r="L112" s="581" t="n">
        <v>15</v>
      </c>
      <c r="M112" s="582" t="n">
        <v>14</v>
      </c>
      <c r="N112" s="579" t="n">
        <v>12</v>
      </c>
      <c r="O112" s="583" t="n">
        <v>1901</v>
      </c>
      <c r="P112" s="581" t="n">
        <v>17</v>
      </c>
      <c r="Q112" s="582" t="n">
        <v>15</v>
      </c>
      <c r="R112" s="579" t="n">
        <v>14</v>
      </c>
    </row>
    <row r="113" customFormat="false" ht="12.75" hidden="false" customHeight="false" outlineLevel="0" collapsed="false">
      <c r="A113" s="578"/>
      <c r="B113" s="584" t="s">
        <v>1572</v>
      </c>
      <c r="C113" s="585" t="n">
        <v>1055</v>
      </c>
      <c r="D113" s="586" t="n">
        <v>7.9</v>
      </c>
      <c r="E113" s="587" t="n">
        <v>7.2</v>
      </c>
      <c r="F113" s="584" t="n">
        <v>6.6</v>
      </c>
      <c r="G113" s="585" t="n">
        <v>1330</v>
      </c>
      <c r="H113" s="586" t="n">
        <v>11</v>
      </c>
      <c r="I113" s="587" t="n">
        <v>10</v>
      </c>
      <c r="J113" s="584" t="n">
        <v>9.1</v>
      </c>
      <c r="K113" s="585" t="n">
        <v>1581</v>
      </c>
      <c r="L113" s="586" t="n">
        <v>14</v>
      </c>
      <c r="M113" s="587" t="n">
        <v>13</v>
      </c>
      <c r="N113" s="584" t="n">
        <v>12</v>
      </c>
      <c r="O113" s="588" t="n">
        <v>1801</v>
      </c>
      <c r="P113" s="586" t="n">
        <v>17</v>
      </c>
      <c r="Q113" s="587" t="n">
        <v>15</v>
      </c>
      <c r="R113" s="584" t="n">
        <v>14</v>
      </c>
    </row>
    <row r="114" customFormat="false" ht="12.75" hidden="false" customHeight="false" outlineLevel="0" collapsed="false">
      <c r="A114" s="578"/>
      <c r="B114" s="589" t="s">
        <v>1573</v>
      </c>
      <c r="C114" s="585" t="n">
        <v>979</v>
      </c>
      <c r="D114" s="590" t="n">
        <v>7.1</v>
      </c>
      <c r="E114" s="591" t="n">
        <v>6.5</v>
      </c>
      <c r="F114" s="589" t="n">
        <v>5.9</v>
      </c>
      <c r="G114" s="585" t="n">
        <v>1246</v>
      </c>
      <c r="H114" s="590" t="n">
        <v>10</v>
      </c>
      <c r="I114" s="591" t="n">
        <v>9.1</v>
      </c>
      <c r="J114" s="589" t="n">
        <v>8.3</v>
      </c>
      <c r="K114" s="585" t="n">
        <v>1486</v>
      </c>
      <c r="L114" s="590" t="n">
        <v>13</v>
      </c>
      <c r="M114" s="591" t="n">
        <v>12</v>
      </c>
      <c r="N114" s="589" t="n">
        <v>11</v>
      </c>
      <c r="O114" s="592" t="n">
        <v>1701</v>
      </c>
      <c r="P114" s="590" t="n">
        <v>16</v>
      </c>
      <c r="Q114" s="591" t="n">
        <v>15</v>
      </c>
      <c r="R114" s="589" t="n">
        <v>13</v>
      </c>
    </row>
    <row r="115" customFormat="false" ht="12.75" hidden="false" customHeight="true" outlineLevel="0" collapsed="false">
      <c r="A115" s="593" t="s">
        <v>1574</v>
      </c>
      <c r="B115" s="594" t="s">
        <v>1571</v>
      </c>
      <c r="C115" s="585" t="n">
        <v>980</v>
      </c>
      <c r="D115" s="595" t="n">
        <v>7.1</v>
      </c>
      <c r="E115" s="596" t="n">
        <v>6.5</v>
      </c>
      <c r="F115" s="597" t="n">
        <v>5.9</v>
      </c>
      <c r="G115" s="585" t="n">
        <v>1188</v>
      </c>
      <c r="H115" s="595" t="n">
        <v>9.4</v>
      </c>
      <c r="I115" s="596" t="n">
        <v>8.6</v>
      </c>
      <c r="J115" s="597" t="n">
        <v>7.8</v>
      </c>
      <c r="K115" s="585" t="n">
        <v>1500</v>
      </c>
      <c r="L115" s="595" t="n">
        <v>13</v>
      </c>
      <c r="M115" s="596" t="n">
        <v>12</v>
      </c>
      <c r="N115" s="597" t="n">
        <v>11</v>
      </c>
      <c r="O115" s="598" t="n">
        <v>1697</v>
      </c>
      <c r="P115" s="595" t="n">
        <v>16</v>
      </c>
      <c r="Q115" s="596" t="n">
        <v>15</v>
      </c>
      <c r="R115" s="597" t="n">
        <v>13</v>
      </c>
    </row>
    <row r="116" customFormat="false" ht="12.75" hidden="false" customHeight="false" outlineLevel="0" collapsed="false">
      <c r="A116" s="593"/>
      <c r="B116" s="584" t="s">
        <v>1572</v>
      </c>
      <c r="C116" s="585" t="n">
        <v>910</v>
      </c>
      <c r="D116" s="586" t="n">
        <v>6.4</v>
      </c>
      <c r="E116" s="587" t="n">
        <v>5.8</v>
      </c>
      <c r="F116" s="584" t="n">
        <v>5.3</v>
      </c>
      <c r="G116" s="585" t="n">
        <v>1113</v>
      </c>
      <c r="H116" s="586" t="n">
        <v>8.6</v>
      </c>
      <c r="I116" s="587" t="n">
        <v>7.8</v>
      </c>
      <c r="J116" s="584" t="n">
        <v>7.1</v>
      </c>
      <c r="K116" s="585" t="n">
        <v>1416</v>
      </c>
      <c r="L116" s="586" t="n">
        <v>12</v>
      </c>
      <c r="M116" s="587" t="n">
        <v>11</v>
      </c>
      <c r="N116" s="584" t="n">
        <v>10</v>
      </c>
      <c r="O116" s="588" t="n">
        <v>1606</v>
      </c>
      <c r="P116" s="586" t="n">
        <v>14</v>
      </c>
      <c r="Q116" s="587" t="n">
        <v>13</v>
      </c>
      <c r="R116" s="584" t="n">
        <v>12</v>
      </c>
    </row>
    <row r="117" customFormat="false" ht="12.75" hidden="false" customHeight="false" outlineLevel="0" collapsed="false">
      <c r="A117" s="593"/>
      <c r="B117" s="589" t="s">
        <v>1573</v>
      </c>
      <c r="C117" s="585" t="n">
        <v>844</v>
      </c>
      <c r="D117" s="599" t="n">
        <v>5.7</v>
      </c>
      <c r="E117" s="600" t="n">
        <v>5.2</v>
      </c>
      <c r="F117" s="601" t="n">
        <v>4.7</v>
      </c>
      <c r="G117" s="585" t="n">
        <v>1039</v>
      </c>
      <c r="H117" s="599" t="n">
        <v>7.8</v>
      </c>
      <c r="I117" s="600" t="n">
        <v>7.1</v>
      </c>
      <c r="J117" s="601" t="n">
        <v>6.5</v>
      </c>
      <c r="K117" s="585" t="n">
        <v>1332</v>
      </c>
      <c r="L117" s="599" t="n">
        <v>11</v>
      </c>
      <c r="M117" s="600" t="n">
        <v>10</v>
      </c>
      <c r="N117" s="601" t="n">
        <v>9.1</v>
      </c>
      <c r="O117" s="592" t="n">
        <v>1514</v>
      </c>
      <c r="P117" s="599" t="n">
        <v>13</v>
      </c>
      <c r="Q117" s="600" t="n">
        <v>12</v>
      </c>
      <c r="R117" s="601" t="n">
        <v>11</v>
      </c>
    </row>
    <row r="118" customFormat="false" ht="12.75" hidden="false" customHeight="true" outlineLevel="0" collapsed="false">
      <c r="A118" s="593" t="s">
        <v>1575</v>
      </c>
      <c r="B118" s="594" t="s">
        <v>1571</v>
      </c>
      <c r="C118" s="585" t="n">
        <v>840</v>
      </c>
      <c r="D118" s="602" t="n">
        <v>5.7</v>
      </c>
      <c r="E118" s="603" t="n">
        <v>5.2</v>
      </c>
      <c r="F118" s="594" t="n">
        <v>4.7</v>
      </c>
      <c r="G118" s="585" t="n">
        <v>1032</v>
      </c>
      <c r="H118" s="602" t="n">
        <v>7.7</v>
      </c>
      <c r="I118" s="603" t="n">
        <v>7</v>
      </c>
      <c r="J118" s="594" t="n">
        <v>6.4</v>
      </c>
      <c r="K118" s="585" t="n">
        <v>1323</v>
      </c>
      <c r="L118" s="602" t="n">
        <v>11</v>
      </c>
      <c r="M118" s="603" t="n">
        <v>10</v>
      </c>
      <c r="N118" s="594" t="n">
        <v>9.1</v>
      </c>
      <c r="O118" s="598" t="n">
        <v>1510</v>
      </c>
      <c r="P118" s="602" t="n">
        <v>13</v>
      </c>
      <c r="Q118" s="603" t="n">
        <v>12</v>
      </c>
      <c r="R118" s="594" t="n">
        <v>11</v>
      </c>
    </row>
    <row r="119" customFormat="false" ht="12.75" hidden="false" customHeight="false" outlineLevel="0" collapsed="false">
      <c r="A119" s="593"/>
      <c r="B119" s="584" t="s">
        <v>1572</v>
      </c>
      <c r="C119" s="585" t="n">
        <v>779</v>
      </c>
      <c r="D119" s="586" t="n">
        <v>5.1</v>
      </c>
      <c r="E119" s="587" t="n">
        <v>4.6</v>
      </c>
      <c r="F119" s="584" t="n">
        <v>4.2</v>
      </c>
      <c r="G119" s="585" t="n">
        <v>965</v>
      </c>
      <c r="H119" s="586" t="n">
        <v>7</v>
      </c>
      <c r="I119" s="587" t="n">
        <v>6.4</v>
      </c>
      <c r="J119" s="584" t="n">
        <v>5.8</v>
      </c>
      <c r="K119" s="585" t="n">
        <v>1247</v>
      </c>
      <c r="L119" s="586" t="n">
        <v>10</v>
      </c>
      <c r="M119" s="587" t="n">
        <v>9.1</v>
      </c>
      <c r="N119" s="584" t="n">
        <v>8.3</v>
      </c>
      <c r="O119" s="588" t="n">
        <v>1431</v>
      </c>
      <c r="P119" s="586" t="n">
        <v>12</v>
      </c>
      <c r="Q119" s="587" t="n">
        <v>11</v>
      </c>
      <c r="R119" s="584" t="n">
        <v>10</v>
      </c>
    </row>
    <row r="120" customFormat="false" ht="12.75" hidden="false" customHeight="false" outlineLevel="0" collapsed="false">
      <c r="A120" s="593"/>
      <c r="B120" s="589" t="s">
        <v>1573</v>
      </c>
      <c r="C120" s="585" t="n">
        <v>721</v>
      </c>
      <c r="D120" s="590" t="n">
        <v>4.5</v>
      </c>
      <c r="E120" s="591" t="n">
        <v>4.1</v>
      </c>
      <c r="F120" s="589" t="n">
        <v>3.7</v>
      </c>
      <c r="G120" s="585" t="n">
        <v>899</v>
      </c>
      <c r="H120" s="590" t="n">
        <v>6.3</v>
      </c>
      <c r="I120" s="591" t="n">
        <v>5.7</v>
      </c>
      <c r="J120" s="589" t="n">
        <v>5.2</v>
      </c>
      <c r="K120" s="585" t="n">
        <v>1171</v>
      </c>
      <c r="L120" s="590" t="n">
        <v>9.2</v>
      </c>
      <c r="M120" s="591" t="n">
        <v>8.4</v>
      </c>
      <c r="N120" s="589" t="n">
        <v>7.6</v>
      </c>
      <c r="O120" s="592" t="n">
        <v>1352</v>
      </c>
      <c r="P120" s="590" t="n">
        <v>11</v>
      </c>
      <c r="Q120" s="591" t="n">
        <v>10</v>
      </c>
      <c r="R120" s="589" t="n">
        <v>9.1</v>
      </c>
    </row>
    <row r="121" customFormat="false" ht="12.75" hidden="false" customHeight="true" outlineLevel="0" collapsed="false">
      <c r="A121" s="604" t="s">
        <v>1576</v>
      </c>
      <c r="B121" s="597" t="s">
        <v>1571</v>
      </c>
      <c r="C121" s="585" t="n">
        <v>704</v>
      </c>
      <c r="D121" s="595" t="n">
        <v>4.4</v>
      </c>
      <c r="E121" s="596" t="n">
        <v>4</v>
      </c>
      <c r="F121" s="597" t="n">
        <v>3.7</v>
      </c>
      <c r="G121" s="585" t="n">
        <v>877</v>
      </c>
      <c r="H121" s="595" t="n">
        <v>6.1</v>
      </c>
      <c r="I121" s="596" t="n">
        <v>5.6</v>
      </c>
      <c r="J121" s="597" t="n">
        <v>5.1</v>
      </c>
      <c r="K121" s="585" t="n">
        <v>1144</v>
      </c>
      <c r="L121" s="595" t="n">
        <v>8.9</v>
      </c>
      <c r="M121" s="596" t="n">
        <v>8.1</v>
      </c>
      <c r="N121" s="597" t="n">
        <v>7.4</v>
      </c>
      <c r="O121" s="598" t="n">
        <v>1309</v>
      </c>
      <c r="P121" s="595" t="n">
        <v>11</v>
      </c>
      <c r="Q121" s="596" t="n">
        <v>10</v>
      </c>
      <c r="R121" s="597" t="n">
        <v>9.1</v>
      </c>
    </row>
    <row r="122" customFormat="false" ht="12.75" hidden="false" customHeight="false" outlineLevel="0" collapsed="false">
      <c r="A122" s="604"/>
      <c r="B122" s="584" t="s">
        <v>1572</v>
      </c>
      <c r="C122" s="585" t="n">
        <v>652</v>
      </c>
      <c r="D122" s="586" t="n">
        <v>3.9</v>
      </c>
      <c r="E122" s="587" t="n">
        <v>3.5</v>
      </c>
      <c r="F122" s="584" t="n">
        <v>3.2</v>
      </c>
      <c r="G122" s="585" t="n">
        <v>818</v>
      </c>
      <c r="H122" s="586" t="n">
        <v>5.5</v>
      </c>
      <c r="I122" s="587" t="n">
        <v>5</v>
      </c>
      <c r="J122" s="584" t="n">
        <v>4.6</v>
      </c>
      <c r="K122" s="585" t="n">
        <v>1075</v>
      </c>
      <c r="L122" s="586" t="n">
        <v>8.2</v>
      </c>
      <c r="M122" s="587" t="n">
        <v>7.5</v>
      </c>
      <c r="N122" s="584" t="n">
        <v>6.8</v>
      </c>
      <c r="O122" s="588" t="n">
        <v>1237</v>
      </c>
      <c r="P122" s="586" t="n">
        <v>10</v>
      </c>
      <c r="Q122" s="587" t="n">
        <v>9.1</v>
      </c>
      <c r="R122" s="584" t="n">
        <v>8.3</v>
      </c>
    </row>
    <row r="123" customFormat="false" ht="13.5" hidden="false" customHeight="false" outlineLevel="0" collapsed="false">
      <c r="A123" s="604"/>
      <c r="B123" s="605" t="s">
        <v>1573</v>
      </c>
      <c r="C123" s="606" t="n">
        <v>602</v>
      </c>
      <c r="D123" s="607" t="n">
        <v>3.5</v>
      </c>
      <c r="E123" s="608" t="n">
        <v>3.2</v>
      </c>
      <c r="F123" s="605" t="n">
        <v>2.9</v>
      </c>
      <c r="G123" s="606" t="n">
        <v>760</v>
      </c>
      <c r="H123" s="607" t="n">
        <v>4.9</v>
      </c>
      <c r="I123" s="608" t="n">
        <v>4.5</v>
      </c>
      <c r="J123" s="605" t="n">
        <v>4.1</v>
      </c>
      <c r="K123" s="606" t="n">
        <v>1006</v>
      </c>
      <c r="L123" s="607" t="n">
        <v>7.4</v>
      </c>
      <c r="M123" s="608" t="n">
        <v>6.7</v>
      </c>
      <c r="N123" s="605" t="n">
        <v>6.1</v>
      </c>
      <c r="O123" s="609" t="n">
        <v>1164</v>
      </c>
      <c r="P123" s="607" t="n">
        <v>9.2</v>
      </c>
      <c r="Q123" s="608" t="n">
        <v>8.4</v>
      </c>
      <c r="R123" s="605" t="n">
        <v>7.6</v>
      </c>
    </row>
    <row r="124" customFormat="false" ht="13.5" hidden="false" customHeight="true" outlineLevel="0" collapsed="false">
      <c r="A124" s="572" t="s">
        <v>1564</v>
      </c>
      <c r="B124" s="573" t="s">
        <v>1565</v>
      </c>
      <c r="C124" s="574" t="s">
        <v>1505</v>
      </c>
      <c r="D124" s="574"/>
      <c r="E124" s="574"/>
      <c r="F124" s="574"/>
      <c r="G124" s="572" t="s">
        <v>1507</v>
      </c>
      <c r="H124" s="572"/>
      <c r="I124" s="572"/>
      <c r="J124" s="572"/>
      <c r="K124" s="574" t="s">
        <v>1508</v>
      </c>
      <c r="L124" s="574"/>
      <c r="M124" s="574"/>
      <c r="N124" s="574"/>
      <c r="O124" s="610"/>
      <c r="P124" s="610"/>
      <c r="Q124" s="610"/>
      <c r="R124" s="610"/>
    </row>
    <row r="125" customFormat="false" ht="35.25" hidden="false" customHeight="true" outlineLevel="0" collapsed="false">
      <c r="A125" s="572"/>
      <c r="B125" s="573"/>
      <c r="C125" s="611" t="s">
        <v>1566</v>
      </c>
      <c r="D125" s="612" t="s">
        <v>1567</v>
      </c>
      <c r="E125" s="612" t="s">
        <v>1568</v>
      </c>
      <c r="F125" s="612" t="s">
        <v>1569</v>
      </c>
      <c r="G125" s="611" t="s">
        <v>1566</v>
      </c>
      <c r="H125" s="612" t="s">
        <v>1567</v>
      </c>
      <c r="I125" s="612" t="s">
        <v>1568</v>
      </c>
      <c r="J125" s="613" t="s">
        <v>1569</v>
      </c>
      <c r="K125" s="614" t="s">
        <v>1566</v>
      </c>
      <c r="L125" s="612" t="s">
        <v>1567</v>
      </c>
      <c r="M125" s="612" t="s">
        <v>1568</v>
      </c>
      <c r="N125" s="615" t="s">
        <v>1569</v>
      </c>
      <c r="O125" s="610"/>
      <c r="P125" s="610"/>
      <c r="Q125" s="610"/>
      <c r="R125" s="610"/>
    </row>
    <row r="126" customFormat="false" ht="13.5" hidden="false" customHeight="true" outlineLevel="0" collapsed="false">
      <c r="A126" s="593" t="s">
        <v>1570</v>
      </c>
      <c r="B126" s="612" t="s">
        <v>1571</v>
      </c>
      <c r="C126" s="598" t="n">
        <v>2718</v>
      </c>
      <c r="D126" s="616" t="n">
        <v>29</v>
      </c>
      <c r="E126" s="617" t="n">
        <v>26</v>
      </c>
      <c r="F126" s="618" t="n">
        <v>24</v>
      </c>
      <c r="G126" s="619" t="n">
        <v>3030</v>
      </c>
      <c r="H126" s="616" t="n">
        <v>34</v>
      </c>
      <c r="I126" s="617" t="n">
        <v>31</v>
      </c>
      <c r="J126" s="620" t="n">
        <v>28</v>
      </c>
      <c r="K126" s="621" t="n">
        <v>3307</v>
      </c>
      <c r="L126" s="616" t="n">
        <v>38</v>
      </c>
      <c r="M126" s="617" t="n">
        <v>35</v>
      </c>
      <c r="N126" s="618" t="n">
        <v>32</v>
      </c>
      <c r="O126" s="610"/>
      <c r="P126" s="610"/>
      <c r="Q126" s="610"/>
      <c r="R126" s="610"/>
    </row>
    <row r="127" customFormat="false" ht="12.75" hidden="false" customHeight="false" outlineLevel="0" collapsed="false">
      <c r="A127" s="593"/>
      <c r="B127" s="587" t="s">
        <v>1572</v>
      </c>
      <c r="C127" s="622" t="n">
        <v>2553</v>
      </c>
      <c r="D127" s="586" t="n">
        <v>27</v>
      </c>
      <c r="E127" s="587" t="n">
        <v>25</v>
      </c>
      <c r="F127" s="584" t="n">
        <v>22</v>
      </c>
      <c r="G127" s="623" t="n">
        <v>2860</v>
      </c>
      <c r="H127" s="586" t="n">
        <v>32</v>
      </c>
      <c r="I127" s="587" t="n">
        <v>29</v>
      </c>
      <c r="J127" s="624" t="n">
        <v>27</v>
      </c>
      <c r="K127" s="585" t="n">
        <v>3112</v>
      </c>
      <c r="L127" s="586" t="n">
        <v>35</v>
      </c>
      <c r="M127" s="587" t="n">
        <v>32</v>
      </c>
      <c r="N127" s="584" t="n">
        <v>29</v>
      </c>
      <c r="O127" s="610"/>
      <c r="P127" s="610"/>
      <c r="Q127" s="610"/>
      <c r="R127" s="610"/>
    </row>
    <row r="128" customFormat="false" ht="12.75" hidden="false" customHeight="false" outlineLevel="0" collapsed="false">
      <c r="A128" s="593"/>
      <c r="B128" s="625" t="s">
        <v>1573</v>
      </c>
      <c r="C128" s="592" t="n">
        <v>2389</v>
      </c>
      <c r="D128" s="626" t="n">
        <v>24</v>
      </c>
      <c r="E128" s="625" t="n">
        <v>22</v>
      </c>
      <c r="F128" s="627" t="n">
        <v>20</v>
      </c>
      <c r="G128" s="628" t="n">
        <v>2689</v>
      </c>
      <c r="H128" s="626" t="n">
        <v>29</v>
      </c>
      <c r="I128" s="625" t="n">
        <v>26</v>
      </c>
      <c r="J128" s="629" t="n">
        <v>24</v>
      </c>
      <c r="K128" s="630" t="n">
        <v>2915</v>
      </c>
      <c r="L128" s="626" t="n">
        <v>32</v>
      </c>
      <c r="M128" s="625" t="n">
        <v>29</v>
      </c>
      <c r="N128" s="627" t="n">
        <v>27</v>
      </c>
      <c r="O128" s="610"/>
      <c r="P128" s="610"/>
      <c r="Q128" s="610"/>
      <c r="R128" s="610"/>
    </row>
    <row r="129" customFormat="false" ht="12.75" hidden="false" customHeight="true" outlineLevel="0" collapsed="false">
      <c r="A129" s="593" t="s">
        <v>1574</v>
      </c>
      <c r="B129" s="612" t="s">
        <v>1571</v>
      </c>
      <c r="C129" s="598" t="n">
        <v>2274</v>
      </c>
      <c r="D129" s="631" t="n">
        <v>23</v>
      </c>
      <c r="E129" s="576" t="n">
        <v>21</v>
      </c>
      <c r="F129" s="577" t="n">
        <v>19</v>
      </c>
      <c r="G129" s="619" t="n">
        <v>2664</v>
      </c>
      <c r="H129" s="631" t="n">
        <v>29</v>
      </c>
      <c r="I129" s="576" t="n">
        <v>26</v>
      </c>
      <c r="J129" s="632" t="n">
        <v>24</v>
      </c>
      <c r="K129" s="621" t="n">
        <v>2971</v>
      </c>
      <c r="L129" s="631" t="n">
        <v>33</v>
      </c>
      <c r="M129" s="576" t="n">
        <v>30</v>
      </c>
      <c r="N129" s="577" t="n">
        <v>27</v>
      </c>
      <c r="O129" s="610"/>
      <c r="P129" s="610"/>
      <c r="Q129" s="610"/>
      <c r="R129" s="610"/>
    </row>
    <row r="130" customFormat="false" ht="12.75" hidden="false" customHeight="false" outlineLevel="0" collapsed="false">
      <c r="A130" s="593"/>
      <c r="B130" s="587" t="s">
        <v>1572</v>
      </c>
      <c r="C130" s="622" t="n">
        <v>2129</v>
      </c>
      <c r="D130" s="586" t="n">
        <v>21</v>
      </c>
      <c r="E130" s="587" t="n">
        <v>19</v>
      </c>
      <c r="F130" s="584" t="n">
        <v>17</v>
      </c>
      <c r="G130" s="623" t="n">
        <v>2506</v>
      </c>
      <c r="H130" s="586" t="n">
        <v>26</v>
      </c>
      <c r="I130" s="587" t="n">
        <v>24</v>
      </c>
      <c r="J130" s="624" t="n">
        <v>22</v>
      </c>
      <c r="K130" s="585" t="n">
        <v>2799</v>
      </c>
      <c r="L130" s="586" t="n">
        <v>31</v>
      </c>
      <c r="M130" s="587" t="n">
        <v>28</v>
      </c>
      <c r="N130" s="584" t="n">
        <v>26</v>
      </c>
      <c r="O130" s="610"/>
      <c r="P130" s="610"/>
      <c r="Q130" s="610"/>
      <c r="R130" s="610"/>
    </row>
    <row r="131" customFormat="false" ht="12.75" hidden="false" customHeight="false" outlineLevel="0" collapsed="false">
      <c r="A131" s="593"/>
      <c r="B131" s="625" t="s">
        <v>1573</v>
      </c>
      <c r="C131" s="592" t="n">
        <v>1986</v>
      </c>
      <c r="D131" s="631" t="n">
        <v>18</v>
      </c>
      <c r="E131" s="576" t="n">
        <v>16</v>
      </c>
      <c r="F131" s="577" t="n">
        <v>15</v>
      </c>
      <c r="G131" s="628" t="n">
        <v>2348</v>
      </c>
      <c r="H131" s="631" t="n">
        <v>24</v>
      </c>
      <c r="I131" s="576" t="n">
        <v>22</v>
      </c>
      <c r="J131" s="632" t="n">
        <v>20</v>
      </c>
      <c r="K131" s="630" t="n">
        <v>2625</v>
      </c>
      <c r="L131" s="631" t="n">
        <v>28</v>
      </c>
      <c r="M131" s="576" t="n">
        <v>25</v>
      </c>
      <c r="N131" s="577" t="n">
        <v>23</v>
      </c>
      <c r="O131" s="610"/>
      <c r="P131" s="610"/>
      <c r="Q131" s="610"/>
      <c r="R131" s="610"/>
    </row>
    <row r="132" customFormat="false" ht="12.75" hidden="false" customHeight="true" outlineLevel="0" collapsed="false">
      <c r="A132" s="593" t="s">
        <v>1575</v>
      </c>
      <c r="B132" s="612" t="s">
        <v>1571</v>
      </c>
      <c r="C132" s="598" t="n">
        <v>1972</v>
      </c>
      <c r="D132" s="633" t="n">
        <v>18</v>
      </c>
      <c r="E132" s="612" t="n">
        <v>16</v>
      </c>
      <c r="F132" s="615" t="n">
        <v>15</v>
      </c>
      <c r="G132" s="619" t="n">
        <v>2324</v>
      </c>
      <c r="H132" s="633" t="n">
        <v>23</v>
      </c>
      <c r="I132" s="612" t="n">
        <v>21</v>
      </c>
      <c r="J132" s="613" t="n">
        <v>19</v>
      </c>
      <c r="K132" s="621" t="n">
        <v>2633</v>
      </c>
      <c r="L132" s="633" t="n">
        <v>28</v>
      </c>
      <c r="M132" s="612" t="n">
        <v>25</v>
      </c>
      <c r="N132" s="615" t="n">
        <v>23</v>
      </c>
      <c r="O132" s="610"/>
      <c r="P132" s="610"/>
      <c r="Q132" s="610"/>
      <c r="R132" s="610"/>
    </row>
    <row r="133" customFormat="false" ht="12.75" hidden="false" customHeight="false" outlineLevel="0" collapsed="false">
      <c r="A133" s="593"/>
      <c r="B133" s="587" t="s">
        <v>1572</v>
      </c>
      <c r="C133" s="622" t="n">
        <v>1843</v>
      </c>
      <c r="D133" s="586" t="n">
        <v>17</v>
      </c>
      <c r="E133" s="587" t="n">
        <v>15</v>
      </c>
      <c r="F133" s="584" t="n">
        <v>14</v>
      </c>
      <c r="G133" s="623" t="n">
        <v>2178</v>
      </c>
      <c r="H133" s="586" t="n">
        <v>21</v>
      </c>
      <c r="I133" s="587" t="n">
        <v>19</v>
      </c>
      <c r="J133" s="624" t="n">
        <v>17</v>
      </c>
      <c r="K133" s="585" t="n">
        <v>2476</v>
      </c>
      <c r="L133" s="586" t="n">
        <v>26</v>
      </c>
      <c r="M133" s="587" t="n">
        <v>24</v>
      </c>
      <c r="N133" s="584" t="n">
        <v>22</v>
      </c>
      <c r="O133" s="610"/>
      <c r="P133" s="610"/>
      <c r="Q133" s="610"/>
      <c r="R133" s="610"/>
    </row>
    <row r="134" customFormat="false" ht="12.75" hidden="false" customHeight="false" outlineLevel="0" collapsed="false">
      <c r="A134" s="593"/>
      <c r="B134" s="625" t="s">
        <v>1573</v>
      </c>
      <c r="C134" s="592" t="n">
        <v>1716</v>
      </c>
      <c r="D134" s="626" t="n">
        <v>16</v>
      </c>
      <c r="E134" s="625" t="n">
        <v>15</v>
      </c>
      <c r="F134" s="627" t="n">
        <v>13</v>
      </c>
      <c r="G134" s="628" t="n">
        <v>2032</v>
      </c>
      <c r="H134" s="626" t="n">
        <v>19</v>
      </c>
      <c r="I134" s="625" t="n">
        <v>17</v>
      </c>
      <c r="J134" s="629" t="n">
        <v>16</v>
      </c>
      <c r="K134" s="630" t="n">
        <v>2318</v>
      </c>
      <c r="L134" s="626" t="n">
        <v>23</v>
      </c>
      <c r="M134" s="625" t="n">
        <v>21</v>
      </c>
      <c r="N134" s="627" t="n">
        <v>19</v>
      </c>
      <c r="O134" s="610"/>
      <c r="P134" s="610"/>
      <c r="Q134" s="610"/>
      <c r="R134" s="610"/>
    </row>
    <row r="135" customFormat="false" ht="12.75" hidden="false" customHeight="true" outlineLevel="0" collapsed="false">
      <c r="A135" s="634" t="s">
        <v>1576</v>
      </c>
      <c r="B135" s="612" t="s">
        <v>1571</v>
      </c>
      <c r="C135" s="598" t="n">
        <v>1672</v>
      </c>
      <c r="D135" s="631" t="n">
        <v>15</v>
      </c>
      <c r="E135" s="576" t="n">
        <v>14</v>
      </c>
      <c r="F135" s="577" t="n">
        <v>12</v>
      </c>
      <c r="G135" s="619" t="n">
        <v>1887</v>
      </c>
      <c r="H135" s="631" t="n">
        <v>18</v>
      </c>
      <c r="I135" s="576" t="n">
        <v>16</v>
      </c>
      <c r="J135" s="632" t="n">
        <v>15</v>
      </c>
      <c r="K135" s="621" t="n">
        <v>2289</v>
      </c>
      <c r="L135" s="631" t="n">
        <v>23</v>
      </c>
      <c r="M135" s="576" t="n">
        <v>21</v>
      </c>
      <c r="N135" s="577" t="n">
        <v>19</v>
      </c>
      <c r="O135" s="610"/>
      <c r="P135" s="610"/>
      <c r="Q135" s="610"/>
      <c r="R135" s="610"/>
    </row>
    <row r="136" customFormat="false" ht="12.75" hidden="false" customHeight="false" outlineLevel="0" collapsed="false">
      <c r="A136" s="634"/>
      <c r="B136" s="587" t="s">
        <v>1572</v>
      </c>
      <c r="C136" s="622" t="n">
        <v>1558</v>
      </c>
      <c r="D136" s="586" t="n">
        <v>14</v>
      </c>
      <c r="E136" s="587" t="n">
        <v>13</v>
      </c>
      <c r="F136" s="584" t="n">
        <v>12</v>
      </c>
      <c r="G136" s="623" t="n">
        <v>1764</v>
      </c>
      <c r="H136" s="586" t="n">
        <v>16</v>
      </c>
      <c r="I136" s="587" t="n">
        <v>15</v>
      </c>
      <c r="J136" s="624" t="n">
        <v>13</v>
      </c>
      <c r="K136" s="585" t="n">
        <v>2149</v>
      </c>
      <c r="L136" s="586" t="n">
        <v>21</v>
      </c>
      <c r="M136" s="587" t="n">
        <v>19</v>
      </c>
      <c r="N136" s="584" t="n">
        <v>17</v>
      </c>
      <c r="O136" s="610"/>
      <c r="P136" s="610"/>
      <c r="Q136" s="610"/>
      <c r="R136" s="610"/>
    </row>
    <row r="137" customFormat="false" ht="13.5" hidden="false" customHeight="false" outlineLevel="0" collapsed="false">
      <c r="A137" s="634"/>
      <c r="B137" s="635" t="s">
        <v>1573</v>
      </c>
      <c r="C137" s="609" t="n">
        <v>1447</v>
      </c>
      <c r="D137" s="636" t="n">
        <v>13</v>
      </c>
      <c r="E137" s="635" t="n">
        <v>12</v>
      </c>
      <c r="F137" s="637" t="n">
        <v>11</v>
      </c>
      <c r="G137" s="638" t="n">
        <v>1643</v>
      </c>
      <c r="H137" s="636" t="n">
        <v>15</v>
      </c>
      <c r="I137" s="635" t="n">
        <v>14</v>
      </c>
      <c r="J137" s="639" t="n">
        <v>12</v>
      </c>
      <c r="K137" s="640" t="n">
        <v>2010</v>
      </c>
      <c r="L137" s="636" t="n">
        <v>19</v>
      </c>
      <c r="M137" s="635" t="n">
        <v>17</v>
      </c>
      <c r="N137" s="637" t="n">
        <v>16</v>
      </c>
      <c r="O137" s="610"/>
      <c r="P137" s="610"/>
      <c r="Q137" s="610"/>
      <c r="R137" s="610"/>
    </row>
    <row r="138" customFormat="false" ht="13.5" hidden="false" customHeight="true" outlineLevel="0" collapsed="false">
      <c r="A138" s="572" t="s">
        <v>1564</v>
      </c>
      <c r="B138" s="573" t="s">
        <v>1565</v>
      </c>
      <c r="C138" s="573" t="s">
        <v>1509</v>
      </c>
      <c r="D138" s="573"/>
      <c r="E138" s="573"/>
      <c r="F138" s="573"/>
      <c r="G138" s="641" t="s">
        <v>1511</v>
      </c>
      <c r="H138" s="642"/>
      <c r="I138" s="642"/>
      <c r="J138" s="643"/>
      <c r="K138" s="644" t="s">
        <v>1513</v>
      </c>
      <c r="L138" s="644"/>
      <c r="M138" s="644"/>
      <c r="N138" s="644"/>
      <c r="O138" s="574" t="s">
        <v>1577</v>
      </c>
      <c r="P138" s="574"/>
      <c r="Q138" s="574"/>
      <c r="R138" s="574"/>
    </row>
    <row r="139" customFormat="false" ht="42" hidden="false" customHeight="true" outlineLevel="0" collapsed="false">
      <c r="A139" s="572"/>
      <c r="B139" s="573"/>
      <c r="C139" s="645" t="s">
        <v>1566</v>
      </c>
      <c r="D139" s="646" t="s">
        <v>1567</v>
      </c>
      <c r="E139" s="646" t="s">
        <v>1568</v>
      </c>
      <c r="F139" s="647" t="s">
        <v>1569</v>
      </c>
      <c r="G139" s="614" t="s">
        <v>1566</v>
      </c>
      <c r="H139" s="612" t="s">
        <v>1567</v>
      </c>
      <c r="I139" s="612" t="s">
        <v>1568</v>
      </c>
      <c r="J139" s="615" t="s">
        <v>1569</v>
      </c>
      <c r="K139" s="614" t="s">
        <v>1566</v>
      </c>
      <c r="L139" s="612" t="s">
        <v>1567</v>
      </c>
      <c r="M139" s="612" t="s">
        <v>1568</v>
      </c>
      <c r="N139" s="615" t="s">
        <v>1569</v>
      </c>
      <c r="O139" s="614" t="s">
        <v>1566</v>
      </c>
      <c r="P139" s="612" t="s">
        <v>1567</v>
      </c>
      <c r="Q139" s="612" t="s">
        <v>1568</v>
      </c>
      <c r="R139" s="615" t="s">
        <v>1569</v>
      </c>
    </row>
    <row r="140" customFormat="false" ht="13.5" hidden="false" customHeight="true" outlineLevel="0" collapsed="false">
      <c r="A140" s="578" t="s">
        <v>1570</v>
      </c>
      <c r="B140" s="613" t="s">
        <v>1571</v>
      </c>
      <c r="C140" s="648" t="n">
        <v>4536</v>
      </c>
      <c r="D140" s="616" t="n">
        <v>58</v>
      </c>
      <c r="E140" s="617" t="n">
        <v>53</v>
      </c>
      <c r="F140" s="618" t="n">
        <v>48</v>
      </c>
      <c r="G140" s="621" t="n">
        <v>5057</v>
      </c>
      <c r="H140" s="616" t="n">
        <v>66</v>
      </c>
      <c r="I140" s="617" t="n">
        <v>60</v>
      </c>
      <c r="J140" s="618" t="n">
        <v>55</v>
      </c>
      <c r="K140" s="621" t="n">
        <v>5384</v>
      </c>
      <c r="L140" s="616" t="n">
        <v>89</v>
      </c>
      <c r="M140" s="617" t="n">
        <v>81</v>
      </c>
      <c r="N140" s="618" t="n">
        <v>74</v>
      </c>
      <c r="O140" s="621" t="n">
        <v>8326</v>
      </c>
      <c r="P140" s="616" t="n">
        <v>120</v>
      </c>
      <c r="Q140" s="617" t="n">
        <v>109</v>
      </c>
      <c r="R140" s="618" t="n">
        <v>100</v>
      </c>
    </row>
    <row r="141" customFormat="false" ht="12.75" hidden="false" customHeight="false" outlineLevel="0" collapsed="false">
      <c r="A141" s="578"/>
      <c r="B141" s="624" t="s">
        <v>1572</v>
      </c>
      <c r="C141" s="649" t="n">
        <v>4216</v>
      </c>
      <c r="D141" s="586" t="n">
        <v>53</v>
      </c>
      <c r="E141" s="587" t="n">
        <v>48</v>
      </c>
      <c r="F141" s="584" t="n">
        <v>44</v>
      </c>
      <c r="G141" s="585" t="n">
        <v>4741</v>
      </c>
      <c r="H141" s="586" t="n">
        <v>61</v>
      </c>
      <c r="I141" s="587" t="n">
        <v>56</v>
      </c>
      <c r="J141" s="584" t="n">
        <v>51</v>
      </c>
      <c r="K141" s="585" t="n">
        <v>5027</v>
      </c>
      <c r="L141" s="586" t="n">
        <v>82</v>
      </c>
      <c r="M141" s="587" t="n">
        <v>75</v>
      </c>
      <c r="N141" s="584" t="n">
        <v>68</v>
      </c>
      <c r="O141" s="585" t="n">
        <v>7796</v>
      </c>
      <c r="P141" s="586" t="n">
        <v>111</v>
      </c>
      <c r="Q141" s="587" t="n">
        <v>101</v>
      </c>
      <c r="R141" s="584" t="n">
        <v>92</v>
      </c>
    </row>
    <row r="142" customFormat="false" ht="12.75" hidden="false" customHeight="false" outlineLevel="0" collapsed="false">
      <c r="A142" s="578"/>
      <c r="B142" s="629" t="s">
        <v>1573</v>
      </c>
      <c r="C142" s="650" t="n">
        <v>3897</v>
      </c>
      <c r="D142" s="626" t="n">
        <v>48</v>
      </c>
      <c r="E142" s="625" t="n">
        <v>44</v>
      </c>
      <c r="F142" s="627" t="n">
        <v>40</v>
      </c>
      <c r="G142" s="630" t="n">
        <v>4406</v>
      </c>
      <c r="H142" s="626" t="n">
        <v>56</v>
      </c>
      <c r="I142" s="625" t="n">
        <v>51</v>
      </c>
      <c r="J142" s="627" t="n">
        <v>46</v>
      </c>
      <c r="K142" s="630" t="n">
        <v>4670</v>
      </c>
      <c r="L142" s="626" t="n">
        <v>75</v>
      </c>
      <c r="M142" s="625" t="n">
        <v>68</v>
      </c>
      <c r="N142" s="627" t="n">
        <v>63</v>
      </c>
      <c r="O142" s="630" t="n">
        <v>7259</v>
      </c>
      <c r="P142" s="626" t="n">
        <v>102</v>
      </c>
      <c r="Q142" s="625" t="n">
        <v>93</v>
      </c>
      <c r="R142" s="627" t="n">
        <v>85</v>
      </c>
    </row>
    <row r="143" customFormat="false" ht="12.75" hidden="false" customHeight="true" outlineLevel="0" collapsed="false">
      <c r="A143" s="593" t="s">
        <v>1574</v>
      </c>
      <c r="B143" s="613" t="s">
        <v>1571</v>
      </c>
      <c r="C143" s="648" t="n">
        <v>3996</v>
      </c>
      <c r="D143" s="631" t="n">
        <v>49</v>
      </c>
      <c r="E143" s="576" t="n">
        <v>45</v>
      </c>
      <c r="F143" s="577" t="n">
        <v>41</v>
      </c>
      <c r="G143" s="621" t="n">
        <v>4455</v>
      </c>
      <c r="H143" s="631" t="n">
        <v>56</v>
      </c>
      <c r="I143" s="576" t="n">
        <v>51</v>
      </c>
      <c r="J143" s="577" t="n">
        <v>46</v>
      </c>
      <c r="K143" s="621" t="n">
        <v>4713</v>
      </c>
      <c r="L143" s="631" t="n">
        <v>76</v>
      </c>
      <c r="M143" s="576" t="n">
        <v>69</v>
      </c>
      <c r="N143" s="577" t="n">
        <v>63</v>
      </c>
      <c r="O143" s="621" t="n">
        <v>7274</v>
      </c>
      <c r="P143" s="631" t="n">
        <v>102</v>
      </c>
      <c r="Q143" s="576" t="n">
        <v>93</v>
      </c>
      <c r="R143" s="577" t="n">
        <v>85</v>
      </c>
    </row>
    <row r="144" customFormat="false" ht="12.75" hidden="false" customHeight="false" outlineLevel="0" collapsed="false">
      <c r="A144" s="593"/>
      <c r="B144" s="624" t="s">
        <v>1572</v>
      </c>
      <c r="C144" s="649" t="n">
        <v>3712</v>
      </c>
      <c r="D144" s="586" t="n">
        <v>45</v>
      </c>
      <c r="E144" s="587" t="n">
        <v>41</v>
      </c>
      <c r="F144" s="584" t="n">
        <v>37</v>
      </c>
      <c r="G144" s="585" t="n">
        <v>4149</v>
      </c>
      <c r="H144" s="586" t="n">
        <v>52</v>
      </c>
      <c r="I144" s="587" t="n">
        <v>47</v>
      </c>
      <c r="J144" s="584" t="n">
        <v>43</v>
      </c>
      <c r="K144" s="585" t="n">
        <v>4384</v>
      </c>
      <c r="L144" s="586" t="n">
        <v>69</v>
      </c>
      <c r="M144" s="587" t="n">
        <v>63</v>
      </c>
      <c r="N144" s="584" t="n">
        <v>58</v>
      </c>
      <c r="O144" s="585" t="n">
        <v>6786</v>
      </c>
      <c r="P144" s="586" t="n">
        <v>94</v>
      </c>
      <c r="Q144" s="587" t="n">
        <v>86</v>
      </c>
      <c r="R144" s="584" t="n">
        <v>78</v>
      </c>
    </row>
    <row r="145" customFormat="false" ht="12.75" hidden="false" customHeight="false" outlineLevel="0" collapsed="false">
      <c r="A145" s="593"/>
      <c r="B145" s="629" t="s">
        <v>1573</v>
      </c>
      <c r="C145" s="650" t="n">
        <v>3430</v>
      </c>
      <c r="D145" s="631" t="n">
        <v>40</v>
      </c>
      <c r="E145" s="576" t="n">
        <v>36</v>
      </c>
      <c r="F145" s="577" t="n">
        <v>33</v>
      </c>
      <c r="G145" s="630" t="n">
        <v>3843</v>
      </c>
      <c r="H145" s="631" t="n">
        <v>47</v>
      </c>
      <c r="I145" s="576" t="n">
        <v>43</v>
      </c>
      <c r="J145" s="577" t="n">
        <v>39</v>
      </c>
      <c r="K145" s="630" t="n">
        <v>4057</v>
      </c>
      <c r="L145" s="631" t="n">
        <v>63</v>
      </c>
      <c r="M145" s="576" t="n">
        <v>58</v>
      </c>
      <c r="N145" s="577" t="n">
        <v>53</v>
      </c>
      <c r="O145" s="630" t="n">
        <v>6229</v>
      </c>
      <c r="P145" s="631" t="n">
        <v>86</v>
      </c>
      <c r="Q145" s="576" t="n">
        <v>78</v>
      </c>
      <c r="R145" s="577" t="n">
        <v>71</v>
      </c>
    </row>
    <row r="146" customFormat="false" ht="12.75" hidden="false" customHeight="true" outlineLevel="0" collapsed="false">
      <c r="A146" s="593" t="s">
        <v>1575</v>
      </c>
      <c r="B146" s="613" t="s">
        <v>1571</v>
      </c>
      <c r="C146" s="648" t="n">
        <v>3481</v>
      </c>
      <c r="D146" s="633" t="n">
        <v>41</v>
      </c>
      <c r="E146" s="612" t="n">
        <v>37</v>
      </c>
      <c r="F146" s="615" t="n">
        <v>34</v>
      </c>
      <c r="G146" s="621" t="n">
        <v>3922</v>
      </c>
      <c r="H146" s="633" t="n">
        <v>48</v>
      </c>
      <c r="I146" s="612" t="n">
        <v>44</v>
      </c>
      <c r="J146" s="615" t="n">
        <v>40</v>
      </c>
      <c r="K146" s="621" t="n">
        <v>4123</v>
      </c>
      <c r="L146" s="633" t="n">
        <v>64</v>
      </c>
      <c r="M146" s="612" t="n">
        <v>58</v>
      </c>
      <c r="N146" s="615" t="n">
        <v>53</v>
      </c>
      <c r="O146" s="621" t="n">
        <v>6334</v>
      </c>
      <c r="P146" s="633" t="n">
        <v>87</v>
      </c>
      <c r="Q146" s="612" t="n">
        <v>79</v>
      </c>
      <c r="R146" s="615" t="n">
        <v>72</v>
      </c>
    </row>
    <row r="147" customFormat="false" ht="12.75" hidden="false" customHeight="false" outlineLevel="0" collapsed="false">
      <c r="A147" s="593"/>
      <c r="B147" s="624" t="s">
        <v>1572</v>
      </c>
      <c r="C147" s="649" t="n">
        <v>3221</v>
      </c>
      <c r="D147" s="586" t="n">
        <v>37</v>
      </c>
      <c r="E147" s="587" t="n">
        <v>34</v>
      </c>
      <c r="F147" s="584" t="n">
        <v>31</v>
      </c>
      <c r="G147" s="585" t="n">
        <v>3652</v>
      </c>
      <c r="H147" s="586" t="n">
        <v>44</v>
      </c>
      <c r="I147" s="587" t="n">
        <v>40</v>
      </c>
      <c r="J147" s="584" t="n">
        <v>37</v>
      </c>
      <c r="K147" s="585" t="n">
        <v>3836</v>
      </c>
      <c r="L147" s="586" t="n">
        <v>59</v>
      </c>
      <c r="M147" s="587" t="n">
        <v>54</v>
      </c>
      <c r="N147" s="584" t="n">
        <v>49</v>
      </c>
      <c r="O147" s="585" t="n">
        <v>5906</v>
      </c>
      <c r="P147" s="586" t="n">
        <v>80</v>
      </c>
      <c r="Q147" s="587" t="n">
        <v>73</v>
      </c>
      <c r="R147" s="584" t="n">
        <v>66</v>
      </c>
    </row>
    <row r="148" customFormat="false" ht="12.75" hidden="false" customHeight="false" outlineLevel="0" collapsed="false">
      <c r="A148" s="593"/>
      <c r="B148" s="629" t="s">
        <v>1573</v>
      </c>
      <c r="C148" s="650" t="n">
        <v>2964</v>
      </c>
      <c r="D148" s="626" t="n">
        <v>33</v>
      </c>
      <c r="E148" s="625" t="n">
        <v>30</v>
      </c>
      <c r="F148" s="627" t="n">
        <v>27</v>
      </c>
      <c r="G148" s="630" t="n">
        <v>3381</v>
      </c>
      <c r="H148" s="626" t="n">
        <v>40</v>
      </c>
      <c r="I148" s="625" t="n">
        <v>36</v>
      </c>
      <c r="J148" s="627" t="n">
        <v>33</v>
      </c>
      <c r="K148" s="630" t="n">
        <v>3551</v>
      </c>
      <c r="L148" s="626" t="n">
        <v>53</v>
      </c>
      <c r="M148" s="625" t="n">
        <v>48</v>
      </c>
      <c r="N148" s="627" t="n">
        <v>44</v>
      </c>
      <c r="O148" s="630" t="n">
        <v>5470</v>
      </c>
      <c r="P148" s="626" t="n">
        <v>73</v>
      </c>
      <c r="Q148" s="625" t="n">
        <v>66</v>
      </c>
      <c r="R148" s="627" t="n">
        <v>61</v>
      </c>
    </row>
    <row r="149" customFormat="false" ht="12.75" hidden="false" customHeight="true" outlineLevel="0" collapsed="false">
      <c r="A149" s="634" t="s">
        <v>1576</v>
      </c>
      <c r="B149" s="613" t="s">
        <v>1571</v>
      </c>
      <c r="C149" s="648" t="n">
        <v>2964</v>
      </c>
      <c r="D149" s="631" t="n">
        <v>33</v>
      </c>
      <c r="E149" s="576" t="n">
        <v>30</v>
      </c>
      <c r="F149" s="577" t="n">
        <v>27</v>
      </c>
      <c r="G149" s="621" t="n">
        <v>3354</v>
      </c>
      <c r="H149" s="631" t="n">
        <v>39</v>
      </c>
      <c r="I149" s="576" t="n">
        <v>35</v>
      </c>
      <c r="J149" s="577" t="n">
        <v>32</v>
      </c>
      <c r="K149" s="621" t="n">
        <v>3517</v>
      </c>
      <c r="L149" s="631" t="n">
        <v>52</v>
      </c>
      <c r="M149" s="576" t="n">
        <v>48</v>
      </c>
      <c r="N149" s="577" t="n">
        <v>44</v>
      </c>
      <c r="O149" s="621" t="n">
        <v>5385</v>
      </c>
      <c r="P149" s="631" t="n">
        <v>71</v>
      </c>
      <c r="Q149" s="576" t="n">
        <v>65</v>
      </c>
      <c r="R149" s="577" t="n">
        <v>59</v>
      </c>
    </row>
    <row r="150" customFormat="false" ht="12.75" hidden="false" customHeight="false" outlineLevel="0" collapsed="false">
      <c r="A150" s="634"/>
      <c r="B150" s="624" t="s">
        <v>1572</v>
      </c>
      <c r="C150" s="649" t="n">
        <v>2730</v>
      </c>
      <c r="D150" s="586" t="n">
        <v>30</v>
      </c>
      <c r="E150" s="587" t="n">
        <v>27</v>
      </c>
      <c r="F150" s="584" t="n">
        <v>25</v>
      </c>
      <c r="G150" s="585" t="n">
        <v>3110</v>
      </c>
      <c r="H150" s="586" t="n">
        <v>35</v>
      </c>
      <c r="I150" s="587" t="n">
        <v>32</v>
      </c>
      <c r="J150" s="584" t="n">
        <v>29</v>
      </c>
      <c r="K150" s="585" t="n">
        <v>3259</v>
      </c>
      <c r="L150" s="586" t="n">
        <v>48</v>
      </c>
      <c r="M150" s="587" t="n">
        <v>44</v>
      </c>
      <c r="N150" s="584" t="n">
        <v>40</v>
      </c>
      <c r="O150" s="585" t="n">
        <v>4985</v>
      </c>
      <c r="P150" s="586" t="n">
        <v>65</v>
      </c>
      <c r="Q150" s="587" t="n">
        <v>59</v>
      </c>
      <c r="R150" s="584" t="n">
        <v>54</v>
      </c>
    </row>
    <row r="151" customFormat="false" ht="13.5" hidden="false" customHeight="false" outlineLevel="0" collapsed="false">
      <c r="A151" s="634"/>
      <c r="B151" s="639" t="s">
        <v>1573</v>
      </c>
      <c r="C151" s="651" t="n">
        <v>2498</v>
      </c>
      <c r="D151" s="636" t="n">
        <v>26</v>
      </c>
      <c r="E151" s="635" t="n">
        <v>24</v>
      </c>
      <c r="F151" s="637" t="n">
        <v>25</v>
      </c>
      <c r="G151" s="640" t="n">
        <v>2865</v>
      </c>
      <c r="H151" s="636" t="n">
        <v>32</v>
      </c>
      <c r="I151" s="635" t="n">
        <v>29</v>
      </c>
      <c r="J151" s="637" t="n">
        <v>27</v>
      </c>
      <c r="K151" s="640" t="n">
        <v>3000</v>
      </c>
      <c r="L151" s="636" t="n">
        <v>43</v>
      </c>
      <c r="M151" s="635" t="n">
        <v>39</v>
      </c>
      <c r="N151" s="637" t="n">
        <v>36</v>
      </c>
      <c r="O151" s="640" t="n">
        <v>4584</v>
      </c>
      <c r="P151" s="636" t="n">
        <v>58</v>
      </c>
      <c r="Q151" s="635" t="n">
        <v>53</v>
      </c>
      <c r="R151" s="637" t="n">
        <v>48</v>
      </c>
    </row>
    <row r="152" customFormat="false" ht="13.5" hidden="false" customHeight="true" outlineLevel="0" collapsed="false">
      <c r="A152" s="652" t="s">
        <v>1564</v>
      </c>
      <c r="B152" s="653" t="s">
        <v>1565</v>
      </c>
      <c r="C152" s="654" t="s">
        <v>1519</v>
      </c>
      <c r="D152" s="654"/>
      <c r="E152" s="654"/>
      <c r="F152" s="654"/>
      <c r="G152" s="655" t="s">
        <v>1520</v>
      </c>
      <c r="H152" s="655"/>
      <c r="I152" s="655"/>
      <c r="J152" s="655"/>
      <c r="K152" s="656" t="s">
        <v>1521</v>
      </c>
      <c r="L152" s="656"/>
      <c r="M152" s="656"/>
      <c r="N152" s="656"/>
      <c r="O152" s="657" t="s">
        <v>1522</v>
      </c>
      <c r="P152" s="657"/>
      <c r="Q152" s="657"/>
      <c r="R152" s="657"/>
    </row>
    <row r="153" customFormat="false" ht="34.5" hidden="false" customHeight="true" outlineLevel="0" collapsed="false">
      <c r="A153" s="652"/>
      <c r="B153" s="653"/>
      <c r="C153" s="658" t="s">
        <v>1566</v>
      </c>
      <c r="D153" s="659" t="s">
        <v>1578</v>
      </c>
      <c r="E153" s="659" t="s">
        <v>1567</v>
      </c>
      <c r="F153" s="659" t="s">
        <v>1568</v>
      </c>
      <c r="G153" s="660" t="s">
        <v>1566</v>
      </c>
      <c r="H153" s="659" t="s">
        <v>1578</v>
      </c>
      <c r="I153" s="659" t="s">
        <v>1567</v>
      </c>
      <c r="J153" s="661" t="s">
        <v>1568</v>
      </c>
      <c r="K153" s="662" t="s">
        <v>1566</v>
      </c>
      <c r="L153" s="659" t="s">
        <v>1578</v>
      </c>
      <c r="M153" s="659" t="s">
        <v>1567</v>
      </c>
      <c r="N153" s="659" t="s">
        <v>1568</v>
      </c>
      <c r="O153" s="660" t="s">
        <v>1566</v>
      </c>
      <c r="P153" s="659" t="s">
        <v>1578</v>
      </c>
      <c r="Q153" s="659" t="s">
        <v>1567</v>
      </c>
      <c r="R153" s="663" t="s">
        <v>1568</v>
      </c>
    </row>
    <row r="154" customFormat="false" ht="13.5" hidden="false" customHeight="true" outlineLevel="0" collapsed="false">
      <c r="A154" s="664" t="s">
        <v>1579</v>
      </c>
      <c r="B154" s="615" t="s">
        <v>1571</v>
      </c>
      <c r="C154" s="665" t="n">
        <v>1166</v>
      </c>
      <c r="D154" s="616" t="n">
        <v>8.2</v>
      </c>
      <c r="E154" s="617" t="n">
        <v>7.3</v>
      </c>
      <c r="F154" s="618" t="n">
        <v>6.4</v>
      </c>
      <c r="G154" s="665" t="n">
        <v>1505</v>
      </c>
      <c r="H154" s="616" t="n">
        <v>13</v>
      </c>
      <c r="I154" s="617" t="n">
        <v>12</v>
      </c>
      <c r="J154" s="618" t="n">
        <v>10</v>
      </c>
      <c r="K154" s="665" t="n">
        <v>1808</v>
      </c>
      <c r="L154" s="616" t="n">
        <v>17</v>
      </c>
      <c r="M154" s="617" t="n">
        <v>15</v>
      </c>
      <c r="N154" s="618" t="n">
        <v>13</v>
      </c>
      <c r="O154" s="665" t="n">
        <v>2098</v>
      </c>
      <c r="P154" s="616" t="n">
        <v>21</v>
      </c>
      <c r="Q154" s="617" t="n">
        <v>19</v>
      </c>
      <c r="R154" s="618" t="n">
        <v>16</v>
      </c>
    </row>
    <row r="155" customFormat="false" ht="12.75" hidden="false" customHeight="false" outlineLevel="0" collapsed="false">
      <c r="A155" s="664"/>
      <c r="B155" s="584" t="s">
        <v>1572</v>
      </c>
      <c r="C155" s="666" t="n">
        <v>1112</v>
      </c>
      <c r="D155" s="586" t="n">
        <v>7.6</v>
      </c>
      <c r="E155" s="587" t="n">
        <v>6.8</v>
      </c>
      <c r="F155" s="584" t="n">
        <v>5.9</v>
      </c>
      <c r="G155" s="666" t="n">
        <v>1451</v>
      </c>
      <c r="H155" s="586" t="n">
        <v>12</v>
      </c>
      <c r="I155" s="587" t="n">
        <v>11</v>
      </c>
      <c r="J155" s="584" t="n">
        <v>9.4</v>
      </c>
      <c r="K155" s="666" t="n">
        <v>1737</v>
      </c>
      <c r="L155" s="586" t="n">
        <v>16</v>
      </c>
      <c r="M155" s="587" t="n">
        <v>14</v>
      </c>
      <c r="N155" s="584" t="n">
        <v>12</v>
      </c>
      <c r="O155" s="666" t="n">
        <v>1958</v>
      </c>
      <c r="P155" s="586" t="n">
        <v>18</v>
      </c>
      <c r="Q155" s="587" t="n">
        <v>16</v>
      </c>
      <c r="R155" s="584" t="n">
        <v>14</v>
      </c>
    </row>
    <row r="156" customFormat="false" ht="12.75" hidden="false" customHeight="false" outlineLevel="0" collapsed="false">
      <c r="A156" s="664"/>
      <c r="B156" s="627" t="s">
        <v>1573</v>
      </c>
      <c r="C156" s="667" t="n">
        <v>1057</v>
      </c>
      <c r="D156" s="626" t="n">
        <v>7</v>
      </c>
      <c r="E156" s="625" t="n">
        <v>6.2</v>
      </c>
      <c r="F156" s="627" t="n">
        <v>5.5</v>
      </c>
      <c r="G156" s="667" t="n">
        <v>1396</v>
      </c>
      <c r="H156" s="626" t="n">
        <v>11</v>
      </c>
      <c r="I156" s="625" t="n">
        <v>9.8</v>
      </c>
      <c r="J156" s="627" t="n">
        <v>8.6</v>
      </c>
      <c r="K156" s="667" t="n">
        <v>1657</v>
      </c>
      <c r="L156" s="626" t="n">
        <v>15</v>
      </c>
      <c r="M156" s="625" t="n">
        <v>13</v>
      </c>
      <c r="N156" s="627" t="n">
        <v>12</v>
      </c>
      <c r="O156" s="667" t="n">
        <v>1819</v>
      </c>
      <c r="P156" s="626" t="n">
        <v>17</v>
      </c>
      <c r="Q156" s="625" t="n">
        <v>15</v>
      </c>
      <c r="R156" s="627" t="n">
        <v>13</v>
      </c>
    </row>
    <row r="157" customFormat="false" ht="12.75" hidden="false" customHeight="true" outlineLevel="0" collapsed="false">
      <c r="A157" s="664" t="s">
        <v>1580</v>
      </c>
      <c r="B157" s="615" t="s">
        <v>1571</v>
      </c>
      <c r="C157" s="665" t="n">
        <v>698</v>
      </c>
      <c r="D157" s="633" t="n">
        <v>6</v>
      </c>
      <c r="E157" s="612" t="n">
        <v>5.3</v>
      </c>
      <c r="F157" s="615" t="n">
        <v>4.7</v>
      </c>
      <c r="G157" s="665" t="n">
        <v>1238</v>
      </c>
      <c r="H157" s="633" t="n">
        <v>9.1</v>
      </c>
      <c r="I157" s="612" t="n">
        <v>8.1</v>
      </c>
      <c r="J157" s="615" t="n">
        <v>7.1</v>
      </c>
      <c r="K157" s="665" t="n">
        <v>1487</v>
      </c>
      <c r="L157" s="633" t="n">
        <v>12</v>
      </c>
      <c r="M157" s="612" t="n">
        <v>11</v>
      </c>
      <c r="N157" s="615" t="n">
        <v>9.4</v>
      </c>
      <c r="O157" s="665" t="n">
        <v>1779</v>
      </c>
      <c r="P157" s="633" t="n">
        <v>16</v>
      </c>
      <c r="Q157" s="612" t="n">
        <v>14</v>
      </c>
      <c r="R157" s="615" t="n">
        <v>12</v>
      </c>
    </row>
    <row r="158" customFormat="false" ht="12.75" hidden="false" customHeight="false" outlineLevel="0" collapsed="false">
      <c r="A158" s="664"/>
      <c r="B158" s="584" t="s">
        <v>1572</v>
      </c>
      <c r="C158" s="666" t="n">
        <v>923</v>
      </c>
      <c r="D158" s="586" t="n">
        <v>5.5</v>
      </c>
      <c r="E158" s="587" t="n">
        <v>4.9</v>
      </c>
      <c r="F158" s="584" t="n">
        <v>4.3</v>
      </c>
      <c r="G158" s="666" t="n">
        <v>1185</v>
      </c>
      <c r="H158" s="586" t="n">
        <v>8.4</v>
      </c>
      <c r="I158" s="587" t="n">
        <v>7.5</v>
      </c>
      <c r="J158" s="584" t="n">
        <v>6.6</v>
      </c>
      <c r="K158" s="666" t="n">
        <v>1423</v>
      </c>
      <c r="L158" s="586" t="n">
        <v>11</v>
      </c>
      <c r="M158" s="587" t="n">
        <v>9.8</v>
      </c>
      <c r="N158" s="584" t="n">
        <v>8.6</v>
      </c>
      <c r="O158" s="666" t="n">
        <v>1654</v>
      </c>
      <c r="P158" s="586" t="n">
        <v>15</v>
      </c>
      <c r="Q158" s="587" t="n">
        <v>13</v>
      </c>
      <c r="R158" s="584" t="n">
        <v>12</v>
      </c>
    </row>
    <row r="159" customFormat="false" ht="12.75" hidden="false" customHeight="false" outlineLevel="0" collapsed="false">
      <c r="A159" s="664"/>
      <c r="B159" s="627" t="s">
        <v>1573</v>
      </c>
      <c r="C159" s="667" t="n">
        <v>875</v>
      </c>
      <c r="D159" s="626" t="n">
        <v>5</v>
      </c>
      <c r="E159" s="625" t="n">
        <v>4.4</v>
      </c>
      <c r="F159" s="627" t="n">
        <v>3.9</v>
      </c>
      <c r="G159" s="667" t="n">
        <v>1130</v>
      </c>
      <c r="H159" s="626" t="n">
        <v>7.8</v>
      </c>
      <c r="I159" s="625" t="n">
        <v>6.9</v>
      </c>
      <c r="J159" s="627" t="n">
        <v>6.1</v>
      </c>
      <c r="K159" s="667" t="n">
        <v>1353</v>
      </c>
      <c r="L159" s="626" t="n">
        <v>11</v>
      </c>
      <c r="M159" s="625" t="n">
        <v>9.8</v>
      </c>
      <c r="N159" s="627" t="n">
        <v>8.6</v>
      </c>
      <c r="O159" s="667" t="n">
        <v>1528</v>
      </c>
      <c r="P159" s="626" t="n">
        <v>13</v>
      </c>
      <c r="Q159" s="625" t="n">
        <v>12</v>
      </c>
      <c r="R159" s="627" t="n">
        <v>10</v>
      </c>
    </row>
    <row r="160" customFormat="false" ht="12.75" hidden="false" customHeight="true" outlineLevel="0" collapsed="false">
      <c r="A160" s="668" t="s">
        <v>1581</v>
      </c>
      <c r="B160" s="615" t="s">
        <v>1571</v>
      </c>
      <c r="C160" s="665" t="n">
        <v>783</v>
      </c>
      <c r="D160" s="633" t="n">
        <v>4.2</v>
      </c>
      <c r="E160" s="612" t="n">
        <v>3.7</v>
      </c>
      <c r="F160" s="615" t="n">
        <v>3.3</v>
      </c>
      <c r="G160" s="665" t="n">
        <v>972</v>
      </c>
      <c r="H160" s="633" t="n">
        <v>6</v>
      </c>
      <c r="I160" s="612" t="n">
        <v>5.3</v>
      </c>
      <c r="J160" s="615" t="n">
        <v>4.7</v>
      </c>
      <c r="K160" s="665" t="n">
        <v>1190</v>
      </c>
      <c r="L160" s="633" t="n">
        <v>8.5</v>
      </c>
      <c r="M160" s="612" t="n">
        <v>7.6</v>
      </c>
      <c r="N160" s="615" t="n">
        <v>6.6</v>
      </c>
      <c r="O160" s="665" t="n">
        <v>1459</v>
      </c>
      <c r="P160" s="633" t="n">
        <v>12</v>
      </c>
      <c r="Q160" s="612" t="n">
        <v>11</v>
      </c>
      <c r="R160" s="615" t="n">
        <v>9.4</v>
      </c>
    </row>
    <row r="161" customFormat="false" ht="12.75" hidden="false" customHeight="false" outlineLevel="0" collapsed="false">
      <c r="A161" s="668"/>
      <c r="B161" s="584" t="s">
        <v>1572</v>
      </c>
      <c r="C161" s="666" t="n">
        <v>742</v>
      </c>
      <c r="D161" s="586" t="n">
        <v>3.8</v>
      </c>
      <c r="E161" s="587" t="n">
        <v>3.4</v>
      </c>
      <c r="F161" s="584" t="n">
        <v>3</v>
      </c>
      <c r="G161" s="666" t="n">
        <v>920</v>
      </c>
      <c r="H161" s="586" t="n">
        <v>5.5</v>
      </c>
      <c r="I161" s="587" t="n">
        <v>4.9</v>
      </c>
      <c r="J161" s="584" t="n">
        <v>4.3</v>
      </c>
      <c r="K161" s="666" t="n">
        <v>1133</v>
      </c>
      <c r="L161" s="586" t="n">
        <v>7.8</v>
      </c>
      <c r="M161" s="587" t="n">
        <v>6.9</v>
      </c>
      <c r="N161" s="584" t="n">
        <v>6.1</v>
      </c>
      <c r="O161" s="666" t="n">
        <v>1347</v>
      </c>
      <c r="P161" s="586" t="n">
        <v>10</v>
      </c>
      <c r="Q161" s="587" t="n">
        <v>8.9</v>
      </c>
      <c r="R161" s="584" t="n">
        <v>7.8</v>
      </c>
    </row>
    <row r="162" customFormat="false" ht="13.5" hidden="false" customHeight="false" outlineLevel="0" collapsed="false">
      <c r="A162" s="668"/>
      <c r="B162" s="577" t="s">
        <v>1573</v>
      </c>
      <c r="C162" s="669" t="n">
        <v>699</v>
      </c>
      <c r="D162" s="636" t="n">
        <v>3.4</v>
      </c>
      <c r="E162" s="635" t="n">
        <v>3</v>
      </c>
      <c r="F162" s="637" t="n">
        <v>2.7</v>
      </c>
      <c r="G162" s="669" t="n">
        <v>869</v>
      </c>
      <c r="H162" s="636" t="n">
        <v>4.9</v>
      </c>
      <c r="I162" s="635" t="n">
        <v>4.4</v>
      </c>
      <c r="J162" s="637" t="n">
        <v>3.8</v>
      </c>
      <c r="K162" s="669" t="n">
        <v>1069</v>
      </c>
      <c r="L162" s="636" t="n">
        <v>7.1</v>
      </c>
      <c r="M162" s="635" t="n">
        <v>6.3</v>
      </c>
      <c r="N162" s="637" t="n">
        <v>5.5</v>
      </c>
      <c r="O162" s="669" t="n">
        <v>1234</v>
      </c>
      <c r="P162" s="636" t="n">
        <v>9</v>
      </c>
      <c r="Q162" s="635" t="n">
        <v>8</v>
      </c>
      <c r="R162" s="637" t="n">
        <v>7</v>
      </c>
    </row>
    <row r="163" customFormat="false" ht="13.5" hidden="false" customHeight="true" outlineLevel="0" collapsed="false">
      <c r="A163" s="652" t="s">
        <v>1564</v>
      </c>
      <c r="B163" s="653" t="s">
        <v>1565</v>
      </c>
      <c r="C163" s="654" t="s">
        <v>1523</v>
      </c>
      <c r="D163" s="654"/>
      <c r="E163" s="654"/>
      <c r="F163" s="654"/>
      <c r="G163" s="670" t="s">
        <v>1524</v>
      </c>
      <c r="H163" s="670"/>
      <c r="I163" s="670"/>
      <c r="J163" s="670"/>
      <c r="K163" s="671" t="s">
        <v>1525</v>
      </c>
      <c r="L163" s="671"/>
      <c r="M163" s="671"/>
      <c r="N163" s="671"/>
      <c r="O163" s="672" t="s">
        <v>1582</v>
      </c>
      <c r="P163" s="672"/>
      <c r="Q163" s="672"/>
      <c r="R163" s="672"/>
      <c r="S163" s="653" t="s">
        <v>1583</v>
      </c>
      <c r="T163" s="653"/>
      <c r="U163" s="653"/>
      <c r="V163" s="653"/>
    </row>
    <row r="164" customFormat="false" ht="33.75" hidden="false" customHeight="true" outlineLevel="0" collapsed="false">
      <c r="A164" s="652"/>
      <c r="B164" s="653"/>
      <c r="C164" s="658" t="s">
        <v>1566</v>
      </c>
      <c r="D164" s="659" t="s">
        <v>1578</v>
      </c>
      <c r="E164" s="659" t="s">
        <v>1567</v>
      </c>
      <c r="F164" s="659" t="s">
        <v>1568</v>
      </c>
      <c r="G164" s="660" t="s">
        <v>1566</v>
      </c>
      <c r="H164" s="659" t="s">
        <v>1578</v>
      </c>
      <c r="I164" s="659" t="s">
        <v>1567</v>
      </c>
      <c r="J164" s="659" t="s">
        <v>1568</v>
      </c>
      <c r="K164" s="660" t="s">
        <v>1566</v>
      </c>
      <c r="L164" s="659" t="s">
        <v>1578</v>
      </c>
      <c r="M164" s="659" t="s">
        <v>1567</v>
      </c>
      <c r="N164" s="659" t="s">
        <v>1568</v>
      </c>
      <c r="O164" s="673" t="s">
        <v>1566</v>
      </c>
      <c r="P164" s="674" t="s">
        <v>1578</v>
      </c>
      <c r="Q164" s="675" t="s">
        <v>1567</v>
      </c>
      <c r="R164" s="676" t="s">
        <v>1568</v>
      </c>
      <c r="S164" s="677" t="s">
        <v>1566</v>
      </c>
      <c r="T164" s="678" t="s">
        <v>1578</v>
      </c>
      <c r="U164" s="678" t="s">
        <v>1567</v>
      </c>
      <c r="V164" s="679" t="s">
        <v>1568</v>
      </c>
    </row>
    <row r="165" customFormat="false" ht="13.5" hidden="false" customHeight="true" outlineLevel="0" collapsed="false">
      <c r="A165" s="664" t="s">
        <v>1579</v>
      </c>
      <c r="B165" s="615" t="s">
        <v>1571</v>
      </c>
      <c r="C165" s="665" t="n">
        <v>2858</v>
      </c>
      <c r="D165" s="616" t="n">
        <v>35</v>
      </c>
      <c r="E165" s="617" t="n">
        <v>31</v>
      </c>
      <c r="F165" s="618" t="n">
        <v>27</v>
      </c>
      <c r="G165" s="665" t="n">
        <v>3362</v>
      </c>
      <c r="H165" s="616" t="n">
        <v>45</v>
      </c>
      <c r="I165" s="617" t="n">
        <v>40</v>
      </c>
      <c r="J165" s="618" t="n">
        <v>35</v>
      </c>
      <c r="K165" s="665" t="n">
        <v>3751</v>
      </c>
      <c r="L165" s="616" t="n">
        <v>56</v>
      </c>
      <c r="M165" s="617" t="n">
        <v>50</v>
      </c>
      <c r="N165" s="618" t="n">
        <v>44</v>
      </c>
      <c r="O165" s="665" t="n">
        <v>4804</v>
      </c>
      <c r="P165" s="633" t="n">
        <v>77</v>
      </c>
      <c r="Q165" s="612" t="n">
        <v>69</v>
      </c>
      <c r="R165" s="615" t="n">
        <v>60</v>
      </c>
      <c r="S165" s="665" t="n">
        <v>5414</v>
      </c>
      <c r="T165" s="616" t="n">
        <v>91</v>
      </c>
      <c r="U165" s="617" t="n">
        <v>81</v>
      </c>
      <c r="V165" s="618" t="n">
        <v>71</v>
      </c>
    </row>
    <row r="166" customFormat="false" ht="12.75" hidden="false" customHeight="false" outlineLevel="0" collapsed="false">
      <c r="A166" s="664"/>
      <c r="B166" s="584" t="s">
        <v>1572</v>
      </c>
      <c r="C166" s="666" t="n">
        <v>2632</v>
      </c>
      <c r="D166" s="586" t="n">
        <v>31</v>
      </c>
      <c r="E166" s="587" t="n">
        <v>28</v>
      </c>
      <c r="F166" s="584" t="n">
        <v>24</v>
      </c>
      <c r="G166" s="666" t="n">
        <v>3155</v>
      </c>
      <c r="H166" s="586" t="n">
        <v>41</v>
      </c>
      <c r="I166" s="587" t="n">
        <v>36</v>
      </c>
      <c r="J166" s="584" t="n">
        <v>32</v>
      </c>
      <c r="K166" s="666" t="n">
        <v>3451</v>
      </c>
      <c r="L166" s="586" t="n">
        <v>49</v>
      </c>
      <c r="M166" s="587" t="n">
        <v>44</v>
      </c>
      <c r="N166" s="584" t="n">
        <v>39</v>
      </c>
      <c r="O166" s="666" t="n">
        <v>4442</v>
      </c>
      <c r="P166" s="586" t="n">
        <v>69</v>
      </c>
      <c r="Q166" s="587" t="n">
        <v>61</v>
      </c>
      <c r="R166" s="584" t="n">
        <v>54</v>
      </c>
      <c r="S166" s="666" t="n">
        <v>4996</v>
      </c>
      <c r="T166" s="586" t="n">
        <v>81</v>
      </c>
      <c r="U166" s="587" t="n">
        <v>72</v>
      </c>
      <c r="V166" s="584" t="n">
        <v>63</v>
      </c>
    </row>
    <row r="167" customFormat="false" ht="12.75" hidden="false" customHeight="false" outlineLevel="0" collapsed="false">
      <c r="A167" s="664"/>
      <c r="B167" s="627" t="s">
        <v>1573</v>
      </c>
      <c r="C167" s="667" t="n">
        <v>2409</v>
      </c>
      <c r="D167" s="626" t="n">
        <v>26</v>
      </c>
      <c r="E167" s="625" t="n">
        <v>23</v>
      </c>
      <c r="F167" s="627" t="n">
        <v>20</v>
      </c>
      <c r="G167" s="667" t="n">
        <v>2945</v>
      </c>
      <c r="H167" s="626" t="n">
        <v>37</v>
      </c>
      <c r="I167" s="625" t="n">
        <v>33</v>
      </c>
      <c r="J167" s="627" t="n">
        <v>29</v>
      </c>
      <c r="K167" s="667" t="n">
        <v>3128</v>
      </c>
      <c r="L167" s="626" t="n">
        <v>43</v>
      </c>
      <c r="M167" s="625" t="n">
        <v>38</v>
      </c>
      <c r="N167" s="627" t="n">
        <v>34</v>
      </c>
      <c r="O167" s="667" t="n">
        <v>4065</v>
      </c>
      <c r="P167" s="626" t="n">
        <v>60</v>
      </c>
      <c r="Q167" s="625" t="n">
        <v>53</v>
      </c>
      <c r="R167" s="627" t="n">
        <v>47</v>
      </c>
      <c r="S167" s="667" t="n">
        <v>4588</v>
      </c>
      <c r="T167" s="626" t="n">
        <v>72</v>
      </c>
      <c r="U167" s="625" t="n">
        <v>64</v>
      </c>
      <c r="V167" s="627" t="n">
        <v>56</v>
      </c>
    </row>
    <row r="168" customFormat="false" ht="12.75" hidden="false" customHeight="true" outlineLevel="0" collapsed="false">
      <c r="A168" s="664" t="s">
        <v>1580</v>
      </c>
      <c r="B168" s="615" t="s">
        <v>1571</v>
      </c>
      <c r="C168" s="665" t="n">
        <v>2392</v>
      </c>
      <c r="D168" s="633" t="n">
        <v>26</v>
      </c>
      <c r="E168" s="612" t="n">
        <v>23</v>
      </c>
      <c r="F168" s="615" t="n">
        <v>20</v>
      </c>
      <c r="G168" s="665" t="n">
        <v>2820</v>
      </c>
      <c r="H168" s="633" t="n">
        <v>34</v>
      </c>
      <c r="I168" s="612" t="n">
        <v>30</v>
      </c>
      <c r="J168" s="615" t="n">
        <v>27</v>
      </c>
      <c r="K168" s="665" t="n">
        <v>3246</v>
      </c>
      <c r="L168" s="633" t="n">
        <v>45</v>
      </c>
      <c r="M168" s="612" t="n">
        <v>40</v>
      </c>
      <c r="N168" s="615" t="n">
        <v>36</v>
      </c>
      <c r="O168" s="665" t="n">
        <v>3923</v>
      </c>
      <c r="P168" s="633" t="n">
        <v>57</v>
      </c>
      <c r="Q168" s="612" t="n">
        <v>51</v>
      </c>
      <c r="R168" s="615" t="n">
        <v>44</v>
      </c>
      <c r="S168" s="665" t="n">
        <v>4515</v>
      </c>
      <c r="T168" s="633" t="n">
        <v>70</v>
      </c>
      <c r="U168" s="612" t="n">
        <v>62</v>
      </c>
      <c r="V168" s="615" t="n">
        <v>55</v>
      </c>
    </row>
    <row r="169" customFormat="false" ht="12.75" hidden="false" customHeight="false" outlineLevel="0" collapsed="false">
      <c r="A169" s="664"/>
      <c r="B169" s="584" t="s">
        <v>1572</v>
      </c>
      <c r="C169" s="666" t="n">
        <v>2192</v>
      </c>
      <c r="D169" s="586" t="n">
        <v>22</v>
      </c>
      <c r="E169" s="587" t="n">
        <v>20</v>
      </c>
      <c r="F169" s="584" t="n">
        <v>17</v>
      </c>
      <c r="G169" s="666" t="n">
        <v>2650</v>
      </c>
      <c r="H169" s="586" t="n">
        <v>31</v>
      </c>
      <c r="I169" s="587" t="n">
        <v>28</v>
      </c>
      <c r="J169" s="584" t="n">
        <v>24</v>
      </c>
      <c r="K169" s="666" t="n">
        <v>2985</v>
      </c>
      <c r="L169" s="586" t="n">
        <v>40</v>
      </c>
      <c r="M169" s="587" t="n">
        <v>36</v>
      </c>
      <c r="N169" s="584" t="n">
        <v>32</v>
      </c>
      <c r="O169" s="666" t="n">
        <v>3584</v>
      </c>
      <c r="P169" s="586" t="n">
        <v>50</v>
      </c>
      <c r="Q169" s="587" t="n">
        <v>44</v>
      </c>
      <c r="R169" s="584" t="n">
        <v>39</v>
      </c>
      <c r="S169" s="666" t="n">
        <v>4113</v>
      </c>
      <c r="T169" s="586" t="n">
        <v>61</v>
      </c>
      <c r="U169" s="587" t="n">
        <v>54</v>
      </c>
      <c r="V169" s="584" t="n">
        <v>48</v>
      </c>
    </row>
    <row r="170" customFormat="false" ht="12.75" hidden="false" customHeight="false" outlineLevel="0" collapsed="false">
      <c r="A170" s="664"/>
      <c r="B170" s="627" t="s">
        <v>1573</v>
      </c>
      <c r="C170" s="667" t="n">
        <v>1995</v>
      </c>
      <c r="D170" s="626" t="n">
        <v>19</v>
      </c>
      <c r="E170" s="625" t="n">
        <v>17</v>
      </c>
      <c r="F170" s="627" t="n">
        <v>15</v>
      </c>
      <c r="G170" s="667" t="n">
        <v>2469</v>
      </c>
      <c r="H170" s="626" t="n">
        <v>28</v>
      </c>
      <c r="I170" s="625" t="n">
        <v>25</v>
      </c>
      <c r="J170" s="627" t="n">
        <v>22</v>
      </c>
      <c r="K170" s="667" t="n">
        <v>2703</v>
      </c>
      <c r="L170" s="626" t="n">
        <v>34</v>
      </c>
      <c r="M170" s="625" t="n">
        <v>30</v>
      </c>
      <c r="N170" s="627" t="n">
        <v>27</v>
      </c>
      <c r="O170" s="667" t="n">
        <v>3230</v>
      </c>
      <c r="P170" s="626" t="n">
        <v>43</v>
      </c>
      <c r="Q170" s="625" t="n">
        <v>38</v>
      </c>
      <c r="R170" s="627" t="n">
        <v>34</v>
      </c>
      <c r="S170" s="667" t="n">
        <v>3724</v>
      </c>
      <c r="T170" s="626" t="n">
        <v>53</v>
      </c>
      <c r="U170" s="625" t="n">
        <v>47</v>
      </c>
      <c r="V170" s="627" t="n">
        <v>41</v>
      </c>
    </row>
    <row r="171" customFormat="false" ht="12.75" hidden="false" customHeight="true" outlineLevel="0" collapsed="false">
      <c r="A171" s="680" t="s">
        <v>1581</v>
      </c>
      <c r="B171" s="615" t="s">
        <v>1571</v>
      </c>
      <c r="C171" s="665" t="n">
        <v>1964</v>
      </c>
      <c r="D171" s="633" t="n">
        <v>18</v>
      </c>
      <c r="E171" s="612" t="n">
        <v>16</v>
      </c>
      <c r="F171" s="615" t="n">
        <v>14</v>
      </c>
      <c r="G171" s="665" t="n">
        <v>2328</v>
      </c>
      <c r="H171" s="633" t="n">
        <v>25</v>
      </c>
      <c r="I171" s="612" t="n">
        <v>22</v>
      </c>
      <c r="J171" s="615" t="n">
        <v>20</v>
      </c>
      <c r="K171" s="665" t="n">
        <v>2742</v>
      </c>
      <c r="L171" s="633" t="n">
        <v>35</v>
      </c>
      <c r="M171" s="612" t="n">
        <v>31</v>
      </c>
      <c r="N171" s="615" t="n">
        <v>28</v>
      </c>
      <c r="O171" s="665" t="n">
        <v>3180</v>
      </c>
      <c r="P171" s="633" t="n">
        <v>42</v>
      </c>
      <c r="Q171" s="612" t="n">
        <v>37</v>
      </c>
      <c r="R171" s="615" t="n">
        <v>33</v>
      </c>
      <c r="S171" s="665" t="n">
        <v>3666</v>
      </c>
      <c r="T171" s="633" t="n">
        <v>52</v>
      </c>
      <c r="U171" s="612" t="n">
        <v>46</v>
      </c>
      <c r="V171" s="615" t="n">
        <v>41</v>
      </c>
    </row>
    <row r="172" customFormat="false" ht="12.75" hidden="false" customHeight="false" outlineLevel="0" collapsed="false">
      <c r="A172" s="680"/>
      <c r="B172" s="584" t="s">
        <v>1572</v>
      </c>
      <c r="C172" s="666" t="n">
        <v>1791</v>
      </c>
      <c r="D172" s="586" t="n">
        <v>17</v>
      </c>
      <c r="E172" s="587" t="n">
        <v>15</v>
      </c>
      <c r="F172" s="584" t="n">
        <v>13</v>
      </c>
      <c r="G172" s="666" t="n">
        <v>2180</v>
      </c>
      <c r="H172" s="586" t="n">
        <v>22</v>
      </c>
      <c r="I172" s="587" t="n">
        <v>20</v>
      </c>
      <c r="J172" s="584" t="n">
        <v>17</v>
      </c>
      <c r="K172" s="666" t="n">
        <v>2519</v>
      </c>
      <c r="L172" s="586" t="n">
        <v>30</v>
      </c>
      <c r="M172" s="587" t="n">
        <v>27</v>
      </c>
      <c r="N172" s="584" t="n">
        <v>24</v>
      </c>
      <c r="O172" s="666" t="n">
        <v>2869</v>
      </c>
      <c r="P172" s="586" t="n">
        <v>35</v>
      </c>
      <c r="Q172" s="587" t="n">
        <v>31</v>
      </c>
      <c r="R172" s="584" t="n">
        <v>27</v>
      </c>
      <c r="S172" s="666" t="n">
        <v>3283</v>
      </c>
      <c r="T172" s="586" t="n">
        <v>44</v>
      </c>
      <c r="U172" s="587" t="n">
        <v>39</v>
      </c>
      <c r="V172" s="584" t="n">
        <v>34</v>
      </c>
    </row>
    <row r="173" customFormat="false" ht="13.5" hidden="false" customHeight="false" outlineLevel="0" collapsed="false">
      <c r="A173" s="680"/>
      <c r="B173" s="637" t="s">
        <v>1573</v>
      </c>
      <c r="C173" s="681" t="n">
        <v>1620</v>
      </c>
      <c r="D173" s="636" t="n">
        <v>14</v>
      </c>
      <c r="E173" s="635" t="n">
        <v>12</v>
      </c>
      <c r="F173" s="637" t="n">
        <v>11</v>
      </c>
      <c r="G173" s="681" t="n">
        <v>2021</v>
      </c>
      <c r="H173" s="636" t="n">
        <v>19</v>
      </c>
      <c r="I173" s="635" t="n">
        <v>17</v>
      </c>
      <c r="J173" s="637" t="n">
        <v>15</v>
      </c>
      <c r="K173" s="681" t="n">
        <v>2279</v>
      </c>
      <c r="L173" s="636" t="n">
        <v>26</v>
      </c>
      <c r="M173" s="635" t="n">
        <v>23</v>
      </c>
      <c r="N173" s="637" t="n">
        <v>21</v>
      </c>
      <c r="O173" s="681" t="n">
        <v>2522</v>
      </c>
      <c r="P173" s="636" t="n">
        <v>29</v>
      </c>
      <c r="Q173" s="635" t="n">
        <v>26</v>
      </c>
      <c r="R173" s="637" t="n">
        <v>23</v>
      </c>
      <c r="S173" s="681" t="n">
        <v>2927</v>
      </c>
      <c r="T173" s="636" t="n">
        <v>36</v>
      </c>
      <c r="U173" s="635" t="n">
        <v>32</v>
      </c>
      <c r="V173" s="637" t="n">
        <v>28</v>
      </c>
    </row>
    <row r="174" customFormat="false" ht="13.5" hidden="false" customHeight="false" outlineLevel="0" collapsed="false"/>
    <row r="175" customFormat="false" ht="12.75" hidden="false" customHeight="false" outlineLevel="0" collapsed="false">
      <c r="A175" s="571" t="s">
        <v>1584</v>
      </c>
      <c r="B175" s="571"/>
      <c r="C175" s="571"/>
      <c r="D175" s="571"/>
      <c r="E175" s="571"/>
      <c r="F175" s="571"/>
      <c r="G175" s="571"/>
      <c r="H175" s="571"/>
      <c r="I175" s="571"/>
      <c r="J175" s="571"/>
      <c r="K175" s="571"/>
      <c r="L175" s="571"/>
      <c r="M175" s="571"/>
      <c r="N175" s="571"/>
    </row>
    <row r="176" customFormat="false" ht="13.5" hidden="false" customHeight="false" outlineLevel="0" collapsed="false">
      <c r="A176" s="571"/>
      <c r="B176" s="571"/>
      <c r="C176" s="571"/>
      <c r="D176" s="571"/>
      <c r="E176" s="571"/>
      <c r="F176" s="571"/>
      <c r="G176" s="571"/>
      <c r="H176" s="571"/>
      <c r="I176" s="571"/>
      <c r="J176" s="571"/>
      <c r="K176" s="571"/>
      <c r="L176" s="571"/>
      <c r="M176" s="571"/>
      <c r="N176" s="571"/>
    </row>
    <row r="177" customFormat="false" ht="12.75" hidden="false" customHeight="true" outlineLevel="0" collapsed="false">
      <c r="A177" s="682" t="s">
        <v>1564</v>
      </c>
      <c r="B177" s="683" t="s">
        <v>1565</v>
      </c>
      <c r="C177" s="684" t="s">
        <v>1552</v>
      </c>
      <c r="D177" s="684"/>
      <c r="E177" s="684"/>
      <c r="F177" s="684"/>
      <c r="G177" s="685" t="s">
        <v>1554</v>
      </c>
      <c r="H177" s="685"/>
      <c r="I177" s="685"/>
      <c r="J177" s="685"/>
      <c r="K177" s="684" t="s">
        <v>1555</v>
      </c>
      <c r="L177" s="684"/>
      <c r="M177" s="684"/>
      <c r="N177" s="684"/>
    </row>
    <row r="178" customFormat="false" ht="23.25" hidden="false" customHeight="false" outlineLevel="0" collapsed="false">
      <c r="A178" s="682"/>
      <c r="B178" s="683"/>
      <c r="C178" s="686" t="s">
        <v>1566</v>
      </c>
      <c r="D178" s="687" t="s">
        <v>1567</v>
      </c>
      <c r="E178" s="687" t="s">
        <v>1568</v>
      </c>
      <c r="F178" s="688" t="s">
        <v>1569</v>
      </c>
      <c r="G178" s="686" t="s">
        <v>1566</v>
      </c>
      <c r="H178" s="687" t="s">
        <v>1567</v>
      </c>
      <c r="I178" s="687" t="s">
        <v>1568</v>
      </c>
      <c r="J178" s="689" t="s">
        <v>1569</v>
      </c>
      <c r="K178" s="686" t="s">
        <v>1566</v>
      </c>
      <c r="L178" s="687" t="s">
        <v>1567</v>
      </c>
      <c r="M178" s="687" t="s">
        <v>1568</v>
      </c>
      <c r="N178" s="688" t="s">
        <v>1569</v>
      </c>
    </row>
    <row r="179" customFormat="false" ht="12.75" hidden="false" customHeight="true" outlineLevel="0" collapsed="false">
      <c r="A179" s="690" t="s">
        <v>1570</v>
      </c>
      <c r="B179" s="691" t="s">
        <v>1571</v>
      </c>
      <c r="C179" s="692" t="n">
        <v>1415</v>
      </c>
      <c r="D179" s="693" t="n">
        <v>12</v>
      </c>
      <c r="E179" s="693" t="n">
        <v>11</v>
      </c>
      <c r="F179" s="694" t="n">
        <v>10</v>
      </c>
      <c r="G179" s="692" t="n">
        <v>1901</v>
      </c>
      <c r="H179" s="693" t="n">
        <v>17</v>
      </c>
      <c r="I179" s="693" t="n">
        <v>15</v>
      </c>
      <c r="J179" s="695" t="n">
        <v>14</v>
      </c>
      <c r="K179" s="692" t="n">
        <v>2718</v>
      </c>
      <c r="L179" s="696" t="n">
        <v>29</v>
      </c>
      <c r="M179" s="696" t="n">
        <v>26</v>
      </c>
      <c r="N179" s="694" t="n">
        <v>24</v>
      </c>
    </row>
    <row r="180" customFormat="false" ht="12.75" hidden="false" customHeight="false" outlineLevel="0" collapsed="false">
      <c r="A180" s="690"/>
      <c r="B180" s="697" t="s">
        <v>1572</v>
      </c>
      <c r="C180" s="698" t="n">
        <v>1330</v>
      </c>
      <c r="D180" s="699" t="n">
        <v>11</v>
      </c>
      <c r="E180" s="699" t="n">
        <v>10</v>
      </c>
      <c r="F180" s="700" t="n">
        <v>9.1</v>
      </c>
      <c r="G180" s="698" t="n">
        <v>1801</v>
      </c>
      <c r="H180" s="699" t="n">
        <v>17</v>
      </c>
      <c r="I180" s="699" t="n">
        <v>15</v>
      </c>
      <c r="J180" s="701" t="n">
        <v>14</v>
      </c>
      <c r="K180" s="702" t="n">
        <v>2553</v>
      </c>
      <c r="L180" s="429" t="n">
        <v>27</v>
      </c>
      <c r="M180" s="429" t="n">
        <v>25</v>
      </c>
      <c r="N180" s="700" t="n">
        <v>22</v>
      </c>
    </row>
    <row r="181" customFormat="false" ht="13.5" hidden="false" customHeight="false" outlineLevel="0" collapsed="false">
      <c r="A181" s="690"/>
      <c r="B181" s="703" t="s">
        <v>1573</v>
      </c>
      <c r="C181" s="686" t="n">
        <v>1246</v>
      </c>
      <c r="D181" s="687" t="n">
        <v>10</v>
      </c>
      <c r="E181" s="687" t="n">
        <v>9.1</v>
      </c>
      <c r="F181" s="688" t="n">
        <v>8.3</v>
      </c>
      <c r="G181" s="686" t="n">
        <v>1701</v>
      </c>
      <c r="H181" s="687" t="n">
        <v>16</v>
      </c>
      <c r="I181" s="687" t="n">
        <v>15</v>
      </c>
      <c r="J181" s="689" t="n">
        <v>13</v>
      </c>
      <c r="K181" s="704" t="n">
        <v>2389</v>
      </c>
      <c r="L181" s="705" t="n">
        <v>24</v>
      </c>
      <c r="M181" s="705" t="n">
        <v>22</v>
      </c>
      <c r="N181" s="688" t="n">
        <v>20</v>
      </c>
    </row>
    <row r="182" customFormat="false" ht="12.75" hidden="false" customHeight="true" outlineLevel="0" collapsed="false">
      <c r="A182" s="706" t="s">
        <v>1574</v>
      </c>
      <c r="B182" s="707" t="s">
        <v>1571</v>
      </c>
      <c r="C182" s="702" t="n">
        <v>1188</v>
      </c>
      <c r="D182" s="708" t="n">
        <v>9.4</v>
      </c>
      <c r="E182" s="708" t="n">
        <v>8.6</v>
      </c>
      <c r="F182" s="707" t="n">
        <v>7.8</v>
      </c>
      <c r="G182" s="702" t="n">
        <v>1697</v>
      </c>
      <c r="H182" s="708" t="n">
        <v>16</v>
      </c>
      <c r="I182" s="708" t="n">
        <v>15</v>
      </c>
      <c r="J182" s="709" t="n">
        <v>13</v>
      </c>
      <c r="K182" s="702" t="n">
        <v>2274</v>
      </c>
      <c r="L182" s="710" t="n">
        <v>23</v>
      </c>
      <c r="M182" s="710" t="n">
        <v>21</v>
      </c>
      <c r="N182" s="707" t="n">
        <v>19</v>
      </c>
    </row>
    <row r="183" customFormat="false" ht="12.75" hidden="false" customHeight="false" outlineLevel="0" collapsed="false">
      <c r="A183" s="706"/>
      <c r="B183" s="700" t="s">
        <v>1572</v>
      </c>
      <c r="C183" s="698" t="n">
        <v>1113</v>
      </c>
      <c r="D183" s="699" t="n">
        <v>8.6</v>
      </c>
      <c r="E183" s="699" t="n">
        <v>7.8</v>
      </c>
      <c r="F183" s="700" t="n">
        <v>7.1</v>
      </c>
      <c r="G183" s="698" t="n">
        <v>1606</v>
      </c>
      <c r="H183" s="699" t="n">
        <v>14</v>
      </c>
      <c r="I183" s="699" t="n">
        <v>13</v>
      </c>
      <c r="J183" s="701" t="n">
        <v>12</v>
      </c>
      <c r="K183" s="702" t="n">
        <v>2129</v>
      </c>
      <c r="L183" s="429" t="n">
        <v>21</v>
      </c>
      <c r="M183" s="429" t="n">
        <v>19</v>
      </c>
      <c r="N183" s="700" t="n">
        <v>17</v>
      </c>
    </row>
    <row r="184" customFormat="false" ht="13.5" hidden="false" customHeight="false" outlineLevel="0" collapsed="false">
      <c r="A184" s="706"/>
      <c r="B184" s="711" t="s">
        <v>1573</v>
      </c>
      <c r="C184" s="712" t="n">
        <v>1039</v>
      </c>
      <c r="D184" s="713" t="n">
        <v>7.8</v>
      </c>
      <c r="E184" s="713" t="n">
        <v>7.1</v>
      </c>
      <c r="F184" s="711" t="n">
        <v>6.5</v>
      </c>
      <c r="G184" s="712" t="n">
        <v>1514</v>
      </c>
      <c r="H184" s="713" t="n">
        <v>13</v>
      </c>
      <c r="I184" s="713" t="n">
        <v>12</v>
      </c>
      <c r="J184" s="714" t="n">
        <v>11</v>
      </c>
      <c r="K184" s="715" t="n">
        <v>1986</v>
      </c>
      <c r="L184" s="716" t="n">
        <v>18</v>
      </c>
      <c r="M184" s="716" t="n">
        <v>16</v>
      </c>
      <c r="N184" s="711" t="n">
        <v>15</v>
      </c>
    </row>
    <row r="185" customFormat="false" ht="12.75" hidden="false" customHeight="true" outlineLevel="0" collapsed="false">
      <c r="A185" s="717" t="s">
        <v>1575</v>
      </c>
      <c r="B185" s="691" t="s">
        <v>1571</v>
      </c>
      <c r="C185" s="692" t="n">
        <v>1032</v>
      </c>
      <c r="D185" s="693" t="n">
        <v>7.7</v>
      </c>
      <c r="E185" s="693" t="n">
        <v>7</v>
      </c>
      <c r="F185" s="694" t="n">
        <v>6.4</v>
      </c>
      <c r="G185" s="692" t="n">
        <v>1510</v>
      </c>
      <c r="H185" s="693" t="n">
        <v>13</v>
      </c>
      <c r="I185" s="693" t="n">
        <v>12</v>
      </c>
      <c r="J185" s="695" t="n">
        <v>11</v>
      </c>
      <c r="K185" s="692" t="n">
        <v>1972</v>
      </c>
      <c r="L185" s="696" t="n">
        <v>18</v>
      </c>
      <c r="M185" s="696" t="n">
        <v>16</v>
      </c>
      <c r="N185" s="694" t="n">
        <v>15</v>
      </c>
    </row>
    <row r="186" customFormat="false" ht="12.75" hidden="false" customHeight="false" outlineLevel="0" collapsed="false">
      <c r="A186" s="717"/>
      <c r="B186" s="697" t="s">
        <v>1572</v>
      </c>
      <c r="C186" s="698" t="n">
        <v>965</v>
      </c>
      <c r="D186" s="699" t="n">
        <v>7</v>
      </c>
      <c r="E186" s="699" t="n">
        <v>6.4</v>
      </c>
      <c r="F186" s="700" t="n">
        <v>5.8</v>
      </c>
      <c r="G186" s="698" t="n">
        <v>1431</v>
      </c>
      <c r="H186" s="699" t="n">
        <v>12</v>
      </c>
      <c r="I186" s="699" t="n">
        <v>11</v>
      </c>
      <c r="J186" s="701" t="n">
        <v>10</v>
      </c>
      <c r="K186" s="702" t="n">
        <v>1843</v>
      </c>
      <c r="L186" s="429" t="n">
        <v>17</v>
      </c>
      <c r="M186" s="429" t="n">
        <v>15</v>
      </c>
      <c r="N186" s="700" t="n">
        <v>14</v>
      </c>
    </row>
    <row r="187" customFormat="false" ht="13.5" hidden="false" customHeight="false" outlineLevel="0" collapsed="false">
      <c r="A187" s="717"/>
      <c r="B187" s="703" t="s">
        <v>1573</v>
      </c>
      <c r="C187" s="686" t="n">
        <v>899</v>
      </c>
      <c r="D187" s="687" t="n">
        <v>6.3</v>
      </c>
      <c r="E187" s="687" t="n">
        <v>5.7</v>
      </c>
      <c r="F187" s="688" t="n">
        <v>5.2</v>
      </c>
      <c r="G187" s="686" t="n">
        <v>1352</v>
      </c>
      <c r="H187" s="687" t="n">
        <v>11</v>
      </c>
      <c r="I187" s="687" t="n">
        <v>10</v>
      </c>
      <c r="J187" s="689" t="n">
        <v>9.1</v>
      </c>
      <c r="K187" s="704" t="n">
        <v>1716</v>
      </c>
      <c r="L187" s="705" t="n">
        <v>16</v>
      </c>
      <c r="M187" s="705" t="n">
        <v>15</v>
      </c>
      <c r="N187" s="688" t="n">
        <v>13</v>
      </c>
    </row>
    <row r="188" customFormat="false" ht="15" hidden="false" customHeight="true" outlineLevel="0" collapsed="false">
      <c r="A188" s="718" t="s">
        <v>1576</v>
      </c>
      <c r="B188" s="707" t="s">
        <v>1571</v>
      </c>
      <c r="C188" s="702" t="n">
        <v>877</v>
      </c>
      <c r="D188" s="708" t="n">
        <v>6.1</v>
      </c>
      <c r="E188" s="708" t="n">
        <v>5.6</v>
      </c>
      <c r="F188" s="707" t="n">
        <v>5.1</v>
      </c>
      <c r="G188" s="702" t="n">
        <v>1309</v>
      </c>
      <c r="H188" s="708" t="n">
        <v>11</v>
      </c>
      <c r="I188" s="708" t="n">
        <v>10</v>
      </c>
      <c r="J188" s="709" t="n">
        <v>9.1</v>
      </c>
      <c r="K188" s="702" t="n">
        <v>1672</v>
      </c>
      <c r="L188" s="719" t="n">
        <v>15</v>
      </c>
      <c r="M188" s="719" t="n">
        <v>14</v>
      </c>
      <c r="N188" s="707" t="n">
        <v>12</v>
      </c>
      <c r="O188" s="720"/>
      <c r="P188" s="720"/>
      <c r="Q188" s="720"/>
      <c r="R188" s="720"/>
    </row>
    <row r="189" customFormat="false" ht="15" hidden="false" customHeight="false" outlineLevel="0" collapsed="false">
      <c r="A189" s="718"/>
      <c r="B189" s="700" t="s">
        <v>1572</v>
      </c>
      <c r="C189" s="698" t="n">
        <v>818</v>
      </c>
      <c r="D189" s="699" t="n">
        <v>5.5</v>
      </c>
      <c r="E189" s="699" t="n">
        <v>5</v>
      </c>
      <c r="F189" s="700" t="n">
        <v>4.6</v>
      </c>
      <c r="G189" s="698" t="n">
        <v>1237</v>
      </c>
      <c r="H189" s="699" t="n">
        <v>10</v>
      </c>
      <c r="I189" s="699" t="n">
        <v>9.1</v>
      </c>
      <c r="J189" s="701" t="n">
        <v>8.3</v>
      </c>
      <c r="K189" s="702" t="n">
        <v>1558</v>
      </c>
      <c r="L189" s="721" t="n">
        <v>14</v>
      </c>
      <c r="M189" s="721" t="n">
        <v>13</v>
      </c>
      <c r="N189" s="700" t="n">
        <v>12</v>
      </c>
      <c r="O189" s="720"/>
      <c r="P189" s="720"/>
      <c r="Q189" s="720"/>
      <c r="R189" s="720"/>
    </row>
    <row r="190" customFormat="false" ht="15.75" hidden="false" customHeight="false" outlineLevel="0" collapsed="false">
      <c r="A190" s="718"/>
      <c r="B190" s="722" t="s">
        <v>1573</v>
      </c>
      <c r="C190" s="723" t="n">
        <v>760</v>
      </c>
      <c r="D190" s="724" t="n">
        <v>4.9</v>
      </c>
      <c r="E190" s="724" t="n">
        <v>4.5</v>
      </c>
      <c r="F190" s="722" t="n">
        <v>4.1</v>
      </c>
      <c r="G190" s="723" t="n">
        <v>1164</v>
      </c>
      <c r="H190" s="724" t="n">
        <v>9.2</v>
      </c>
      <c r="I190" s="724" t="n">
        <v>8.4</v>
      </c>
      <c r="J190" s="725" t="n">
        <v>7.6</v>
      </c>
      <c r="K190" s="704" t="n">
        <v>1447</v>
      </c>
      <c r="L190" s="726" t="n">
        <v>13</v>
      </c>
      <c r="M190" s="726" t="n">
        <v>12</v>
      </c>
      <c r="N190" s="688" t="n">
        <v>11</v>
      </c>
      <c r="O190" s="720"/>
      <c r="P190" s="720"/>
      <c r="Q190" s="720"/>
      <c r="R190" s="720"/>
    </row>
    <row r="192" customFormat="false" ht="13.5" hidden="false" customHeight="false" outlineLevel="0" collapsed="false"/>
    <row r="193" customFormat="false" ht="13.5" hidden="false" customHeight="true" outlineLevel="0" collapsed="false">
      <c r="A193" s="682" t="s">
        <v>1564</v>
      </c>
      <c r="B193" s="683" t="s">
        <v>1565</v>
      </c>
      <c r="C193" s="727" t="s">
        <v>1585</v>
      </c>
      <c r="D193" s="727"/>
      <c r="E193" s="727"/>
      <c r="F193" s="727"/>
      <c r="G193" s="728" t="s">
        <v>1586</v>
      </c>
      <c r="H193" s="728"/>
      <c r="I193" s="728"/>
      <c r="J193" s="728"/>
      <c r="K193" s="729" t="s">
        <v>1559</v>
      </c>
      <c r="L193" s="729"/>
      <c r="M193" s="729"/>
      <c r="N193" s="729"/>
    </row>
    <row r="194" customFormat="false" ht="23.25" hidden="false" customHeight="false" outlineLevel="0" collapsed="false">
      <c r="A194" s="682"/>
      <c r="B194" s="683"/>
      <c r="C194" s="686" t="s">
        <v>1566</v>
      </c>
      <c r="D194" s="687" t="s">
        <v>1578</v>
      </c>
      <c r="E194" s="687" t="s">
        <v>1567</v>
      </c>
      <c r="F194" s="688" t="s">
        <v>1568</v>
      </c>
      <c r="G194" s="686" t="s">
        <v>1566</v>
      </c>
      <c r="H194" s="687" t="s">
        <v>1578</v>
      </c>
      <c r="I194" s="687" t="s">
        <v>1567</v>
      </c>
      <c r="J194" s="689" t="s">
        <v>1568</v>
      </c>
      <c r="K194" s="730" t="s">
        <v>1566</v>
      </c>
      <c r="L194" s="731" t="s">
        <v>1578</v>
      </c>
      <c r="M194" s="731" t="s">
        <v>1567</v>
      </c>
      <c r="N194" s="732" t="s">
        <v>1568</v>
      </c>
    </row>
    <row r="195" customFormat="false" ht="12.75" hidden="false" customHeight="true" outlineLevel="0" collapsed="false">
      <c r="A195" s="733" t="s">
        <v>1579</v>
      </c>
      <c r="B195" s="694" t="s">
        <v>1571</v>
      </c>
      <c r="C195" s="692" t="n">
        <v>1166</v>
      </c>
      <c r="D195" s="693" t="n">
        <v>8.2</v>
      </c>
      <c r="E195" s="693" t="n">
        <v>7.3</v>
      </c>
      <c r="F195" s="694" t="n">
        <v>6.4</v>
      </c>
      <c r="G195" s="692" t="n">
        <v>1505</v>
      </c>
      <c r="H195" s="693" t="n">
        <v>13</v>
      </c>
      <c r="I195" s="693" t="n">
        <v>12</v>
      </c>
      <c r="J195" s="695" t="n">
        <v>10</v>
      </c>
      <c r="K195" s="692" t="n">
        <v>18808</v>
      </c>
      <c r="L195" s="693" t="n">
        <v>17</v>
      </c>
      <c r="M195" s="693" t="n">
        <v>15</v>
      </c>
      <c r="N195" s="694" t="n">
        <v>13</v>
      </c>
    </row>
    <row r="196" customFormat="false" ht="12.75" hidden="false" customHeight="false" outlineLevel="0" collapsed="false">
      <c r="A196" s="733"/>
      <c r="B196" s="700" t="s">
        <v>1572</v>
      </c>
      <c r="C196" s="698" t="n">
        <v>1112</v>
      </c>
      <c r="D196" s="699" t="n">
        <v>7.6</v>
      </c>
      <c r="E196" s="699" t="n">
        <v>6.8</v>
      </c>
      <c r="F196" s="700" t="n">
        <v>5.9</v>
      </c>
      <c r="G196" s="698" t="n">
        <v>1451</v>
      </c>
      <c r="H196" s="699" t="n">
        <v>12</v>
      </c>
      <c r="I196" s="699" t="n">
        <v>11</v>
      </c>
      <c r="J196" s="701" t="n">
        <v>9.4</v>
      </c>
      <c r="K196" s="698" t="n">
        <v>1737</v>
      </c>
      <c r="L196" s="699" t="n">
        <v>16</v>
      </c>
      <c r="M196" s="699" t="n">
        <v>14</v>
      </c>
      <c r="N196" s="700" t="n">
        <v>12</v>
      </c>
    </row>
    <row r="197" customFormat="false" ht="13.5" hidden="false" customHeight="false" outlineLevel="0" collapsed="false">
      <c r="A197" s="733"/>
      <c r="B197" s="688" t="s">
        <v>1573</v>
      </c>
      <c r="C197" s="686" t="n">
        <v>1057</v>
      </c>
      <c r="D197" s="687" t="n">
        <v>7</v>
      </c>
      <c r="E197" s="687" t="n">
        <v>6.2</v>
      </c>
      <c r="F197" s="688" t="n">
        <v>5.5</v>
      </c>
      <c r="G197" s="686" t="n">
        <v>1396</v>
      </c>
      <c r="H197" s="687" t="n">
        <v>11</v>
      </c>
      <c r="I197" s="687" t="n">
        <v>9.8</v>
      </c>
      <c r="J197" s="689" t="n">
        <v>8.6</v>
      </c>
      <c r="K197" s="686" t="n">
        <v>1657</v>
      </c>
      <c r="L197" s="687" t="n">
        <v>15</v>
      </c>
      <c r="M197" s="687" t="n">
        <v>13</v>
      </c>
      <c r="N197" s="688" t="n">
        <v>12</v>
      </c>
    </row>
    <row r="198" customFormat="false" ht="12.75" hidden="false" customHeight="true" outlineLevel="0" collapsed="false">
      <c r="A198" s="734" t="s">
        <v>1580</v>
      </c>
      <c r="B198" s="707" t="s">
        <v>1571</v>
      </c>
      <c r="C198" s="702" t="n">
        <v>968</v>
      </c>
      <c r="D198" s="708" t="n">
        <v>6</v>
      </c>
      <c r="E198" s="708" t="n">
        <v>5.3</v>
      </c>
      <c r="F198" s="707" t="n">
        <v>4.7</v>
      </c>
      <c r="G198" s="702" t="n">
        <v>1238</v>
      </c>
      <c r="H198" s="708" t="n">
        <v>9.1</v>
      </c>
      <c r="I198" s="708" t="n">
        <v>8.1</v>
      </c>
      <c r="J198" s="709" t="n">
        <v>7.1</v>
      </c>
      <c r="K198" s="702" t="n">
        <v>1487</v>
      </c>
      <c r="L198" s="708" t="n">
        <v>12</v>
      </c>
      <c r="M198" s="708" t="n">
        <v>11</v>
      </c>
      <c r="N198" s="707" t="n">
        <v>9.4</v>
      </c>
    </row>
    <row r="199" customFormat="false" ht="12.75" hidden="false" customHeight="false" outlineLevel="0" collapsed="false">
      <c r="A199" s="734"/>
      <c r="B199" s="700" t="s">
        <v>1572</v>
      </c>
      <c r="C199" s="698" t="n">
        <v>923</v>
      </c>
      <c r="D199" s="699" t="n">
        <v>5.5</v>
      </c>
      <c r="E199" s="699" t="n">
        <v>4.9</v>
      </c>
      <c r="F199" s="700" t="n">
        <v>4.3</v>
      </c>
      <c r="G199" s="698" t="n">
        <v>1185</v>
      </c>
      <c r="H199" s="699" t="n">
        <v>8.4</v>
      </c>
      <c r="I199" s="699" t="n">
        <v>7.5</v>
      </c>
      <c r="J199" s="701" t="n">
        <v>6.6</v>
      </c>
      <c r="K199" s="698" t="n">
        <v>1423</v>
      </c>
      <c r="L199" s="699" t="n">
        <v>11</v>
      </c>
      <c r="M199" s="699" t="n">
        <v>9.8</v>
      </c>
      <c r="N199" s="700" t="n">
        <v>8.6</v>
      </c>
    </row>
    <row r="200" customFormat="false" ht="13.5" hidden="false" customHeight="false" outlineLevel="0" collapsed="false">
      <c r="A200" s="734"/>
      <c r="B200" s="711" t="s">
        <v>1573</v>
      </c>
      <c r="C200" s="712" t="n">
        <v>875</v>
      </c>
      <c r="D200" s="713" t="n">
        <v>5</v>
      </c>
      <c r="E200" s="713" t="n">
        <v>4.4</v>
      </c>
      <c r="F200" s="711" t="n">
        <v>3.9</v>
      </c>
      <c r="G200" s="712" t="n">
        <v>1130</v>
      </c>
      <c r="H200" s="713" t="n">
        <v>7.8</v>
      </c>
      <c r="I200" s="713" t="n">
        <v>6.9</v>
      </c>
      <c r="J200" s="714" t="n">
        <v>6.1</v>
      </c>
      <c r="K200" s="712" t="n">
        <v>1353</v>
      </c>
      <c r="L200" s="713" t="n">
        <v>11</v>
      </c>
      <c r="M200" s="713" t="n">
        <v>9.8</v>
      </c>
      <c r="N200" s="711" t="n">
        <v>8.6</v>
      </c>
    </row>
    <row r="201" customFormat="false" ht="12.75" hidden="false" customHeight="true" outlineLevel="0" collapsed="false">
      <c r="A201" s="733" t="s">
        <v>1581</v>
      </c>
      <c r="B201" s="694" t="s">
        <v>1571</v>
      </c>
      <c r="C201" s="692" t="n">
        <v>783</v>
      </c>
      <c r="D201" s="693" t="n">
        <v>4.2</v>
      </c>
      <c r="E201" s="693" t="n">
        <v>3.7</v>
      </c>
      <c r="F201" s="694" t="n">
        <v>3.3</v>
      </c>
      <c r="G201" s="692" t="n">
        <v>972</v>
      </c>
      <c r="H201" s="693" t="n">
        <v>6</v>
      </c>
      <c r="I201" s="693" t="n">
        <v>5.3</v>
      </c>
      <c r="J201" s="695" t="n">
        <v>4.7</v>
      </c>
      <c r="K201" s="692" t="n">
        <v>1190</v>
      </c>
      <c r="L201" s="693" t="n">
        <v>8.5</v>
      </c>
      <c r="M201" s="693" t="n">
        <v>7.6</v>
      </c>
      <c r="N201" s="694" t="n">
        <v>6.6</v>
      </c>
    </row>
    <row r="202" customFormat="false" ht="12.75" hidden="false" customHeight="false" outlineLevel="0" collapsed="false">
      <c r="A202" s="733"/>
      <c r="B202" s="700" t="s">
        <v>1572</v>
      </c>
      <c r="C202" s="698" t="n">
        <v>742</v>
      </c>
      <c r="D202" s="699" t="n">
        <v>3.8</v>
      </c>
      <c r="E202" s="699" t="n">
        <v>3.4</v>
      </c>
      <c r="F202" s="700" t="n">
        <v>3</v>
      </c>
      <c r="G202" s="698" t="n">
        <v>920</v>
      </c>
      <c r="H202" s="699" t="n">
        <v>5.5</v>
      </c>
      <c r="I202" s="699" t="n">
        <v>4.9</v>
      </c>
      <c r="J202" s="701" t="n">
        <v>4.3</v>
      </c>
      <c r="K202" s="698" t="n">
        <v>1133</v>
      </c>
      <c r="L202" s="699" t="n">
        <v>7.8</v>
      </c>
      <c r="M202" s="699" t="n">
        <v>6.9</v>
      </c>
      <c r="N202" s="700" t="n">
        <v>6.1</v>
      </c>
    </row>
    <row r="203" customFormat="false" ht="13.5" hidden="false" customHeight="false" outlineLevel="0" collapsed="false">
      <c r="A203" s="733"/>
      <c r="B203" s="722" t="s">
        <v>1573</v>
      </c>
      <c r="C203" s="723" t="n">
        <v>699</v>
      </c>
      <c r="D203" s="724" t="n">
        <v>3.4</v>
      </c>
      <c r="E203" s="724" t="n">
        <v>3</v>
      </c>
      <c r="F203" s="722" t="n">
        <v>2.7</v>
      </c>
      <c r="G203" s="723" t="n">
        <v>865</v>
      </c>
      <c r="H203" s="724" t="n">
        <v>4.9</v>
      </c>
      <c r="I203" s="724" t="n">
        <v>4.4</v>
      </c>
      <c r="J203" s="725" t="n">
        <v>3.8</v>
      </c>
      <c r="K203" s="686" t="n">
        <v>1069</v>
      </c>
      <c r="L203" s="687" t="n">
        <v>7.1</v>
      </c>
      <c r="M203" s="687" t="n">
        <v>6.3</v>
      </c>
      <c r="N203" s="688" t="n">
        <v>5.5</v>
      </c>
    </row>
  </sheetData>
  <mergeCells count="448">
    <mergeCell ref="A7:B7"/>
    <mergeCell ref="A10:B10"/>
    <mergeCell ref="D10:E10"/>
    <mergeCell ref="F10:K10"/>
    <mergeCell ref="L10:M10"/>
    <mergeCell ref="N10:O10"/>
    <mergeCell ref="P10:Q10"/>
    <mergeCell ref="R10:S10"/>
    <mergeCell ref="D11:E11"/>
    <mergeCell ref="F11:G11"/>
    <mergeCell ref="H11:I11"/>
    <mergeCell ref="J11:K11"/>
    <mergeCell ref="N11:O11"/>
    <mergeCell ref="P11:Q11"/>
    <mergeCell ref="R11:S11"/>
    <mergeCell ref="A13:B13"/>
    <mergeCell ref="D13:E13"/>
    <mergeCell ref="L13:M13"/>
    <mergeCell ref="N13:O13"/>
    <mergeCell ref="P13:Q13"/>
    <mergeCell ref="R13:S13"/>
    <mergeCell ref="A14:B14"/>
    <mergeCell ref="D14:E14"/>
    <mergeCell ref="L14:M14"/>
    <mergeCell ref="N14:O14"/>
    <mergeCell ref="P14:Q14"/>
    <mergeCell ref="R14:S14"/>
    <mergeCell ref="A15:B15"/>
    <mergeCell ref="D15:E15"/>
    <mergeCell ref="L15:M15"/>
    <mergeCell ref="N15:O15"/>
    <mergeCell ref="P15:Q15"/>
    <mergeCell ref="R15:S15"/>
    <mergeCell ref="A16:B16"/>
    <mergeCell ref="D16:E16"/>
    <mergeCell ref="L16:M16"/>
    <mergeCell ref="N16:O16"/>
    <mergeCell ref="P16:Q16"/>
    <mergeCell ref="R16:S16"/>
    <mergeCell ref="A17:B17"/>
    <mergeCell ref="D17:E17"/>
    <mergeCell ref="L17:M17"/>
    <mergeCell ref="N17:O17"/>
    <mergeCell ref="P17:Q17"/>
    <mergeCell ref="R17:S17"/>
    <mergeCell ref="A18:B18"/>
    <mergeCell ref="D18:E18"/>
    <mergeCell ref="L18:M18"/>
    <mergeCell ref="N18:O18"/>
    <mergeCell ref="P18:Q18"/>
    <mergeCell ref="R18:S18"/>
    <mergeCell ref="A19:B19"/>
    <mergeCell ref="D19:E19"/>
    <mergeCell ref="L19:M19"/>
    <mergeCell ref="N19:O19"/>
    <mergeCell ref="P19:Q19"/>
    <mergeCell ref="R19:S19"/>
    <mergeCell ref="A20:B20"/>
    <mergeCell ref="D20:E20"/>
    <mergeCell ref="L20:M20"/>
    <mergeCell ref="N20:O20"/>
    <mergeCell ref="P20:Q20"/>
    <mergeCell ref="R20:S20"/>
    <mergeCell ref="A21:B21"/>
    <mergeCell ref="D21:E21"/>
    <mergeCell ref="L21:M21"/>
    <mergeCell ref="N21:O21"/>
    <mergeCell ref="P21:Q21"/>
    <mergeCell ref="R21:S21"/>
    <mergeCell ref="A22:B22"/>
    <mergeCell ref="D22:E22"/>
    <mergeCell ref="L22:M22"/>
    <mergeCell ref="N22:O22"/>
    <mergeCell ref="P22:Q22"/>
    <mergeCell ref="R22:S22"/>
    <mergeCell ref="A23:B23"/>
    <mergeCell ref="D23:E23"/>
    <mergeCell ref="L23:M23"/>
    <mergeCell ref="N23:O23"/>
    <mergeCell ref="P23:Q23"/>
    <mergeCell ref="R23:S23"/>
    <mergeCell ref="A25:B25"/>
    <mergeCell ref="D25:E25"/>
    <mergeCell ref="F25:K25"/>
    <mergeCell ref="L25:M25"/>
    <mergeCell ref="N25:O25"/>
    <mergeCell ref="P25:Q25"/>
    <mergeCell ref="R25:S25"/>
    <mergeCell ref="D26:E26"/>
    <mergeCell ref="F26:G26"/>
    <mergeCell ref="H26:I26"/>
    <mergeCell ref="J26:K26"/>
    <mergeCell ref="N26:O26"/>
    <mergeCell ref="P26:Q26"/>
    <mergeCell ref="R26:S26"/>
    <mergeCell ref="A27:B27"/>
    <mergeCell ref="D27:E27"/>
    <mergeCell ref="L27:M27"/>
    <mergeCell ref="N27:O27"/>
    <mergeCell ref="P27:Q27"/>
    <mergeCell ref="R27:S27"/>
    <mergeCell ref="A28:B28"/>
    <mergeCell ref="D28:E28"/>
    <mergeCell ref="L28:M28"/>
    <mergeCell ref="N28:O28"/>
    <mergeCell ref="P28:Q28"/>
    <mergeCell ref="R28:S28"/>
    <mergeCell ref="A29:B29"/>
    <mergeCell ref="D29:E29"/>
    <mergeCell ref="L29:M29"/>
    <mergeCell ref="N29:O29"/>
    <mergeCell ref="P29:Q29"/>
    <mergeCell ref="R29:S29"/>
    <mergeCell ref="A30:B30"/>
    <mergeCell ref="D30:E30"/>
    <mergeCell ref="L30:M30"/>
    <mergeCell ref="N30:O30"/>
    <mergeCell ref="P30:Q30"/>
    <mergeCell ref="R30:S30"/>
    <mergeCell ref="A31:B31"/>
    <mergeCell ref="D31:E31"/>
    <mergeCell ref="L31:M31"/>
    <mergeCell ref="N31:O31"/>
    <mergeCell ref="P31:Q31"/>
    <mergeCell ref="R31:S31"/>
    <mergeCell ref="A32:B32"/>
    <mergeCell ref="D32:E32"/>
    <mergeCell ref="L32:M32"/>
    <mergeCell ref="N32:O32"/>
    <mergeCell ref="P32:Q32"/>
    <mergeCell ref="R32:S32"/>
    <mergeCell ref="A33:B33"/>
    <mergeCell ref="D33:E33"/>
    <mergeCell ref="L33:M33"/>
    <mergeCell ref="N33:O33"/>
    <mergeCell ref="P33:Q33"/>
    <mergeCell ref="R33:S33"/>
    <mergeCell ref="A34:B34"/>
    <mergeCell ref="D34:E34"/>
    <mergeCell ref="L34:M34"/>
    <mergeCell ref="N34:O34"/>
    <mergeCell ref="P34:Q34"/>
    <mergeCell ref="R34:S34"/>
    <mergeCell ref="A35:B35"/>
    <mergeCell ref="D35:E35"/>
    <mergeCell ref="L35:M35"/>
    <mergeCell ref="N35:O35"/>
    <mergeCell ref="P35:Q35"/>
    <mergeCell ref="R35:S35"/>
    <mergeCell ref="A38:B38"/>
    <mergeCell ref="D38:E38"/>
    <mergeCell ref="F38:K38"/>
    <mergeCell ref="L38:M38"/>
    <mergeCell ref="N38:O38"/>
    <mergeCell ref="P38:Q38"/>
    <mergeCell ref="R38:S38"/>
    <mergeCell ref="D39:E39"/>
    <mergeCell ref="F39:G39"/>
    <mergeCell ref="H39:I39"/>
    <mergeCell ref="J39:K39"/>
    <mergeCell ref="N39:O39"/>
    <mergeCell ref="P39:Q39"/>
    <mergeCell ref="R39:S39"/>
    <mergeCell ref="A41:B41"/>
    <mergeCell ref="D41:E41"/>
    <mergeCell ref="L41:M41"/>
    <mergeCell ref="N41:O41"/>
    <mergeCell ref="P41:Q41"/>
    <mergeCell ref="R41:S41"/>
    <mergeCell ref="A42:B42"/>
    <mergeCell ref="D42:E42"/>
    <mergeCell ref="L42:M42"/>
    <mergeCell ref="N42:O42"/>
    <mergeCell ref="P42:Q42"/>
    <mergeCell ref="R42:S42"/>
    <mergeCell ref="A43:B43"/>
    <mergeCell ref="D43:E43"/>
    <mergeCell ref="L43:M43"/>
    <mergeCell ref="N43:O43"/>
    <mergeCell ref="P43:Q43"/>
    <mergeCell ref="R43:S43"/>
    <mergeCell ref="A44:B44"/>
    <mergeCell ref="D44:E44"/>
    <mergeCell ref="L44:M44"/>
    <mergeCell ref="N44:O44"/>
    <mergeCell ref="P44:Q44"/>
    <mergeCell ref="R44:S44"/>
    <mergeCell ref="A45:B45"/>
    <mergeCell ref="D45:E45"/>
    <mergeCell ref="L45:M45"/>
    <mergeCell ref="N45:O45"/>
    <mergeCell ref="P45:Q45"/>
    <mergeCell ref="R45:S45"/>
    <mergeCell ref="A46:B46"/>
    <mergeCell ref="D46:E46"/>
    <mergeCell ref="L46:M46"/>
    <mergeCell ref="N46:O46"/>
    <mergeCell ref="P46:Q46"/>
    <mergeCell ref="R46:S46"/>
    <mergeCell ref="A47:B47"/>
    <mergeCell ref="D47:E47"/>
    <mergeCell ref="L47:M47"/>
    <mergeCell ref="N47:O47"/>
    <mergeCell ref="P47:Q47"/>
    <mergeCell ref="R47:S47"/>
    <mergeCell ref="A48:B48"/>
    <mergeCell ref="D48:E48"/>
    <mergeCell ref="L48:M48"/>
    <mergeCell ref="N48:O48"/>
    <mergeCell ref="P48:Q48"/>
    <mergeCell ref="R48:S48"/>
    <mergeCell ref="A49:B49"/>
    <mergeCell ref="D49:E49"/>
    <mergeCell ref="L49:M49"/>
    <mergeCell ref="N49:O49"/>
    <mergeCell ref="P49:Q49"/>
    <mergeCell ref="R49:S49"/>
    <mergeCell ref="A50:B50"/>
    <mergeCell ref="D50:E50"/>
    <mergeCell ref="L50:M50"/>
    <mergeCell ref="N50:O50"/>
    <mergeCell ref="P50:Q50"/>
    <mergeCell ref="R50:S50"/>
    <mergeCell ref="A51:B51"/>
    <mergeCell ref="D51:E51"/>
    <mergeCell ref="L51:M51"/>
    <mergeCell ref="N51:O51"/>
    <mergeCell ref="P51:Q51"/>
    <mergeCell ref="R51:S51"/>
    <mergeCell ref="A53:B53"/>
    <mergeCell ref="D53:E53"/>
    <mergeCell ref="F53:K53"/>
    <mergeCell ref="L53:M53"/>
    <mergeCell ref="N53:O53"/>
    <mergeCell ref="P53:Q53"/>
    <mergeCell ref="R53:S53"/>
    <mergeCell ref="D54:E54"/>
    <mergeCell ref="F54:G54"/>
    <mergeCell ref="H54:I54"/>
    <mergeCell ref="J54:K54"/>
    <mergeCell ref="N54:O54"/>
    <mergeCell ref="P54:Q54"/>
    <mergeCell ref="R54:S54"/>
    <mergeCell ref="A55:B55"/>
    <mergeCell ref="D55:E55"/>
    <mergeCell ref="L55:M55"/>
    <mergeCell ref="N55:O55"/>
    <mergeCell ref="P55:Q55"/>
    <mergeCell ref="R55:S55"/>
    <mergeCell ref="A56:B56"/>
    <mergeCell ref="D56:E56"/>
    <mergeCell ref="L56:M56"/>
    <mergeCell ref="N56:O56"/>
    <mergeCell ref="P56:Q56"/>
    <mergeCell ref="R56:S56"/>
    <mergeCell ref="A57:B57"/>
    <mergeCell ref="D57:E57"/>
    <mergeCell ref="L57:M57"/>
    <mergeCell ref="N57:O57"/>
    <mergeCell ref="P57:Q57"/>
    <mergeCell ref="R57:S57"/>
    <mergeCell ref="A58:B58"/>
    <mergeCell ref="D58:E58"/>
    <mergeCell ref="L58:M58"/>
    <mergeCell ref="N58:O58"/>
    <mergeCell ref="P58:Q58"/>
    <mergeCell ref="R58:S58"/>
    <mergeCell ref="A59:B59"/>
    <mergeCell ref="D59:E59"/>
    <mergeCell ref="L59:M59"/>
    <mergeCell ref="N59:O59"/>
    <mergeCell ref="P59:Q59"/>
    <mergeCell ref="R59:S59"/>
    <mergeCell ref="A60:B60"/>
    <mergeCell ref="D60:E60"/>
    <mergeCell ref="L60:M60"/>
    <mergeCell ref="N60:O60"/>
    <mergeCell ref="P60:Q60"/>
    <mergeCell ref="R60:S60"/>
    <mergeCell ref="A61:B61"/>
    <mergeCell ref="D61:E61"/>
    <mergeCell ref="L61:M61"/>
    <mergeCell ref="N61:O61"/>
    <mergeCell ref="P61:Q61"/>
    <mergeCell ref="R61:S61"/>
    <mergeCell ref="A62:B62"/>
    <mergeCell ref="D62:E62"/>
    <mergeCell ref="L62:M62"/>
    <mergeCell ref="N62:O62"/>
    <mergeCell ref="P62:Q62"/>
    <mergeCell ref="R62:S62"/>
    <mergeCell ref="A63:B63"/>
    <mergeCell ref="D63:E63"/>
    <mergeCell ref="L63:M63"/>
    <mergeCell ref="N63:O63"/>
    <mergeCell ref="P63:Q63"/>
    <mergeCell ref="R63:S63"/>
    <mergeCell ref="A68:C68"/>
    <mergeCell ref="D69:E69"/>
    <mergeCell ref="D70:E70"/>
    <mergeCell ref="A72:J72"/>
    <mergeCell ref="K72:L72"/>
    <mergeCell ref="A73:J73"/>
    <mergeCell ref="K73:L73"/>
    <mergeCell ref="A74:J74"/>
    <mergeCell ref="K74:L74"/>
    <mergeCell ref="A75:J75"/>
    <mergeCell ref="K75:L75"/>
    <mergeCell ref="A76:M85"/>
    <mergeCell ref="A86:M86"/>
    <mergeCell ref="A87:N87"/>
    <mergeCell ref="A88:N88"/>
    <mergeCell ref="A92:B92"/>
    <mergeCell ref="D92:E92"/>
    <mergeCell ref="F92:K92"/>
    <mergeCell ref="L92:M92"/>
    <mergeCell ref="N92:O92"/>
    <mergeCell ref="P92:Q92"/>
    <mergeCell ref="R92:S92"/>
    <mergeCell ref="D93:E93"/>
    <mergeCell ref="F93:G93"/>
    <mergeCell ref="H93:I93"/>
    <mergeCell ref="J93:K93"/>
    <mergeCell ref="N93:O93"/>
    <mergeCell ref="P93:Q93"/>
    <mergeCell ref="R93:S93"/>
    <mergeCell ref="A95:B95"/>
    <mergeCell ref="D95:E95"/>
    <mergeCell ref="L95:M95"/>
    <mergeCell ref="N95:O95"/>
    <mergeCell ref="P95:Q95"/>
    <mergeCell ref="R95:S95"/>
    <mergeCell ref="A96:B96"/>
    <mergeCell ref="D96:E96"/>
    <mergeCell ref="L96:M96"/>
    <mergeCell ref="N96:O96"/>
    <mergeCell ref="P96:Q96"/>
    <mergeCell ref="R96:S96"/>
    <mergeCell ref="A97:B97"/>
    <mergeCell ref="D97:E97"/>
    <mergeCell ref="L97:M97"/>
    <mergeCell ref="N97:O97"/>
    <mergeCell ref="P97:Q97"/>
    <mergeCell ref="R97:S97"/>
    <mergeCell ref="A99:B99"/>
    <mergeCell ref="D99:E99"/>
    <mergeCell ref="F99:K99"/>
    <mergeCell ref="L99:M99"/>
    <mergeCell ref="N99:O99"/>
    <mergeCell ref="P99:Q99"/>
    <mergeCell ref="R99:S99"/>
    <mergeCell ref="D100:E100"/>
    <mergeCell ref="F100:G100"/>
    <mergeCell ref="H100:I100"/>
    <mergeCell ref="J100:K100"/>
    <mergeCell ref="N100:O100"/>
    <mergeCell ref="P100:Q100"/>
    <mergeCell ref="R100:S100"/>
    <mergeCell ref="A101:B101"/>
    <mergeCell ref="D101:E101"/>
    <mergeCell ref="L101:M101"/>
    <mergeCell ref="N101:O101"/>
    <mergeCell ref="P101:Q101"/>
    <mergeCell ref="R101:S101"/>
    <mergeCell ref="A102:B102"/>
    <mergeCell ref="D102:E102"/>
    <mergeCell ref="L102:M102"/>
    <mergeCell ref="N102:O102"/>
    <mergeCell ref="P102:Q102"/>
    <mergeCell ref="R102:S102"/>
    <mergeCell ref="A103:B103"/>
    <mergeCell ref="D103:E103"/>
    <mergeCell ref="L103:M103"/>
    <mergeCell ref="N103:O103"/>
    <mergeCell ref="P103:Q103"/>
    <mergeCell ref="R103:S103"/>
    <mergeCell ref="A104:B104"/>
    <mergeCell ref="D104:E104"/>
    <mergeCell ref="L104:M104"/>
    <mergeCell ref="N104:O104"/>
    <mergeCell ref="P104:Q104"/>
    <mergeCell ref="R104:S104"/>
    <mergeCell ref="A108:N109"/>
    <mergeCell ref="A110:A111"/>
    <mergeCell ref="B110:B111"/>
    <mergeCell ref="C110:F110"/>
    <mergeCell ref="G110:J110"/>
    <mergeCell ref="K110:N110"/>
    <mergeCell ref="O110:R110"/>
    <mergeCell ref="A112:A114"/>
    <mergeCell ref="A115:A117"/>
    <mergeCell ref="A118:A120"/>
    <mergeCell ref="A121:A123"/>
    <mergeCell ref="A124:A125"/>
    <mergeCell ref="B124:B125"/>
    <mergeCell ref="C124:F124"/>
    <mergeCell ref="G124:J124"/>
    <mergeCell ref="K124:N124"/>
    <mergeCell ref="A126:A128"/>
    <mergeCell ref="A129:A131"/>
    <mergeCell ref="A132:A134"/>
    <mergeCell ref="A135:A137"/>
    <mergeCell ref="A138:A139"/>
    <mergeCell ref="B138:B139"/>
    <mergeCell ref="C138:F138"/>
    <mergeCell ref="K138:N138"/>
    <mergeCell ref="O138:R138"/>
    <mergeCell ref="A140:A142"/>
    <mergeCell ref="A143:A145"/>
    <mergeCell ref="A146:A148"/>
    <mergeCell ref="A149:A151"/>
    <mergeCell ref="A152:A153"/>
    <mergeCell ref="B152:B153"/>
    <mergeCell ref="C152:F152"/>
    <mergeCell ref="G152:J152"/>
    <mergeCell ref="K152:N152"/>
    <mergeCell ref="O152:R152"/>
    <mergeCell ref="A154:A156"/>
    <mergeCell ref="A157:A159"/>
    <mergeCell ref="A160:A162"/>
    <mergeCell ref="A163:A164"/>
    <mergeCell ref="B163:B164"/>
    <mergeCell ref="C163:F163"/>
    <mergeCell ref="G163:J163"/>
    <mergeCell ref="K163:N163"/>
    <mergeCell ref="O163:R163"/>
    <mergeCell ref="S163:V163"/>
    <mergeCell ref="A165:A167"/>
    <mergeCell ref="A168:A170"/>
    <mergeCell ref="A171:A173"/>
    <mergeCell ref="A175:N176"/>
    <mergeCell ref="A177:A178"/>
    <mergeCell ref="B177:B178"/>
    <mergeCell ref="C177:F177"/>
    <mergeCell ref="G177:J177"/>
    <mergeCell ref="K177:N177"/>
    <mergeCell ref="A179:A181"/>
    <mergeCell ref="A182:A184"/>
    <mergeCell ref="A185:A187"/>
    <mergeCell ref="A188:A190"/>
    <mergeCell ref="A193:A194"/>
    <mergeCell ref="B193:B194"/>
    <mergeCell ref="C193:F193"/>
    <mergeCell ref="G193:J193"/>
    <mergeCell ref="K193:N193"/>
    <mergeCell ref="A195:A197"/>
    <mergeCell ref="A198:A200"/>
    <mergeCell ref="A201:A203"/>
  </mergeCells>
  <hyperlinks>
    <hyperlink ref="A7" location="содержание!R1C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8:U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11" min="10" style="735" width="9.14"/>
  </cols>
  <sheetData>
    <row r="8" customFormat="false" ht="14.25" hidden="false" customHeight="false" outlineLevel="0" collapsed="false">
      <c r="H8" s="736"/>
      <c r="I8" s="737"/>
      <c r="J8" s="738"/>
    </row>
    <row r="9" customFormat="false" ht="14.25" hidden="false" customHeight="false" outlineLevel="0" collapsed="false">
      <c r="H9" s="739"/>
      <c r="I9" s="740"/>
      <c r="J9" s="741"/>
    </row>
    <row r="10" customFormat="false" ht="14.25" hidden="false" customHeight="false" outlineLevel="0" collapsed="false">
      <c r="H10" s="742"/>
      <c r="I10" s="743"/>
      <c r="J10" s="744"/>
    </row>
    <row r="11" customFormat="false" ht="14.25" hidden="false" customHeight="false" outlineLevel="0" collapsed="false">
      <c r="A11" s="745" t="s">
        <v>1377</v>
      </c>
      <c r="B11" s="746"/>
      <c r="C11" s="747"/>
      <c r="D11" s="748"/>
      <c r="E11" s="748"/>
      <c r="F11" s="748"/>
      <c r="G11" s="748"/>
      <c r="H11" s="749"/>
    </row>
    <row r="12" customFormat="false" ht="20.25" hidden="false" customHeight="false" outlineLevel="0" collapsed="false">
      <c r="A12" s="750"/>
      <c r="B12" s="411"/>
      <c r="C12" s="411"/>
      <c r="D12" s="51"/>
      <c r="E12" s="51"/>
      <c r="F12" s="51"/>
      <c r="G12" s="51"/>
      <c r="H12" s="51"/>
      <c r="I12" s="51"/>
      <c r="J12" s="744"/>
    </row>
    <row r="13" customFormat="false" ht="15" hidden="false" customHeight="true" outlineLevel="0" collapsed="false">
      <c r="A13" s="751" t="s">
        <v>1587</v>
      </c>
      <c r="B13" s="751"/>
      <c r="C13" s="751"/>
      <c r="D13" s="751"/>
      <c r="E13" s="751"/>
      <c r="F13" s="751"/>
      <c r="G13" s="751"/>
      <c r="H13" s="751"/>
      <c r="I13" s="752"/>
      <c r="J13" s="753"/>
      <c r="K13" s="754"/>
      <c r="L13" s="751"/>
      <c r="M13" s="751"/>
      <c r="N13" s="751"/>
      <c r="O13" s="751"/>
      <c r="P13" s="751"/>
      <c r="Q13" s="751"/>
      <c r="R13" s="751"/>
      <c r="S13" s="751"/>
      <c r="T13" s="751"/>
      <c r="U13" s="751"/>
    </row>
    <row r="14" customFormat="false" ht="13.5" hidden="false" customHeight="false" outlineLevel="0" collapsed="false">
      <c r="A14" s="755"/>
      <c r="B14" s="755"/>
      <c r="C14" s="755"/>
      <c r="D14" s="755"/>
      <c r="E14" s="755"/>
      <c r="F14" s="756" t="n">
        <f aca="false">содержание!C3</f>
        <v>0</v>
      </c>
      <c r="G14" s="756"/>
      <c r="H14" s="756"/>
      <c r="I14" s="755"/>
      <c r="J14" s="754"/>
      <c r="K14" s="754"/>
      <c r="L14" s="755"/>
      <c r="M14" s="755"/>
      <c r="N14" s="755"/>
      <c r="O14" s="755"/>
      <c r="P14" s="51"/>
      <c r="Q14" s="51"/>
      <c r="R14" s="51"/>
      <c r="S14" s="51"/>
    </row>
    <row r="15" customFormat="false" ht="25.5" hidden="false" customHeight="true" outlineLevel="0" collapsed="false">
      <c r="A15" s="757" t="s">
        <v>1588</v>
      </c>
      <c r="B15" s="758" t="s">
        <v>1589</v>
      </c>
      <c r="C15" s="758" t="s">
        <v>1590</v>
      </c>
      <c r="D15" s="758" t="s">
        <v>1591</v>
      </c>
      <c r="E15" s="758"/>
      <c r="F15" s="758"/>
      <c r="G15" s="759" t="s">
        <v>1592</v>
      </c>
      <c r="H15" s="759"/>
    </row>
    <row r="16" customFormat="false" ht="13.5" hidden="false" customHeight="false" outlineLevel="0" collapsed="false">
      <c r="A16" s="760"/>
      <c r="B16" s="761"/>
      <c r="C16" s="761" t="s">
        <v>1593</v>
      </c>
      <c r="D16" s="762" t="s">
        <v>1594</v>
      </c>
      <c r="E16" s="763" t="s">
        <v>1595</v>
      </c>
      <c r="F16" s="762" t="s">
        <v>1596</v>
      </c>
      <c r="G16" s="761" t="s">
        <v>1597</v>
      </c>
      <c r="H16" s="764" t="s">
        <v>1598</v>
      </c>
    </row>
    <row r="17" customFormat="false" ht="15" hidden="false" customHeight="true" outlineLevel="0" collapsed="false">
      <c r="A17" s="765" t="s">
        <v>1599</v>
      </c>
      <c r="B17" s="765"/>
      <c r="C17" s="765"/>
      <c r="D17" s="765"/>
      <c r="E17" s="765"/>
      <c r="F17" s="765"/>
      <c r="G17" s="765"/>
      <c r="H17" s="766"/>
    </row>
    <row r="18" customFormat="false" ht="15" hidden="false" customHeight="false" outlineLevel="0" collapsed="false">
      <c r="A18" s="767" t="s">
        <v>1600</v>
      </c>
      <c r="B18" s="768" t="s">
        <v>1601</v>
      </c>
      <c r="C18" s="769" t="s">
        <v>1602</v>
      </c>
      <c r="D18" s="770" t="s">
        <v>1603</v>
      </c>
      <c r="E18" s="771" t="s">
        <v>1604</v>
      </c>
      <c r="F18" s="770" t="s">
        <v>1605</v>
      </c>
      <c r="G18" s="772" t="n">
        <v>1470</v>
      </c>
      <c r="H18" s="773"/>
    </row>
    <row r="19" customFormat="false" ht="15" hidden="false" customHeight="false" outlineLevel="0" collapsed="false">
      <c r="A19" s="774" t="s">
        <v>1606</v>
      </c>
      <c r="B19" s="775" t="s">
        <v>1601</v>
      </c>
      <c r="C19" s="776" t="s">
        <v>1607</v>
      </c>
      <c r="D19" s="777" t="s">
        <v>1608</v>
      </c>
      <c r="E19" s="778" t="s">
        <v>1609</v>
      </c>
      <c r="F19" s="777" t="s">
        <v>1610</v>
      </c>
      <c r="G19" s="779" t="n">
        <v>1530</v>
      </c>
      <c r="H19" s="780"/>
    </row>
    <row r="20" customFormat="false" ht="15" hidden="false" customHeight="false" outlineLevel="0" collapsed="false">
      <c r="A20" s="774" t="s">
        <v>1611</v>
      </c>
      <c r="B20" s="775" t="s">
        <v>1601</v>
      </c>
      <c r="C20" s="778" t="s">
        <v>1607</v>
      </c>
      <c r="D20" s="777" t="s">
        <v>1612</v>
      </c>
      <c r="E20" s="778" t="s">
        <v>1613</v>
      </c>
      <c r="F20" s="777" t="s">
        <v>1614</v>
      </c>
      <c r="G20" s="779" t="n">
        <v>1585</v>
      </c>
      <c r="H20" s="780"/>
    </row>
    <row r="21" customFormat="false" ht="15" hidden="false" customHeight="false" outlineLevel="0" collapsed="false">
      <c r="A21" s="774" t="s">
        <v>1615</v>
      </c>
      <c r="B21" s="775" t="s">
        <v>1601</v>
      </c>
      <c r="C21" s="778" t="s">
        <v>1616</v>
      </c>
      <c r="D21" s="777" t="s">
        <v>1617</v>
      </c>
      <c r="E21" s="778" t="s">
        <v>1618</v>
      </c>
      <c r="F21" s="777" t="s">
        <v>1619</v>
      </c>
      <c r="G21" s="779" t="n">
        <v>1690</v>
      </c>
      <c r="H21" s="780"/>
    </row>
    <row r="22" customFormat="false" ht="15" hidden="false" customHeight="false" outlineLevel="0" collapsed="false">
      <c r="A22" s="774" t="s">
        <v>1620</v>
      </c>
      <c r="B22" s="775" t="s">
        <v>1601</v>
      </c>
      <c r="C22" s="778" t="s">
        <v>1621</v>
      </c>
      <c r="D22" s="777" t="s">
        <v>1622</v>
      </c>
      <c r="E22" s="778" t="s">
        <v>1623</v>
      </c>
      <c r="F22" s="777" t="s">
        <v>1624</v>
      </c>
      <c r="G22" s="779" t="n">
        <v>2160</v>
      </c>
      <c r="H22" s="780"/>
    </row>
    <row r="23" customFormat="false" ht="15" hidden="false" customHeight="false" outlineLevel="0" collapsed="false">
      <c r="A23" s="774" t="s">
        <v>1625</v>
      </c>
      <c r="B23" s="775" t="s">
        <v>1601</v>
      </c>
      <c r="C23" s="778" t="s">
        <v>1626</v>
      </c>
      <c r="D23" s="777" t="s">
        <v>1627</v>
      </c>
      <c r="E23" s="778" t="s">
        <v>1628</v>
      </c>
      <c r="F23" s="777" t="s">
        <v>1629</v>
      </c>
      <c r="G23" s="779" t="n">
        <v>2270</v>
      </c>
      <c r="H23" s="780"/>
    </row>
    <row r="24" customFormat="false" ht="15" hidden="false" customHeight="false" outlineLevel="0" collapsed="false">
      <c r="A24" s="774" t="s">
        <v>1630</v>
      </c>
      <c r="B24" s="778" t="s">
        <v>1631</v>
      </c>
      <c r="C24" s="778" t="s">
        <v>1632</v>
      </c>
      <c r="D24" s="777" t="s">
        <v>1633</v>
      </c>
      <c r="E24" s="778" t="s">
        <v>1634</v>
      </c>
      <c r="F24" s="777" t="s">
        <v>1635</v>
      </c>
      <c r="G24" s="779" t="n">
        <v>2320</v>
      </c>
      <c r="H24" s="780"/>
    </row>
    <row r="25" customFormat="false" ht="15" hidden="false" customHeight="false" outlineLevel="0" collapsed="false">
      <c r="A25" s="774" t="s">
        <v>1636</v>
      </c>
      <c r="B25" s="778" t="s">
        <v>1631</v>
      </c>
      <c r="C25" s="781" t="s">
        <v>1637</v>
      </c>
      <c r="D25" s="777" t="s">
        <v>1638</v>
      </c>
      <c r="E25" s="781" t="s">
        <v>1639</v>
      </c>
      <c r="F25" s="777" t="s">
        <v>1640</v>
      </c>
      <c r="G25" s="779" t="n">
        <v>2720</v>
      </c>
      <c r="H25" s="782"/>
    </row>
    <row r="26" customFormat="false" ht="15" hidden="false" customHeight="false" outlineLevel="0" collapsed="false">
      <c r="A26" s="774" t="s">
        <v>1641</v>
      </c>
      <c r="B26" s="778" t="s">
        <v>1631</v>
      </c>
      <c r="C26" s="778" t="s">
        <v>1642</v>
      </c>
      <c r="D26" s="777" t="s">
        <v>1643</v>
      </c>
      <c r="E26" s="778" t="s">
        <v>1644</v>
      </c>
      <c r="F26" s="777" t="s">
        <v>1645</v>
      </c>
      <c r="G26" s="779" t="n">
        <v>3030</v>
      </c>
      <c r="H26" s="783"/>
    </row>
    <row r="27" customFormat="false" ht="15" hidden="false" customHeight="false" outlineLevel="0" collapsed="false">
      <c r="A27" s="774" t="s">
        <v>1646</v>
      </c>
      <c r="B27" s="778" t="s">
        <v>1631</v>
      </c>
      <c r="C27" s="778" t="s">
        <v>1647</v>
      </c>
      <c r="D27" s="777" t="s">
        <v>1648</v>
      </c>
      <c r="E27" s="778" t="s">
        <v>1649</v>
      </c>
      <c r="F27" s="777" t="s">
        <v>1650</v>
      </c>
      <c r="G27" s="779" t="n">
        <v>4130</v>
      </c>
      <c r="H27" s="783"/>
    </row>
    <row r="28" customFormat="false" ht="15" hidden="false" customHeight="false" outlineLevel="0" collapsed="false">
      <c r="A28" s="774" t="s">
        <v>1651</v>
      </c>
      <c r="B28" s="778" t="s">
        <v>1631</v>
      </c>
      <c r="C28" s="778" t="s">
        <v>1652</v>
      </c>
      <c r="D28" s="777" t="s">
        <v>1653</v>
      </c>
      <c r="E28" s="778" t="s">
        <v>1654</v>
      </c>
      <c r="F28" s="777" t="s">
        <v>1655</v>
      </c>
      <c r="G28" s="779" t="n">
        <v>5095</v>
      </c>
      <c r="H28" s="783"/>
    </row>
    <row r="29" customFormat="false" ht="15" hidden="false" customHeight="false" outlineLevel="0" collapsed="false">
      <c r="A29" s="774" t="s">
        <v>1656</v>
      </c>
      <c r="B29" s="778" t="s">
        <v>1631</v>
      </c>
      <c r="C29" s="778" t="s">
        <v>1657</v>
      </c>
      <c r="D29" s="777" t="s">
        <v>1658</v>
      </c>
      <c r="E29" s="778" t="s">
        <v>1659</v>
      </c>
      <c r="F29" s="777" t="s">
        <v>1660</v>
      </c>
      <c r="G29" s="779" t="n">
        <v>5310</v>
      </c>
      <c r="H29" s="783"/>
    </row>
    <row r="30" customFormat="false" ht="15" hidden="false" customHeight="false" outlineLevel="0" collapsed="false">
      <c r="A30" s="774" t="s">
        <v>1661</v>
      </c>
      <c r="B30" s="778" t="s">
        <v>1631</v>
      </c>
      <c r="C30" s="778" t="s">
        <v>1662</v>
      </c>
      <c r="D30" s="777" t="s">
        <v>1663</v>
      </c>
      <c r="E30" s="778" t="s">
        <v>1664</v>
      </c>
      <c r="F30" s="777" t="s">
        <v>1665</v>
      </c>
      <c r="G30" s="779" t="n">
        <v>5630</v>
      </c>
      <c r="H30" s="783"/>
    </row>
    <row r="31" customFormat="false" ht="15" hidden="false" customHeight="true" outlineLevel="0" collapsed="false">
      <c r="A31" s="784" t="s">
        <v>1666</v>
      </c>
      <c r="B31" s="784"/>
      <c r="C31" s="784"/>
      <c r="D31" s="784"/>
      <c r="E31" s="784"/>
      <c r="F31" s="784"/>
      <c r="G31" s="784"/>
      <c r="H31" s="785"/>
      <c r="J31" s="735" t="s">
        <v>1667</v>
      </c>
    </row>
    <row r="32" customFormat="false" ht="15.75" hidden="false" customHeight="false" outlineLevel="0" collapsed="false">
      <c r="A32" s="786" t="s">
        <v>1668</v>
      </c>
      <c r="B32" s="787" t="s">
        <v>1601</v>
      </c>
      <c r="C32" s="788" t="s">
        <v>1607</v>
      </c>
      <c r="D32" s="789" t="s">
        <v>1608</v>
      </c>
      <c r="E32" s="790" t="s">
        <v>1609</v>
      </c>
      <c r="F32" s="789" t="s">
        <v>1610</v>
      </c>
      <c r="G32" s="791" t="n">
        <v>2080</v>
      </c>
      <c r="H32" s="792"/>
      <c r="J32" s="494" t="n">
        <v>10</v>
      </c>
      <c r="K32" s="494" t="n">
        <v>12</v>
      </c>
    </row>
    <row r="33" customFormat="false" ht="15.75" hidden="false" customHeight="false" outlineLevel="0" collapsed="false">
      <c r="A33" s="786" t="s">
        <v>1669</v>
      </c>
      <c r="B33" s="775" t="s">
        <v>1601</v>
      </c>
      <c r="C33" s="776" t="s">
        <v>1607</v>
      </c>
      <c r="D33" s="777" t="s">
        <v>1612</v>
      </c>
      <c r="E33" s="778" t="s">
        <v>1613</v>
      </c>
      <c r="F33" s="777" t="s">
        <v>1614</v>
      </c>
      <c r="G33" s="779" t="n">
        <v>2280</v>
      </c>
      <c r="H33" s="793"/>
      <c r="J33" s="494" t="n">
        <v>10</v>
      </c>
      <c r="K33" s="494" t="n">
        <v>12</v>
      </c>
    </row>
    <row r="34" customFormat="false" ht="15.75" hidden="false" customHeight="false" outlineLevel="0" collapsed="false">
      <c r="A34" s="786" t="s">
        <v>1670</v>
      </c>
      <c r="B34" s="775" t="s">
        <v>1601</v>
      </c>
      <c r="C34" s="778" t="s">
        <v>1621</v>
      </c>
      <c r="D34" s="777" t="s">
        <v>1622</v>
      </c>
      <c r="E34" s="778" t="s">
        <v>1623</v>
      </c>
      <c r="F34" s="777" t="s">
        <v>1624</v>
      </c>
      <c r="G34" s="779" t="n">
        <v>2322</v>
      </c>
      <c r="H34" s="793"/>
      <c r="J34" s="494" t="n">
        <v>10</v>
      </c>
      <c r="K34" s="494" t="n">
        <v>15</v>
      </c>
    </row>
    <row r="35" customFormat="false" ht="15.75" hidden="false" customHeight="false" outlineLevel="0" collapsed="false">
      <c r="A35" s="786" t="s">
        <v>1671</v>
      </c>
      <c r="B35" s="775" t="s">
        <v>1601</v>
      </c>
      <c r="C35" s="778" t="s">
        <v>1626</v>
      </c>
      <c r="D35" s="777" t="s">
        <v>1627</v>
      </c>
      <c r="E35" s="778" t="s">
        <v>1628</v>
      </c>
      <c r="F35" s="777" t="s">
        <v>1629</v>
      </c>
      <c r="G35" s="794" t="n">
        <v>2578</v>
      </c>
      <c r="H35" s="793"/>
      <c r="J35" s="494" t="n">
        <v>10</v>
      </c>
      <c r="K35" s="494" t="n">
        <v>15</v>
      </c>
    </row>
    <row r="36" customFormat="false" ht="15.75" hidden="false" customHeight="false" outlineLevel="0" collapsed="false">
      <c r="A36" s="786" t="s">
        <v>1672</v>
      </c>
      <c r="B36" s="778" t="s">
        <v>1631</v>
      </c>
      <c r="C36" s="778" t="s">
        <v>1637</v>
      </c>
      <c r="D36" s="777" t="s">
        <v>1638</v>
      </c>
      <c r="E36" s="781" t="s">
        <v>1639</v>
      </c>
      <c r="F36" s="777" t="s">
        <v>1640</v>
      </c>
      <c r="G36" s="779" t="n">
        <v>3295</v>
      </c>
      <c r="H36" s="793"/>
      <c r="J36" s="494" t="n">
        <v>10</v>
      </c>
      <c r="K36" s="494" t="n">
        <v>18</v>
      </c>
    </row>
    <row r="37" customFormat="false" ht="15.75" hidden="false" customHeight="false" outlineLevel="0" collapsed="false">
      <c r="A37" s="786" t="s">
        <v>1673</v>
      </c>
      <c r="B37" s="778" t="s">
        <v>1631</v>
      </c>
      <c r="C37" s="778" t="s">
        <v>1674</v>
      </c>
      <c r="D37" s="777" t="s">
        <v>1643</v>
      </c>
      <c r="E37" s="778" t="s">
        <v>1644</v>
      </c>
      <c r="F37" s="777" t="s">
        <v>1645</v>
      </c>
      <c r="G37" s="779" t="n">
        <v>3462</v>
      </c>
      <c r="H37" s="793"/>
      <c r="J37" s="494" t="n">
        <v>10</v>
      </c>
      <c r="K37" s="494" t="n">
        <v>18</v>
      </c>
    </row>
    <row r="38" customFormat="false" ht="15.75" hidden="false" customHeight="false" outlineLevel="0" collapsed="false">
      <c r="A38" s="795" t="s">
        <v>1675</v>
      </c>
      <c r="B38" s="778" t="s">
        <v>1631</v>
      </c>
      <c r="C38" s="778" t="s">
        <v>1676</v>
      </c>
      <c r="D38" s="777" t="s">
        <v>1648</v>
      </c>
      <c r="E38" s="778" t="s">
        <v>1649</v>
      </c>
      <c r="F38" s="777" t="s">
        <v>1650</v>
      </c>
      <c r="G38" s="779" t="n">
        <v>4030</v>
      </c>
      <c r="H38" s="793"/>
      <c r="J38" s="494" t="n">
        <v>10</v>
      </c>
      <c r="K38" s="494" t="n">
        <v>18</v>
      </c>
    </row>
    <row r="39" customFormat="false" ht="15.75" hidden="false" customHeight="false" outlineLevel="0" collapsed="false">
      <c r="A39" s="795" t="s">
        <v>1677</v>
      </c>
      <c r="B39" s="778" t="s">
        <v>1631</v>
      </c>
      <c r="C39" s="778" t="s">
        <v>1678</v>
      </c>
      <c r="D39" s="777" t="s">
        <v>1653</v>
      </c>
      <c r="E39" s="778" t="s">
        <v>1654</v>
      </c>
      <c r="F39" s="777" t="s">
        <v>1655</v>
      </c>
      <c r="G39" s="779" t="n">
        <v>4415</v>
      </c>
      <c r="H39" s="796"/>
      <c r="J39" s="494" t="n">
        <v>10</v>
      </c>
      <c r="K39" s="494" t="n">
        <v>18</v>
      </c>
    </row>
    <row r="40" customFormat="false" ht="15.75" hidden="false" customHeight="false" outlineLevel="0" collapsed="false">
      <c r="A40" s="795" t="s">
        <v>1679</v>
      </c>
      <c r="B40" s="778" t="s">
        <v>1631</v>
      </c>
      <c r="C40" s="778" t="s">
        <v>1680</v>
      </c>
      <c r="D40" s="777" t="s">
        <v>1658</v>
      </c>
      <c r="E40" s="778" t="s">
        <v>1659</v>
      </c>
      <c r="F40" s="777" t="s">
        <v>1660</v>
      </c>
      <c r="G40" s="779" t="n">
        <v>4690</v>
      </c>
      <c r="H40" s="796"/>
      <c r="J40" s="494" t="n">
        <v>12</v>
      </c>
      <c r="K40" s="494" t="n">
        <v>18</v>
      </c>
    </row>
    <row r="41" customFormat="false" ht="15.75" hidden="false" customHeight="false" outlineLevel="0" collapsed="false">
      <c r="A41" s="795" t="s">
        <v>1681</v>
      </c>
      <c r="B41" s="797" t="s">
        <v>1631</v>
      </c>
      <c r="C41" s="797" t="s">
        <v>1682</v>
      </c>
      <c r="D41" s="798" t="s">
        <v>1663</v>
      </c>
      <c r="E41" s="797" t="s">
        <v>1664</v>
      </c>
      <c r="F41" s="798" t="s">
        <v>1665</v>
      </c>
      <c r="G41" s="799" t="n">
        <v>5560</v>
      </c>
      <c r="H41" s="800"/>
      <c r="J41" s="494" t="n">
        <v>12</v>
      </c>
      <c r="K41" s="494" t="n">
        <v>18</v>
      </c>
    </row>
    <row r="42" customFormat="false" ht="15.75" hidden="false" customHeight="false" outlineLevel="0" collapsed="false">
      <c r="A42" s="767"/>
      <c r="B42" s="801"/>
      <c r="C42" s="801"/>
      <c r="D42" s="801"/>
      <c r="E42" s="801"/>
      <c r="F42" s="801"/>
      <c r="G42" s="802"/>
      <c r="H42" s="803"/>
    </row>
    <row r="43" customFormat="false" ht="25.5" hidden="false" customHeight="true" outlineLevel="0" collapsed="false">
      <c r="A43" s="757" t="s">
        <v>1588</v>
      </c>
      <c r="B43" s="758" t="s">
        <v>1589</v>
      </c>
      <c r="C43" s="758" t="s">
        <v>1590</v>
      </c>
      <c r="D43" s="758" t="s">
        <v>1683</v>
      </c>
      <c r="E43" s="758"/>
      <c r="F43" s="758"/>
      <c r="G43" s="759" t="s">
        <v>1592</v>
      </c>
      <c r="H43" s="759"/>
    </row>
    <row r="44" customFormat="false" ht="13.5" hidden="false" customHeight="false" outlineLevel="0" collapsed="false">
      <c r="A44" s="760"/>
      <c r="B44" s="761"/>
      <c r="C44" s="761" t="s">
        <v>1593</v>
      </c>
      <c r="D44" s="762" t="s">
        <v>1684</v>
      </c>
      <c r="E44" s="762" t="s">
        <v>1685</v>
      </c>
      <c r="F44" s="762" t="s">
        <v>1686</v>
      </c>
      <c r="G44" s="761" t="s">
        <v>1597</v>
      </c>
      <c r="H44" s="764" t="s">
        <v>1598</v>
      </c>
    </row>
    <row r="45" customFormat="false" ht="14.45" hidden="false" customHeight="true" outlineLevel="0" collapsed="false">
      <c r="A45" s="779" t="s">
        <v>1687</v>
      </c>
      <c r="B45" s="779"/>
      <c r="C45" s="779"/>
      <c r="D45" s="779"/>
      <c r="E45" s="779"/>
      <c r="F45" s="779"/>
      <c r="G45" s="779"/>
      <c r="H45" s="804"/>
    </row>
    <row r="46" customFormat="false" ht="15.75" hidden="false" customHeight="false" outlineLevel="0" collapsed="false">
      <c r="A46" s="805" t="s">
        <v>1688</v>
      </c>
      <c r="B46" s="806" t="s">
        <v>1601</v>
      </c>
      <c r="C46" s="787" t="s">
        <v>1689</v>
      </c>
      <c r="D46" s="789" t="s">
        <v>1690</v>
      </c>
      <c r="E46" s="790" t="s">
        <v>1691</v>
      </c>
      <c r="F46" s="789" t="s">
        <v>1692</v>
      </c>
      <c r="G46" s="799" t="n">
        <v>1858</v>
      </c>
      <c r="H46" s="807"/>
    </row>
    <row r="47" customFormat="false" ht="15.75" hidden="false" customHeight="false" outlineLevel="0" collapsed="false">
      <c r="A47" s="808" t="s">
        <v>1693</v>
      </c>
      <c r="B47" s="775" t="s">
        <v>1601</v>
      </c>
      <c r="C47" s="778" t="s">
        <v>1626</v>
      </c>
      <c r="D47" s="777" t="s">
        <v>1694</v>
      </c>
      <c r="E47" s="778" t="s">
        <v>1695</v>
      </c>
      <c r="F47" s="777" t="s">
        <v>1696</v>
      </c>
      <c r="G47" s="799" t="n">
        <v>1917</v>
      </c>
      <c r="H47" s="809"/>
    </row>
    <row r="48" customFormat="false" ht="15.75" hidden="false" customHeight="false" outlineLevel="0" collapsed="false">
      <c r="A48" s="808" t="s">
        <v>1697</v>
      </c>
      <c r="B48" s="775" t="s">
        <v>1601</v>
      </c>
      <c r="C48" s="778" t="s">
        <v>1632</v>
      </c>
      <c r="D48" s="777" t="s">
        <v>1698</v>
      </c>
      <c r="E48" s="778" t="s">
        <v>1699</v>
      </c>
      <c r="F48" s="777" t="s">
        <v>1700</v>
      </c>
      <c r="G48" s="799" t="n">
        <v>1952</v>
      </c>
      <c r="H48" s="780"/>
    </row>
    <row r="49" customFormat="false" ht="15.75" hidden="false" customHeight="false" outlineLevel="0" collapsed="false">
      <c r="A49" s="808" t="s">
        <v>1701</v>
      </c>
      <c r="B49" s="775" t="s">
        <v>1601</v>
      </c>
      <c r="C49" s="778" t="s">
        <v>1632</v>
      </c>
      <c r="D49" s="777" t="s">
        <v>1702</v>
      </c>
      <c r="E49" s="778" t="s">
        <v>1703</v>
      </c>
      <c r="F49" s="777" t="s">
        <v>1704</v>
      </c>
      <c r="G49" s="799" t="n">
        <v>2033</v>
      </c>
      <c r="H49" s="780"/>
    </row>
    <row r="50" customFormat="false" ht="15.75" hidden="false" customHeight="false" outlineLevel="0" collapsed="false">
      <c r="A50" s="808" t="s">
        <v>1705</v>
      </c>
      <c r="B50" s="778" t="s">
        <v>1631</v>
      </c>
      <c r="C50" s="778" t="s">
        <v>1637</v>
      </c>
      <c r="D50" s="777" t="s">
        <v>1706</v>
      </c>
      <c r="E50" s="778" t="s">
        <v>1707</v>
      </c>
      <c r="F50" s="777" t="s">
        <v>1708</v>
      </c>
      <c r="G50" s="799" t="n">
        <v>2196</v>
      </c>
      <c r="H50" s="780"/>
    </row>
    <row r="51" customFormat="false" ht="15.75" hidden="false" customHeight="false" outlineLevel="0" collapsed="false">
      <c r="A51" s="808" t="s">
        <v>1709</v>
      </c>
      <c r="B51" s="778" t="s">
        <v>1631</v>
      </c>
      <c r="C51" s="781" t="s">
        <v>1637</v>
      </c>
      <c r="D51" s="777" t="s">
        <v>1710</v>
      </c>
      <c r="E51" s="781" t="s">
        <v>1711</v>
      </c>
      <c r="F51" s="777" t="s">
        <v>1712</v>
      </c>
      <c r="G51" s="799" t="n">
        <v>2388</v>
      </c>
      <c r="H51" s="782"/>
    </row>
    <row r="52" customFormat="false" ht="15.75" hidden="false" customHeight="false" outlineLevel="0" collapsed="false">
      <c r="A52" s="810" t="s">
        <v>1713</v>
      </c>
      <c r="B52" s="778" t="s">
        <v>1631</v>
      </c>
      <c r="C52" s="781" t="s">
        <v>1714</v>
      </c>
      <c r="D52" s="777" t="s">
        <v>1715</v>
      </c>
      <c r="E52" s="781" t="s">
        <v>1716</v>
      </c>
      <c r="F52" s="777" t="s">
        <v>1717</v>
      </c>
      <c r="G52" s="799" t="n">
        <v>2653</v>
      </c>
      <c r="H52" s="782"/>
    </row>
    <row r="53" customFormat="false" ht="15.75" hidden="false" customHeight="false" outlineLevel="0" collapsed="false">
      <c r="A53" s="810" t="s">
        <v>1718</v>
      </c>
      <c r="B53" s="778" t="s">
        <v>1631</v>
      </c>
      <c r="C53" s="778" t="s">
        <v>1652</v>
      </c>
      <c r="D53" s="777" t="s">
        <v>1719</v>
      </c>
      <c r="E53" s="778" t="s">
        <v>1720</v>
      </c>
      <c r="F53" s="777" t="s">
        <v>1721</v>
      </c>
      <c r="G53" s="799" t="n">
        <v>2921</v>
      </c>
      <c r="H53" s="780"/>
    </row>
    <row r="54" customFormat="false" ht="15.75" hidden="false" customHeight="false" outlineLevel="0" collapsed="false">
      <c r="A54" s="810" t="s">
        <v>1722</v>
      </c>
      <c r="B54" s="778" t="s">
        <v>1631</v>
      </c>
      <c r="C54" s="778" t="s">
        <v>1662</v>
      </c>
      <c r="D54" s="777" t="s">
        <v>1723</v>
      </c>
      <c r="E54" s="778" t="s">
        <v>1724</v>
      </c>
      <c r="F54" s="777" t="s">
        <v>1725</v>
      </c>
      <c r="G54" s="799" t="n">
        <v>3634</v>
      </c>
      <c r="H54" s="780"/>
    </row>
    <row r="55" customFormat="false" ht="15.75" hidden="false" customHeight="false" outlineLevel="0" collapsed="false">
      <c r="A55" s="810" t="s">
        <v>1726</v>
      </c>
      <c r="B55" s="778" t="s">
        <v>1631</v>
      </c>
      <c r="C55" s="778" t="s">
        <v>1727</v>
      </c>
      <c r="D55" s="777" t="s">
        <v>1728</v>
      </c>
      <c r="E55" s="778" t="s">
        <v>1729</v>
      </c>
      <c r="F55" s="777" t="s">
        <v>1730</v>
      </c>
      <c r="G55" s="799" t="n">
        <v>5627</v>
      </c>
      <c r="H55" s="780"/>
    </row>
    <row r="56" customFormat="false" ht="15.75" hidden="false" customHeight="false" outlineLevel="0" collapsed="false">
      <c r="A56" s="811" t="s">
        <v>1731</v>
      </c>
      <c r="B56" s="797" t="s">
        <v>1631</v>
      </c>
      <c r="C56" s="797" t="s">
        <v>1732</v>
      </c>
      <c r="D56" s="798" t="s">
        <v>1733</v>
      </c>
      <c r="E56" s="797" t="s">
        <v>1734</v>
      </c>
      <c r="F56" s="798" t="s">
        <v>1735</v>
      </c>
      <c r="G56" s="799" t="n">
        <v>7570</v>
      </c>
      <c r="H56" s="812"/>
    </row>
    <row r="57" customFormat="false" ht="15" hidden="false" customHeight="true" outlineLevel="0" collapsed="false">
      <c r="A57" s="784" t="s">
        <v>1736</v>
      </c>
      <c r="B57" s="784"/>
      <c r="C57" s="784"/>
      <c r="D57" s="784"/>
      <c r="E57" s="784"/>
      <c r="F57" s="784"/>
      <c r="G57" s="784"/>
      <c r="H57" s="785"/>
    </row>
    <row r="58" customFormat="false" ht="15.75" hidden="false" customHeight="false" outlineLevel="0" collapsed="false">
      <c r="A58" s="786" t="s">
        <v>1737</v>
      </c>
      <c r="B58" s="806" t="s">
        <v>1601</v>
      </c>
      <c r="C58" s="788" t="s">
        <v>1626</v>
      </c>
      <c r="D58" s="789" t="s">
        <v>1694</v>
      </c>
      <c r="E58" s="790" t="s">
        <v>1695</v>
      </c>
      <c r="F58" s="789" t="s">
        <v>1696</v>
      </c>
      <c r="G58" s="799" t="n">
        <v>2120</v>
      </c>
      <c r="H58" s="813"/>
      <c r="J58" s="494" t="n">
        <v>10</v>
      </c>
      <c r="K58" s="494" t="n">
        <v>15</v>
      </c>
    </row>
    <row r="59" customFormat="false" ht="15.75" hidden="false" customHeight="false" outlineLevel="0" collapsed="false">
      <c r="A59" s="786" t="s">
        <v>1738</v>
      </c>
      <c r="B59" s="775" t="s">
        <v>1601</v>
      </c>
      <c r="C59" s="778" t="s">
        <v>1632</v>
      </c>
      <c r="D59" s="777" t="s">
        <v>1698</v>
      </c>
      <c r="E59" s="778" t="s">
        <v>1699</v>
      </c>
      <c r="F59" s="777" t="s">
        <v>1700</v>
      </c>
      <c r="G59" s="799" t="n">
        <v>2465</v>
      </c>
      <c r="H59" s="793"/>
      <c r="J59" s="494" t="n">
        <v>10</v>
      </c>
      <c r="K59" s="494" t="n">
        <v>15</v>
      </c>
    </row>
    <row r="60" customFormat="false" ht="15.75" hidden="false" customHeight="false" outlineLevel="0" collapsed="false">
      <c r="A60" s="786" t="s">
        <v>1739</v>
      </c>
      <c r="B60" s="768" t="s">
        <v>1601</v>
      </c>
      <c r="C60" s="778" t="s">
        <v>1632</v>
      </c>
      <c r="D60" s="777" t="s">
        <v>1702</v>
      </c>
      <c r="E60" s="778" t="s">
        <v>1703</v>
      </c>
      <c r="F60" s="777" t="s">
        <v>1704</v>
      </c>
      <c r="G60" s="799" t="n">
        <v>2705</v>
      </c>
      <c r="H60" s="793"/>
      <c r="J60" s="494" t="n">
        <v>10</v>
      </c>
      <c r="K60" s="494" t="n">
        <v>15</v>
      </c>
    </row>
    <row r="61" customFormat="false" ht="15.75" hidden="false" customHeight="false" outlineLevel="0" collapsed="false">
      <c r="A61" s="786" t="s">
        <v>1740</v>
      </c>
      <c r="B61" s="778" t="s">
        <v>1631</v>
      </c>
      <c r="C61" s="778" t="s">
        <v>1637</v>
      </c>
      <c r="D61" s="777" t="s">
        <v>1706</v>
      </c>
      <c r="E61" s="778" t="s">
        <v>1707</v>
      </c>
      <c r="F61" s="777" t="s">
        <v>1708</v>
      </c>
      <c r="G61" s="799" t="n">
        <v>2836</v>
      </c>
      <c r="H61" s="793"/>
      <c r="J61" s="494" t="n">
        <v>10</v>
      </c>
      <c r="K61" s="494" t="n">
        <v>15</v>
      </c>
    </row>
    <row r="62" customFormat="false" ht="15.75" hidden="false" customHeight="false" outlineLevel="0" collapsed="false">
      <c r="A62" s="786" t="s">
        <v>1741</v>
      </c>
      <c r="B62" s="778" t="s">
        <v>1631</v>
      </c>
      <c r="C62" s="778" t="s">
        <v>1637</v>
      </c>
      <c r="D62" s="777" t="s">
        <v>1710</v>
      </c>
      <c r="E62" s="781" t="s">
        <v>1711</v>
      </c>
      <c r="F62" s="777" t="s">
        <v>1712</v>
      </c>
      <c r="G62" s="799" t="n">
        <v>3270</v>
      </c>
      <c r="H62" s="793"/>
      <c r="J62" s="494" t="n">
        <v>10</v>
      </c>
      <c r="K62" s="494" t="n">
        <v>18</v>
      </c>
    </row>
    <row r="63" customFormat="false" ht="15.75" hidden="false" customHeight="false" outlineLevel="0" collapsed="false">
      <c r="A63" s="786" t="s">
        <v>1742</v>
      </c>
      <c r="B63" s="778" t="s">
        <v>1631</v>
      </c>
      <c r="C63" s="778" t="s">
        <v>1714</v>
      </c>
      <c r="D63" s="777" t="s">
        <v>1715</v>
      </c>
      <c r="E63" s="781" t="s">
        <v>1716</v>
      </c>
      <c r="F63" s="777" t="s">
        <v>1717</v>
      </c>
      <c r="G63" s="799" t="n">
        <v>3436</v>
      </c>
      <c r="H63" s="793"/>
      <c r="J63" s="494" t="n">
        <v>10</v>
      </c>
      <c r="K63" s="494" t="n">
        <v>18</v>
      </c>
    </row>
    <row r="64" customFormat="false" ht="15.75" hidden="false" customHeight="false" outlineLevel="0" collapsed="false">
      <c r="A64" s="795" t="s">
        <v>1743</v>
      </c>
      <c r="B64" s="778" t="s">
        <v>1631</v>
      </c>
      <c r="C64" s="778" t="s">
        <v>1678</v>
      </c>
      <c r="D64" s="777" t="s">
        <v>1719</v>
      </c>
      <c r="E64" s="778" t="s">
        <v>1720</v>
      </c>
      <c r="F64" s="777" t="s">
        <v>1721</v>
      </c>
      <c r="G64" s="799" t="n">
        <v>3700</v>
      </c>
      <c r="H64" s="793"/>
      <c r="J64" s="494" t="n">
        <v>10</v>
      </c>
      <c r="K64" s="494" t="n">
        <v>18</v>
      </c>
    </row>
    <row r="65" customFormat="false" ht="15.75" hidden="false" customHeight="false" outlineLevel="0" collapsed="false">
      <c r="A65" s="795" t="s">
        <v>1744</v>
      </c>
      <c r="B65" s="778" t="s">
        <v>1631</v>
      </c>
      <c r="C65" s="778" t="s">
        <v>1682</v>
      </c>
      <c r="D65" s="777" t="s">
        <v>1723</v>
      </c>
      <c r="E65" s="778" t="s">
        <v>1724</v>
      </c>
      <c r="F65" s="777" t="s">
        <v>1725</v>
      </c>
      <c r="G65" s="799" t="n">
        <v>3870</v>
      </c>
      <c r="H65" s="793"/>
      <c r="J65" s="494" t="n">
        <v>10</v>
      </c>
      <c r="K65" s="494" t="n">
        <v>18</v>
      </c>
    </row>
    <row r="66" customFormat="false" ht="15.75" hidden="false" customHeight="false" outlineLevel="0" collapsed="false">
      <c r="A66" s="795" t="s">
        <v>1745</v>
      </c>
      <c r="B66" s="778" t="s">
        <v>1631</v>
      </c>
      <c r="C66" s="778" t="s">
        <v>1746</v>
      </c>
      <c r="D66" s="777" t="s">
        <v>1728</v>
      </c>
      <c r="E66" s="778" t="s">
        <v>1729</v>
      </c>
      <c r="F66" s="777" t="s">
        <v>1730</v>
      </c>
      <c r="G66" s="799" t="n">
        <v>5483</v>
      </c>
      <c r="H66" s="793"/>
      <c r="J66" s="494" t="n">
        <v>12</v>
      </c>
      <c r="K66" s="494" t="n">
        <v>18</v>
      </c>
    </row>
    <row r="67" customFormat="false" ht="15.75" hidden="false" customHeight="false" outlineLevel="0" collapsed="false">
      <c r="A67" s="795" t="s">
        <v>1747</v>
      </c>
      <c r="B67" s="797" t="s">
        <v>1631</v>
      </c>
      <c r="C67" s="797" t="s">
        <v>1748</v>
      </c>
      <c r="D67" s="798" t="s">
        <v>1733</v>
      </c>
      <c r="E67" s="797" t="s">
        <v>1734</v>
      </c>
      <c r="F67" s="798" t="s">
        <v>1735</v>
      </c>
      <c r="G67" s="799" t="n">
        <v>5777</v>
      </c>
      <c r="H67" s="800"/>
      <c r="J67" s="494" t="n">
        <v>12</v>
      </c>
      <c r="K67" s="494" t="n">
        <v>18</v>
      </c>
    </row>
    <row r="68" customFormat="false" ht="15.75" hidden="false" customHeight="false" outlineLevel="0" collapsed="false">
      <c r="A68" s="814" t="s">
        <v>1749</v>
      </c>
      <c r="G68" s="815"/>
      <c r="H68" s="816"/>
    </row>
    <row r="69" customFormat="false" ht="15" hidden="false" customHeight="false" outlineLevel="0" collapsed="false">
      <c r="A69" s="0" t="s">
        <v>1750</v>
      </c>
      <c r="G69" s="815"/>
      <c r="H69" s="816"/>
    </row>
    <row r="70" customFormat="false" ht="15" hidden="false" customHeight="false" outlineLevel="0" collapsed="false">
      <c r="A70" s="0" t="s">
        <v>1751</v>
      </c>
      <c r="G70" s="815"/>
      <c r="H70" s="816"/>
    </row>
    <row r="71" customFormat="false" ht="15" hidden="false" customHeight="false" outlineLevel="0" collapsed="false">
      <c r="A71" s="0" t="s">
        <v>1752</v>
      </c>
      <c r="B71" s="817"/>
      <c r="C71" s="817"/>
      <c r="D71" s="817"/>
      <c r="E71" s="817"/>
      <c r="G71" s="815"/>
      <c r="H71" s="816"/>
    </row>
    <row r="72" customFormat="false" ht="15" hidden="false" customHeight="false" outlineLevel="0" collapsed="false">
      <c r="A72" s="0" t="s">
        <v>1753</v>
      </c>
      <c r="B72" s="817"/>
      <c r="C72" s="817"/>
      <c r="D72" s="817"/>
      <c r="E72" s="817"/>
      <c r="G72" s="815"/>
      <c r="H72" s="816"/>
    </row>
    <row r="73" customFormat="false" ht="12.75" hidden="false" customHeight="false" outlineLevel="0" collapsed="false">
      <c r="A73" s="0" t="s">
        <v>1754</v>
      </c>
      <c r="B73" s="817"/>
      <c r="C73" s="817"/>
      <c r="D73" s="817"/>
      <c r="E73" s="817"/>
    </row>
    <row r="74" customFormat="false" ht="12.75" hidden="false" customHeight="false" outlineLevel="0" collapsed="false">
      <c r="A74" s="0" t="s">
        <v>1755</v>
      </c>
      <c r="B74" s="817"/>
      <c r="C74" s="817"/>
      <c r="D74" s="817"/>
      <c r="E74" s="817"/>
      <c r="H74" s="818"/>
    </row>
    <row r="75" customFormat="false" ht="12.75" hidden="false" customHeight="false" outlineLevel="0" collapsed="false">
      <c r="A75" s="0" t="s">
        <v>1756</v>
      </c>
      <c r="H75" s="818"/>
    </row>
    <row r="76" customFormat="false" ht="12.75" hidden="false" customHeight="false" outlineLevel="0" collapsed="false">
      <c r="A76" s="0" t="s">
        <v>1757</v>
      </c>
      <c r="B76" s="51"/>
      <c r="C76" s="51"/>
      <c r="D76" s="51"/>
      <c r="E76" s="51"/>
      <c r="F76" s="51"/>
      <c r="H76" s="818"/>
    </row>
    <row r="77" customFormat="false" ht="13.5" hidden="false" customHeight="false" outlineLevel="0" collapsed="false">
      <c r="A77" s="814" t="s">
        <v>1758</v>
      </c>
      <c r="B77" s="51"/>
      <c r="C77" s="51"/>
      <c r="D77" s="51"/>
      <c r="E77" s="51"/>
      <c r="F77" s="51"/>
      <c r="H77" s="818"/>
    </row>
    <row r="78" customFormat="false" ht="12.75" hidden="false" customHeight="false" outlineLevel="0" collapsed="false">
      <c r="A78" s="0" t="s">
        <v>1759</v>
      </c>
      <c r="H78" s="818"/>
    </row>
    <row r="79" customFormat="false" ht="12.75" hidden="false" customHeight="false" outlineLevel="0" collapsed="false">
      <c r="A79" s="0" t="s">
        <v>1760</v>
      </c>
      <c r="H79" s="818"/>
    </row>
    <row r="80" customFormat="false" ht="12.75" hidden="false" customHeight="false" outlineLevel="0" collapsed="false">
      <c r="A80" s="0" t="s">
        <v>1761</v>
      </c>
      <c r="H80" s="818"/>
    </row>
    <row r="81" customFormat="false" ht="12.75" hidden="false" customHeight="false" outlineLevel="0" collapsed="false">
      <c r="A81" s="0" t="s">
        <v>1762</v>
      </c>
      <c r="G81" s="51"/>
      <c r="H81" s="819"/>
    </row>
    <row r="82" customFormat="false" ht="12.75" hidden="false" customHeight="false" outlineLevel="0" collapsed="false">
      <c r="G82" s="51"/>
      <c r="H82" s="819"/>
    </row>
    <row r="83" customFormat="false" ht="13.5" hidden="false" customHeight="false" outlineLevel="0" collapsed="false">
      <c r="A83" s="814" t="s">
        <v>1763</v>
      </c>
    </row>
    <row r="84" customFormat="false" ht="12.75" hidden="false" customHeight="false" outlineLevel="0" collapsed="false">
      <c r="A84" s="0" t="s">
        <v>1764</v>
      </c>
    </row>
    <row r="85" customFormat="false" ht="12.75" hidden="false" customHeight="false" outlineLevel="0" collapsed="false">
      <c r="A85" s="0" t="s">
        <v>1765</v>
      </c>
    </row>
    <row r="86" customFormat="false" ht="12.75" hidden="false" customHeight="false" outlineLevel="0" collapsed="false">
      <c r="A86" s="0" t="s">
        <v>1766</v>
      </c>
    </row>
    <row r="87" customFormat="false" ht="12.75" hidden="false" customHeight="false" outlineLevel="0" collapsed="false">
      <c r="A87" s="0" t="s">
        <v>1753</v>
      </c>
    </row>
    <row r="88" customFormat="false" ht="12.75" hidden="false" customHeight="false" outlineLevel="0" collapsed="false">
      <c r="A88" s="0" t="s">
        <v>1767</v>
      </c>
    </row>
    <row r="89" customFormat="false" ht="12.75" hidden="false" customHeight="false" outlineLevel="0" collapsed="false">
      <c r="A89" s="0" t="s">
        <v>1768</v>
      </c>
    </row>
    <row r="90" customFormat="false" ht="12.75" hidden="false" customHeight="false" outlineLevel="0" collapsed="false">
      <c r="A90" s="0" t="s">
        <v>1769</v>
      </c>
    </row>
    <row r="91" customFormat="false" ht="12.75" hidden="false" customHeight="false" outlineLevel="0" collapsed="false">
      <c r="A91" s="0" t="s">
        <v>1770</v>
      </c>
    </row>
    <row r="92" customFormat="false" ht="12.75" hidden="false" customHeight="false" outlineLevel="0" collapsed="false">
      <c r="A92" s="0" t="s">
        <v>1757</v>
      </c>
    </row>
    <row r="93" customFormat="false" ht="12.75" hidden="false" customHeight="false" outlineLevel="0" collapsed="false">
      <c r="A93" s="0" t="s">
        <v>1771</v>
      </c>
    </row>
    <row r="94" customFormat="false" ht="12.75" hidden="false" customHeight="false" outlineLevel="0" collapsed="false">
      <c r="A94" s="0" t="s">
        <v>1772</v>
      </c>
    </row>
    <row r="95" customFormat="false" ht="12.75" hidden="false" customHeight="false" outlineLevel="0" collapsed="false">
      <c r="A95" s="0" t="s">
        <v>1773</v>
      </c>
    </row>
    <row r="96" customFormat="false" ht="12.75" hidden="false" customHeight="false" outlineLevel="0" collapsed="false">
      <c r="A96" s="0" t="s">
        <v>1774</v>
      </c>
    </row>
    <row r="97" customFormat="false" ht="13.5" hidden="false" customHeight="false" outlineLevel="0" collapsed="false">
      <c r="A97" s="814" t="s">
        <v>1758</v>
      </c>
    </row>
    <row r="98" customFormat="false" ht="12.75" hidden="false" customHeight="false" outlineLevel="0" collapsed="false">
      <c r="A98" s="0" t="s">
        <v>1759</v>
      </c>
    </row>
    <row r="99" customFormat="false" ht="12.75" hidden="false" customHeight="false" outlineLevel="0" collapsed="false">
      <c r="A99" s="0" t="s">
        <v>1760</v>
      </c>
    </row>
    <row r="100" customFormat="false" ht="12.75" hidden="false" customHeight="false" outlineLevel="0" collapsed="false">
      <c r="A100" s="0" t="s">
        <v>1761</v>
      </c>
    </row>
    <row r="101" customFormat="false" ht="12.75" hidden="false" customHeight="false" outlineLevel="0" collapsed="false">
      <c r="A101" s="0" t="s">
        <v>1762</v>
      </c>
    </row>
    <row r="102" customFormat="false" ht="12.75" hidden="false" customHeight="false" outlineLevel="0" collapsed="false">
      <c r="A102" s="0" t="s">
        <v>1775</v>
      </c>
    </row>
    <row r="103" customFormat="false" ht="12.75" hidden="false" customHeight="false" outlineLevel="0" collapsed="false">
      <c r="A103" s="0" t="s">
        <v>1776</v>
      </c>
    </row>
    <row r="106" customFormat="false" ht="12.75" hidden="false" customHeight="false" outlineLevel="0" collapsed="false">
      <c r="A106" s="820" t="s">
        <v>1777</v>
      </c>
    </row>
    <row r="107" customFormat="false" ht="12.75" hidden="false" customHeight="false" outlineLevel="0" collapsed="false">
      <c r="A107" s="820" t="s">
        <v>1778</v>
      </c>
    </row>
  </sheetData>
  <mergeCells count="10">
    <mergeCell ref="A13:H13"/>
    <mergeCell ref="L13:U13"/>
    <mergeCell ref="F14:H14"/>
    <mergeCell ref="D15:F15"/>
    <mergeCell ref="G15:H15"/>
    <mergeCell ref="A17:G17"/>
    <mergeCell ref="A31:G31"/>
    <mergeCell ref="D43:F43"/>
    <mergeCell ref="G43:H43"/>
    <mergeCell ref="A57:G57"/>
  </mergeCells>
  <hyperlinks>
    <hyperlink ref="A11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8:U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6" min="4" style="0" width="11.85"/>
    <col collapsed="false" customWidth="true" hidden="false" outlineLevel="0" max="8" min="7" style="0" width="13.41"/>
  </cols>
  <sheetData>
    <row r="8" customFormat="false" ht="14.25" hidden="false" customHeight="false" outlineLevel="0" collapsed="false">
      <c r="H8" s="736"/>
      <c r="I8" s="737"/>
      <c r="J8" s="737"/>
    </row>
    <row r="9" customFormat="false" ht="14.25" hidden="false" customHeight="false" outlineLevel="0" collapsed="false">
      <c r="H9" s="739"/>
      <c r="I9" s="740"/>
      <c r="J9" s="740"/>
    </row>
    <row r="10" customFormat="false" ht="14.25" hidden="false" customHeight="false" outlineLevel="0" collapsed="false">
      <c r="H10" s="821"/>
      <c r="I10" s="822"/>
      <c r="J10" s="822"/>
    </row>
    <row r="11" customFormat="false" ht="20.25" hidden="false" customHeight="false" outlineLevel="0" collapsed="false">
      <c r="A11" s="823"/>
      <c r="B11" s="747"/>
      <c r="C11" s="747"/>
      <c r="D11" s="748"/>
      <c r="E11" s="748"/>
      <c r="F11" s="748"/>
      <c r="G11" s="748"/>
      <c r="H11" s="824"/>
    </row>
    <row r="12" customFormat="false" ht="12.75" hidden="false" customHeight="false" outlineLevel="0" collapsed="false">
      <c r="A12" s="390" t="s">
        <v>1377</v>
      </c>
      <c r="B12" s="825"/>
      <c r="C12" s="411"/>
      <c r="D12" s="51"/>
      <c r="E12" s="51"/>
      <c r="F12" s="51"/>
      <c r="G12" s="51"/>
      <c r="H12" s="51"/>
      <c r="I12" s="51"/>
      <c r="J12" s="822"/>
    </row>
    <row r="13" customFormat="false" ht="15" hidden="false" customHeight="true" outlineLevel="0" collapsed="false">
      <c r="A13" s="751" t="s">
        <v>1779</v>
      </c>
      <c r="B13" s="751"/>
      <c r="C13" s="751"/>
      <c r="D13" s="751"/>
      <c r="E13" s="751"/>
      <c r="F13" s="751"/>
      <c r="G13" s="751"/>
      <c r="H13" s="751"/>
      <c r="I13" s="752"/>
      <c r="J13" s="752"/>
      <c r="K13" s="755"/>
      <c r="L13" s="751"/>
      <c r="M13" s="751"/>
      <c r="N13" s="751"/>
      <c r="O13" s="751"/>
      <c r="P13" s="751"/>
      <c r="Q13" s="751"/>
      <c r="R13" s="751"/>
      <c r="S13" s="751"/>
      <c r="T13" s="751"/>
      <c r="U13" s="751"/>
    </row>
    <row r="14" customFormat="false" ht="13.5" hidden="false" customHeight="false" outlineLevel="0" collapsed="false">
      <c r="A14" s="755"/>
      <c r="B14" s="755"/>
      <c r="C14" s="755"/>
      <c r="D14" s="755"/>
      <c r="E14" s="755"/>
      <c r="F14" s="826" t="n">
        <f aca="false">содержание!C3</f>
        <v>0</v>
      </c>
      <c r="G14" s="826"/>
      <c r="H14" s="826"/>
      <c r="I14" s="755"/>
      <c r="J14" s="755"/>
      <c r="K14" s="755"/>
      <c r="L14" s="755"/>
      <c r="M14" s="755"/>
      <c r="N14" s="755"/>
      <c r="O14" s="755"/>
      <c r="P14" s="51"/>
      <c r="Q14" s="51"/>
      <c r="R14" s="51"/>
      <c r="S14" s="51"/>
    </row>
    <row r="15" customFormat="false" ht="25.5" hidden="false" customHeight="true" outlineLevel="0" collapsed="false">
      <c r="A15" s="757" t="s">
        <v>1588</v>
      </c>
      <c r="B15" s="758" t="s">
        <v>1589</v>
      </c>
      <c r="C15" s="758" t="s">
        <v>1590</v>
      </c>
      <c r="D15" s="758" t="s">
        <v>1591</v>
      </c>
      <c r="E15" s="758"/>
      <c r="F15" s="758"/>
      <c r="G15" s="759" t="s">
        <v>1592</v>
      </c>
      <c r="H15" s="759"/>
    </row>
    <row r="16" customFormat="false" ht="13.5" hidden="false" customHeight="false" outlineLevel="0" collapsed="false">
      <c r="A16" s="760"/>
      <c r="B16" s="761"/>
      <c r="C16" s="761" t="s">
        <v>1593</v>
      </c>
      <c r="D16" s="762" t="s">
        <v>1594</v>
      </c>
      <c r="E16" s="763" t="s">
        <v>1595</v>
      </c>
      <c r="F16" s="762" t="s">
        <v>1596</v>
      </c>
      <c r="G16" s="761" t="s">
        <v>1597</v>
      </c>
      <c r="H16" s="764" t="s">
        <v>1598</v>
      </c>
    </row>
    <row r="17" customFormat="false" ht="15" hidden="false" customHeight="true" outlineLevel="0" collapsed="false">
      <c r="A17" s="827" t="s">
        <v>1780</v>
      </c>
      <c r="B17" s="827"/>
      <c r="C17" s="827"/>
      <c r="D17" s="827"/>
      <c r="E17" s="827"/>
      <c r="F17" s="827"/>
      <c r="G17" s="827"/>
      <c r="H17" s="804"/>
    </row>
    <row r="18" customFormat="false" ht="15" hidden="false" customHeight="false" outlineLevel="0" collapsed="false">
      <c r="A18" s="786" t="s">
        <v>1781</v>
      </c>
      <c r="B18" s="806" t="s">
        <v>1601</v>
      </c>
      <c r="C18" s="788" t="s">
        <v>1602</v>
      </c>
      <c r="D18" s="789" t="s">
        <v>1603</v>
      </c>
      <c r="E18" s="790" t="s">
        <v>1604</v>
      </c>
      <c r="F18" s="789" t="s">
        <v>1605</v>
      </c>
      <c r="G18" s="791" t="n">
        <v>1506</v>
      </c>
      <c r="H18" s="813"/>
    </row>
    <row r="19" customFormat="false" ht="15" hidden="false" customHeight="false" outlineLevel="0" collapsed="false">
      <c r="A19" s="828" t="s">
        <v>1782</v>
      </c>
      <c r="B19" s="775" t="s">
        <v>1601</v>
      </c>
      <c r="C19" s="776" t="s">
        <v>1607</v>
      </c>
      <c r="D19" s="777" t="s">
        <v>1612</v>
      </c>
      <c r="E19" s="778" t="s">
        <v>1613</v>
      </c>
      <c r="F19" s="777" t="s">
        <v>1614</v>
      </c>
      <c r="G19" s="779" t="n">
        <v>1615</v>
      </c>
      <c r="H19" s="780"/>
    </row>
    <row r="20" customFormat="false" ht="15.75" hidden="false" customHeight="false" outlineLevel="0" collapsed="false">
      <c r="A20" s="829" t="s">
        <v>1783</v>
      </c>
      <c r="B20" s="830" t="s">
        <v>1601</v>
      </c>
      <c r="C20" s="797" t="s">
        <v>1616</v>
      </c>
      <c r="D20" s="798" t="s">
        <v>1617</v>
      </c>
      <c r="E20" s="797" t="s">
        <v>1618</v>
      </c>
      <c r="F20" s="798" t="s">
        <v>1619</v>
      </c>
      <c r="G20" s="799" t="n">
        <v>1910</v>
      </c>
      <c r="H20" s="812"/>
    </row>
    <row r="21" customFormat="false" ht="15" hidden="false" customHeight="false" outlineLevel="0" collapsed="false">
      <c r="A21" s="831" t="s">
        <v>1784</v>
      </c>
      <c r="B21" s="832" t="s">
        <v>1601</v>
      </c>
      <c r="C21" s="771" t="s">
        <v>1621</v>
      </c>
      <c r="D21" s="770" t="s">
        <v>1622</v>
      </c>
      <c r="E21" s="771" t="s">
        <v>1623</v>
      </c>
      <c r="F21" s="770" t="s">
        <v>1624</v>
      </c>
      <c r="G21" s="833" t="n">
        <v>2130</v>
      </c>
      <c r="H21" s="773"/>
    </row>
    <row r="22" customFormat="false" ht="15" hidden="false" customHeight="false" outlineLevel="0" collapsed="false">
      <c r="A22" s="774" t="s">
        <v>1785</v>
      </c>
      <c r="B22" s="775" t="s">
        <v>1601</v>
      </c>
      <c r="C22" s="778" t="s">
        <v>1626</v>
      </c>
      <c r="D22" s="777" t="s">
        <v>1627</v>
      </c>
      <c r="E22" s="778" t="s">
        <v>1628</v>
      </c>
      <c r="F22" s="777" t="s">
        <v>1629</v>
      </c>
      <c r="G22" s="779" t="n">
        <v>2185</v>
      </c>
      <c r="H22" s="780"/>
    </row>
    <row r="23" customFormat="false" ht="15.75" hidden="false" customHeight="false" outlineLevel="0" collapsed="false">
      <c r="A23" s="834" t="s">
        <v>1786</v>
      </c>
      <c r="B23" s="781" t="s">
        <v>1631</v>
      </c>
      <c r="C23" s="781" t="s">
        <v>1632</v>
      </c>
      <c r="D23" s="835" t="s">
        <v>1633</v>
      </c>
      <c r="E23" s="781" t="s">
        <v>1634</v>
      </c>
      <c r="F23" s="835" t="s">
        <v>1635</v>
      </c>
      <c r="G23" s="836" t="n">
        <v>2447</v>
      </c>
      <c r="H23" s="782"/>
    </row>
    <row r="24" customFormat="false" ht="15" hidden="false" customHeight="false" outlineLevel="0" collapsed="false">
      <c r="A24" s="805" t="s">
        <v>1787</v>
      </c>
      <c r="B24" s="790" t="s">
        <v>1631</v>
      </c>
      <c r="C24" s="837" t="s">
        <v>1637</v>
      </c>
      <c r="D24" s="789" t="s">
        <v>1638</v>
      </c>
      <c r="E24" s="837" t="s">
        <v>1639</v>
      </c>
      <c r="F24" s="789" t="s">
        <v>1640</v>
      </c>
      <c r="G24" s="791" t="n">
        <v>2750</v>
      </c>
      <c r="H24" s="838"/>
    </row>
    <row r="25" customFormat="false" ht="15.75" hidden="false" customHeight="false" outlineLevel="0" collapsed="false">
      <c r="A25" s="829" t="s">
        <v>1788</v>
      </c>
      <c r="B25" s="797" t="s">
        <v>1631</v>
      </c>
      <c r="C25" s="797" t="s">
        <v>1642</v>
      </c>
      <c r="D25" s="798" t="s">
        <v>1643</v>
      </c>
      <c r="E25" s="797" t="s">
        <v>1644</v>
      </c>
      <c r="F25" s="798" t="s">
        <v>1645</v>
      </c>
      <c r="G25" s="799" t="n">
        <v>3036</v>
      </c>
      <c r="H25" s="812"/>
    </row>
    <row r="26" customFormat="false" ht="15.75" hidden="false" customHeight="false" outlineLevel="0" collapsed="false">
      <c r="A26" s="839"/>
      <c r="B26" s="801"/>
      <c r="C26" s="801"/>
      <c r="D26" s="840"/>
      <c r="E26" s="801"/>
      <c r="F26" s="840"/>
      <c r="G26" s="802"/>
      <c r="H26" s="841"/>
    </row>
    <row r="27" customFormat="false" ht="25.5" hidden="false" customHeight="true" outlineLevel="0" collapsed="false">
      <c r="A27" s="757" t="s">
        <v>1588</v>
      </c>
      <c r="B27" s="758" t="s">
        <v>1589</v>
      </c>
      <c r="C27" s="758" t="s">
        <v>1590</v>
      </c>
      <c r="D27" s="758" t="s">
        <v>1789</v>
      </c>
      <c r="E27" s="758"/>
      <c r="F27" s="758"/>
      <c r="G27" s="759" t="s">
        <v>1592</v>
      </c>
      <c r="H27" s="759"/>
    </row>
    <row r="28" customFormat="false" ht="13.5" hidden="false" customHeight="false" outlineLevel="0" collapsed="false">
      <c r="A28" s="760"/>
      <c r="B28" s="761"/>
      <c r="C28" s="761" t="s">
        <v>1593</v>
      </c>
      <c r="D28" s="762" t="s">
        <v>1684</v>
      </c>
      <c r="E28" s="762" t="s">
        <v>1685</v>
      </c>
      <c r="F28" s="762" t="s">
        <v>1686</v>
      </c>
      <c r="G28" s="761" t="s">
        <v>1597</v>
      </c>
      <c r="H28" s="764" t="s">
        <v>1598</v>
      </c>
    </row>
    <row r="29" customFormat="false" ht="15" hidden="false" customHeight="true" outlineLevel="0" collapsed="false">
      <c r="A29" s="827" t="s">
        <v>1790</v>
      </c>
      <c r="B29" s="827"/>
      <c r="C29" s="827"/>
      <c r="D29" s="827"/>
      <c r="E29" s="827"/>
      <c r="F29" s="827"/>
      <c r="G29" s="827"/>
      <c r="H29" s="804"/>
    </row>
    <row r="30" customFormat="false" ht="15" hidden="false" customHeight="false" outlineLevel="0" collapsed="false">
      <c r="A30" s="842" t="s">
        <v>1791</v>
      </c>
      <c r="B30" s="787" t="s">
        <v>1601</v>
      </c>
      <c r="C30" s="790" t="s">
        <v>1626</v>
      </c>
      <c r="D30" s="789" t="s">
        <v>1694</v>
      </c>
      <c r="E30" s="790" t="s">
        <v>1695</v>
      </c>
      <c r="F30" s="789" t="s">
        <v>1696</v>
      </c>
      <c r="G30" s="791" t="n">
        <v>1870</v>
      </c>
      <c r="H30" s="807"/>
    </row>
    <row r="31" customFormat="false" ht="15.75" hidden="false" customHeight="false" outlineLevel="0" collapsed="false">
      <c r="A31" s="811" t="s">
        <v>1792</v>
      </c>
      <c r="B31" s="830" t="s">
        <v>1601</v>
      </c>
      <c r="C31" s="797" t="s">
        <v>1632</v>
      </c>
      <c r="D31" s="798" t="s">
        <v>1698</v>
      </c>
      <c r="E31" s="797" t="s">
        <v>1699</v>
      </c>
      <c r="F31" s="798" t="s">
        <v>1700</v>
      </c>
      <c r="G31" s="799" t="n">
        <v>2170</v>
      </c>
      <c r="H31" s="812"/>
    </row>
    <row r="32" customFormat="false" ht="15" hidden="false" customHeight="false" outlineLevel="0" collapsed="false">
      <c r="A32" s="843" t="s">
        <v>1793</v>
      </c>
      <c r="B32" s="832" t="s">
        <v>1601</v>
      </c>
      <c r="C32" s="771" t="s">
        <v>1632</v>
      </c>
      <c r="D32" s="770" t="s">
        <v>1702</v>
      </c>
      <c r="E32" s="771" t="s">
        <v>1703</v>
      </c>
      <c r="F32" s="770" t="s">
        <v>1704</v>
      </c>
      <c r="G32" s="772" t="n">
        <v>2337</v>
      </c>
      <c r="H32" s="773"/>
    </row>
    <row r="33" customFormat="false" ht="15.75" hidden="false" customHeight="false" outlineLevel="0" collapsed="false">
      <c r="A33" s="810" t="s">
        <v>1794</v>
      </c>
      <c r="B33" s="781" t="s">
        <v>1631</v>
      </c>
      <c r="C33" s="781" t="s">
        <v>1637</v>
      </c>
      <c r="D33" s="835" t="s">
        <v>1706</v>
      </c>
      <c r="E33" s="781" t="s">
        <v>1707</v>
      </c>
      <c r="F33" s="835" t="s">
        <v>1708</v>
      </c>
      <c r="G33" s="844" t="n">
        <v>2425</v>
      </c>
      <c r="H33" s="782"/>
    </row>
    <row r="34" customFormat="false" ht="15" hidden="false" customHeight="false" outlineLevel="0" collapsed="false">
      <c r="A34" s="842" t="s">
        <v>1795</v>
      </c>
      <c r="B34" s="790" t="s">
        <v>1631</v>
      </c>
      <c r="C34" s="837" t="s">
        <v>1637</v>
      </c>
      <c r="D34" s="789" t="s">
        <v>1710</v>
      </c>
      <c r="E34" s="837" t="s">
        <v>1711</v>
      </c>
      <c r="F34" s="789" t="s">
        <v>1712</v>
      </c>
      <c r="G34" s="791" t="n">
        <v>2670</v>
      </c>
      <c r="H34" s="838"/>
    </row>
    <row r="35" customFormat="false" ht="15.75" hidden="false" customHeight="false" outlineLevel="0" collapsed="false">
      <c r="A35" s="811" t="s">
        <v>1796</v>
      </c>
      <c r="B35" s="797" t="s">
        <v>1631</v>
      </c>
      <c r="C35" s="797" t="s">
        <v>1714</v>
      </c>
      <c r="D35" s="798" t="s">
        <v>1715</v>
      </c>
      <c r="E35" s="797" t="s">
        <v>1716</v>
      </c>
      <c r="F35" s="798" t="s">
        <v>1717</v>
      </c>
      <c r="G35" s="799" t="n">
        <v>3340</v>
      </c>
      <c r="H35" s="812"/>
    </row>
    <row r="36" customFormat="false" ht="13.5" hidden="false" customHeight="false" outlineLevel="0" collapsed="false">
      <c r="A36" s="814" t="s">
        <v>1797</v>
      </c>
    </row>
    <row r="37" customFormat="false" ht="12.75" hidden="false" customHeight="false" outlineLevel="0" collapsed="false">
      <c r="A37" s="0" t="s">
        <v>1764</v>
      </c>
    </row>
    <row r="38" customFormat="false" ht="12.75" hidden="false" customHeight="false" outlineLevel="0" collapsed="false">
      <c r="A38" s="0" t="s">
        <v>1751</v>
      </c>
    </row>
    <row r="39" customFormat="false" ht="12.75" hidden="false" customHeight="false" outlineLevel="0" collapsed="false">
      <c r="A39" s="0" t="s">
        <v>1798</v>
      </c>
    </row>
    <row r="40" customFormat="false" ht="12.75" hidden="false" customHeight="false" outlineLevel="0" collapsed="false">
      <c r="A40" s="0" t="s">
        <v>1752</v>
      </c>
    </row>
    <row r="41" customFormat="false" ht="12.75" hidden="false" customHeight="false" outlineLevel="0" collapsed="false">
      <c r="A41" s="0" t="s">
        <v>1753</v>
      </c>
    </row>
    <row r="42" customFormat="false" ht="12.75" hidden="false" customHeight="false" outlineLevel="0" collapsed="false">
      <c r="A42" s="0" t="s">
        <v>1754</v>
      </c>
    </row>
    <row r="43" customFormat="false" ht="12.75" hidden="false" customHeight="false" outlineLevel="0" collapsed="false">
      <c r="A43" s="0" t="s">
        <v>1755</v>
      </c>
    </row>
    <row r="44" customFormat="false" ht="12.75" hidden="false" customHeight="false" outlineLevel="0" collapsed="false">
      <c r="A44" s="0" t="s">
        <v>1770</v>
      </c>
    </row>
    <row r="45" customFormat="false" ht="12.75" hidden="false" customHeight="false" outlineLevel="0" collapsed="false">
      <c r="A45" s="0" t="s">
        <v>1757</v>
      </c>
    </row>
    <row r="46" customFormat="false" ht="13.5" hidden="false" customHeight="false" outlineLevel="0" collapsed="false">
      <c r="A46" s="814" t="s">
        <v>1758</v>
      </c>
    </row>
    <row r="47" customFormat="false" ht="12.75" hidden="false" customHeight="false" outlineLevel="0" collapsed="false">
      <c r="A47" s="0" t="s">
        <v>1759</v>
      </c>
    </row>
    <row r="48" customFormat="false" ht="12.75" hidden="false" customHeight="false" outlineLevel="0" collapsed="false">
      <c r="A48" s="0" t="s">
        <v>1760</v>
      </c>
    </row>
    <row r="49" customFormat="false" ht="12.75" hidden="false" customHeight="false" outlineLevel="0" collapsed="false">
      <c r="A49" s="0" t="s">
        <v>1761</v>
      </c>
    </row>
    <row r="50" customFormat="false" ht="12.75" hidden="false" customHeight="false" outlineLevel="0" collapsed="false">
      <c r="A50" s="0" t="s">
        <v>1762</v>
      </c>
    </row>
  </sheetData>
  <mergeCells count="9">
    <mergeCell ref="A13:H13"/>
    <mergeCell ref="L13:U13"/>
    <mergeCell ref="F14:H14"/>
    <mergeCell ref="D15:F15"/>
    <mergeCell ref="G15:H15"/>
    <mergeCell ref="A17:G17"/>
    <mergeCell ref="D27:F27"/>
    <mergeCell ref="G27:H27"/>
    <mergeCell ref="A29:G29"/>
  </mergeCells>
  <hyperlinks>
    <hyperlink ref="A12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99"/>
    <col collapsed="false" customWidth="true" hidden="false" outlineLevel="0" max="3" min="3" style="0" width="9.7"/>
  </cols>
  <sheetData>
    <row r="1" customFormat="false" ht="75" hidden="false" customHeight="true" outlineLevel="0" collapsed="false"/>
    <row r="3" customFormat="false" ht="12.75" hidden="false" customHeight="false" outlineLevel="0" collapsed="false">
      <c r="B3" s="390" t="s">
        <v>1799</v>
      </c>
    </row>
    <row r="6" customFormat="false" ht="18" hidden="false" customHeight="false" outlineLevel="0" collapsed="false">
      <c r="B6" s="845" t="s">
        <v>1800</v>
      </c>
    </row>
    <row r="7" customFormat="false" ht="12.75" hidden="false" customHeight="false" outlineLevel="0" collapsed="false">
      <c r="B7" s="160"/>
      <c r="C7" s="424" t="n">
        <f aca="false">содержание!C3</f>
        <v>0</v>
      </c>
    </row>
    <row r="8" customFormat="false" ht="12.75" hidden="false" customHeight="false" outlineLevel="0" collapsed="false">
      <c r="B8" s="846" t="s">
        <v>1801</v>
      </c>
      <c r="C8" s="847" t="s">
        <v>1802</v>
      </c>
    </row>
    <row r="9" customFormat="false" ht="12.75" hidden="false" customHeight="false" outlineLevel="0" collapsed="false">
      <c r="B9" s="429" t="s">
        <v>1803</v>
      </c>
      <c r="C9" s="848" t="n">
        <v>72</v>
      </c>
    </row>
    <row r="10" customFormat="false" ht="12.75" hidden="false" customHeight="false" outlineLevel="0" collapsed="false">
      <c r="B10" s="429" t="s">
        <v>1804</v>
      </c>
      <c r="C10" s="849" t="n">
        <v>157</v>
      </c>
    </row>
    <row r="11" customFormat="false" ht="12.75" hidden="false" customHeight="false" outlineLevel="0" collapsed="false">
      <c r="B11" s="429" t="s">
        <v>1805</v>
      </c>
      <c r="C11" s="849" t="n">
        <v>375</v>
      </c>
    </row>
    <row r="12" customFormat="false" ht="12.75" hidden="false" customHeight="false" outlineLevel="0" collapsed="false">
      <c r="B12" s="429" t="s">
        <v>1806</v>
      </c>
      <c r="C12" s="849" t="n">
        <v>157</v>
      </c>
    </row>
    <row r="13" customFormat="false" ht="12.75" hidden="false" customHeight="false" outlineLevel="0" collapsed="false">
      <c r="B13" s="429" t="s">
        <v>1807</v>
      </c>
      <c r="C13" s="849" t="n">
        <v>650</v>
      </c>
    </row>
    <row r="14" customFormat="false" ht="15" hidden="false" customHeight="false" outlineLevel="0" collapsed="false">
      <c r="B14" s="850" t="s">
        <v>1808</v>
      </c>
      <c r="C14" s="849" t="n">
        <v>690</v>
      </c>
    </row>
    <row r="15" customFormat="false" ht="15" hidden="false" customHeight="false" outlineLevel="0" collapsed="false">
      <c r="B15" s="851" t="s">
        <v>1809</v>
      </c>
      <c r="C15" s="849" t="n">
        <v>625</v>
      </c>
    </row>
    <row r="16" customFormat="false" ht="15" hidden="false" customHeight="false" outlineLevel="0" collapsed="false">
      <c r="B16" s="851" t="s">
        <v>1810</v>
      </c>
      <c r="C16" s="849" t="n">
        <v>570</v>
      </c>
    </row>
    <row r="17" customFormat="false" ht="15" hidden="false" customHeight="false" outlineLevel="0" collapsed="false">
      <c r="B17" s="852" t="s">
        <v>1811</v>
      </c>
      <c r="C17" s="849" t="n">
        <v>132</v>
      </c>
    </row>
    <row r="18" customFormat="false" ht="15" hidden="false" customHeight="false" outlineLevel="0" collapsed="false">
      <c r="B18" s="852" t="s">
        <v>1812</v>
      </c>
      <c r="C18" s="849" t="n">
        <v>393</v>
      </c>
    </row>
    <row r="19" customFormat="false" ht="15" hidden="false" customHeight="false" outlineLevel="0" collapsed="false">
      <c r="B19" s="852" t="s">
        <v>1813</v>
      </c>
      <c r="C19" s="849" t="n">
        <v>413</v>
      </c>
    </row>
    <row r="20" customFormat="false" ht="15" hidden="false" customHeight="false" outlineLevel="0" collapsed="false">
      <c r="B20" s="852" t="s">
        <v>1814</v>
      </c>
      <c r="C20" s="849" t="n">
        <v>668</v>
      </c>
    </row>
    <row r="21" customFormat="false" ht="15" hidden="false" customHeight="false" outlineLevel="0" collapsed="false">
      <c r="B21" s="852" t="s">
        <v>1815</v>
      </c>
      <c r="C21" s="849" t="n">
        <v>625</v>
      </c>
    </row>
    <row r="22" customFormat="false" ht="15" hidden="false" customHeight="false" outlineLevel="0" collapsed="false">
      <c r="B22" s="852" t="s">
        <v>1816</v>
      </c>
      <c r="C22" s="849" t="n">
        <v>195</v>
      </c>
    </row>
    <row r="23" customFormat="false" ht="15" hidden="false" customHeight="false" outlineLevel="0" collapsed="false">
      <c r="B23" s="852" t="s">
        <v>1817</v>
      </c>
      <c r="C23" s="849" t="n">
        <v>988</v>
      </c>
    </row>
    <row r="24" customFormat="false" ht="15" hidden="false" customHeight="false" outlineLevel="0" collapsed="false">
      <c r="B24" s="852"/>
      <c r="C24" s="849"/>
    </row>
    <row r="25" customFormat="false" ht="15" hidden="false" customHeight="false" outlineLevel="0" collapsed="false">
      <c r="B25" s="852"/>
      <c r="C25" s="849"/>
    </row>
  </sheetData>
  <hyperlinks>
    <hyperlink ref="B3" location="содержание!A1" display="Содержание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41"/>
    <col collapsed="false" customWidth="true" hidden="false" outlineLevel="0" max="3" min="3" style="0" width="18.99"/>
    <col collapsed="false" customWidth="true" hidden="false" outlineLevel="0" max="4" min="4" style="0" width="6.99"/>
    <col collapsed="false" customWidth="true" hidden="false" outlineLevel="0" max="5" min="5" style="0" width="26.13"/>
    <col collapsed="false" customWidth="true" hidden="false" outlineLevel="0" max="7" min="6" style="0" width="17.85"/>
  </cols>
  <sheetData>
    <row r="1" customFormat="false" ht="136.5" hidden="false" customHeight="true" outlineLevel="0" collapsed="false"/>
    <row r="2" customFormat="false" ht="12.75" hidden="false" customHeight="false" outlineLevel="0" collapsed="false">
      <c r="B2" s="390" t="s">
        <v>1799</v>
      </c>
    </row>
    <row r="6" customFormat="false" ht="23.25" hidden="false" customHeight="false" outlineLevel="0" collapsed="false">
      <c r="B6" s="476" t="s">
        <v>1818</v>
      </c>
    </row>
    <row r="8" customFormat="false" ht="13.5" hidden="false" customHeight="false" outlineLevel="0" collapsed="false">
      <c r="G8" s="17" t="s">
        <v>1819</v>
      </c>
      <c r="H8" s="17"/>
    </row>
    <row r="9" s="853" customFormat="true" ht="33.75" hidden="false" customHeight="true" outlineLevel="0" collapsed="false">
      <c r="B9" s="854" t="s">
        <v>1820</v>
      </c>
      <c r="C9" s="855" t="s">
        <v>1821</v>
      </c>
      <c r="D9" s="856"/>
      <c r="E9" s="854" t="s">
        <v>1820</v>
      </c>
      <c r="F9" s="855" t="s">
        <v>1821</v>
      </c>
      <c r="G9" s="857"/>
    </row>
    <row r="10" customFormat="false" ht="17.25" hidden="false" customHeight="false" outlineLevel="0" collapsed="false">
      <c r="B10" s="858" t="s">
        <v>1822</v>
      </c>
      <c r="C10" s="859" t="n">
        <v>19279</v>
      </c>
      <c r="D10" s="859"/>
      <c r="E10" s="858" t="s">
        <v>1823</v>
      </c>
      <c r="F10" s="859" t="n">
        <v>33868</v>
      </c>
      <c r="G10" s="859"/>
    </row>
    <row r="11" customFormat="false" ht="17.25" hidden="false" customHeight="false" outlineLevel="0" collapsed="false">
      <c r="B11" s="860" t="s">
        <v>1824</v>
      </c>
      <c r="C11" s="859" t="n">
        <v>20072</v>
      </c>
      <c r="D11" s="859"/>
      <c r="E11" s="860" t="s">
        <v>1825</v>
      </c>
      <c r="F11" s="859" t="n">
        <v>35288</v>
      </c>
      <c r="G11" s="859"/>
    </row>
    <row r="12" customFormat="false" ht="17.25" hidden="false" customHeight="false" outlineLevel="0" collapsed="false">
      <c r="B12" s="860" t="s">
        <v>1826</v>
      </c>
      <c r="C12" s="859" t="n">
        <v>20763</v>
      </c>
      <c r="D12" s="859"/>
      <c r="E12" s="860" t="s">
        <v>1827</v>
      </c>
      <c r="F12" s="859" t="n">
        <v>36402</v>
      </c>
      <c r="G12" s="859"/>
    </row>
    <row r="13" customFormat="false" ht="17.25" hidden="false" customHeight="false" outlineLevel="0" collapsed="false">
      <c r="B13" s="860" t="s">
        <v>1828</v>
      </c>
      <c r="C13" s="859" t="n">
        <v>20535</v>
      </c>
      <c r="D13" s="859"/>
      <c r="E13" s="860" t="s">
        <v>1829</v>
      </c>
      <c r="F13" s="859" t="n">
        <v>36215</v>
      </c>
      <c r="G13" s="859"/>
    </row>
    <row r="14" customFormat="false" ht="17.25" hidden="false" customHeight="false" outlineLevel="0" collapsed="false">
      <c r="B14" s="860" t="s">
        <v>1830</v>
      </c>
      <c r="C14" s="859" t="n">
        <v>21256</v>
      </c>
      <c r="D14" s="859"/>
      <c r="E14" s="860" t="s">
        <v>1831</v>
      </c>
      <c r="F14" s="859" t="n">
        <v>37390</v>
      </c>
      <c r="G14" s="859"/>
    </row>
    <row r="15" customFormat="false" ht="17.25" hidden="false" customHeight="false" outlineLevel="0" collapsed="false">
      <c r="B15" s="860" t="s">
        <v>1832</v>
      </c>
      <c r="C15" s="859" t="n">
        <v>21977</v>
      </c>
      <c r="D15" s="859"/>
      <c r="E15" s="860" t="s">
        <v>1833</v>
      </c>
      <c r="F15" s="859" t="n">
        <v>38566</v>
      </c>
      <c r="G15" s="859"/>
    </row>
    <row r="16" customFormat="false" ht="17.25" hidden="false" customHeight="false" outlineLevel="0" collapsed="false">
      <c r="B16" s="860" t="s">
        <v>1834</v>
      </c>
      <c r="C16" s="859" t="n">
        <v>20998</v>
      </c>
      <c r="D16" s="859"/>
      <c r="E16" s="860" t="s">
        <v>1835</v>
      </c>
      <c r="F16" s="859" t="n">
        <v>37143</v>
      </c>
      <c r="G16" s="859"/>
    </row>
    <row r="17" customFormat="false" ht="17.25" hidden="false" customHeight="false" outlineLevel="0" collapsed="false">
      <c r="B17" s="860" t="s">
        <v>1836</v>
      </c>
      <c r="C17" s="861" t="n">
        <v>24783</v>
      </c>
      <c r="D17" s="861"/>
      <c r="E17" s="860" t="s">
        <v>1837</v>
      </c>
      <c r="F17" s="861" t="n">
        <v>44446</v>
      </c>
      <c r="G17" s="861"/>
    </row>
    <row r="18" customFormat="false" ht="17.25" hidden="false" customHeight="false" outlineLevel="0" collapsed="false">
      <c r="B18" s="860" t="s">
        <v>1838</v>
      </c>
      <c r="C18" s="861" t="n">
        <v>25534</v>
      </c>
      <c r="D18" s="861"/>
      <c r="E18" s="860" t="s">
        <v>1839</v>
      </c>
      <c r="F18" s="861" t="n">
        <v>45692</v>
      </c>
      <c r="G18" s="861"/>
    </row>
    <row r="19" customFormat="false" ht="17.25" hidden="false" customHeight="false" outlineLevel="0" collapsed="false">
      <c r="B19" s="860" t="s">
        <v>1840</v>
      </c>
      <c r="C19" s="861" t="n">
        <v>24495</v>
      </c>
      <c r="D19" s="861"/>
      <c r="E19" s="860" t="s">
        <v>1841</v>
      </c>
      <c r="F19" s="861" t="n">
        <v>44136</v>
      </c>
      <c r="G19" s="861"/>
    </row>
    <row r="20" customFormat="false" ht="17.25" hidden="false" customHeight="false" outlineLevel="0" collapsed="false">
      <c r="B20" s="860" t="s">
        <v>1842</v>
      </c>
      <c r="C20" s="861" t="n">
        <v>25277</v>
      </c>
      <c r="D20" s="861"/>
      <c r="E20" s="860" t="s">
        <v>1843</v>
      </c>
      <c r="F20" s="861" t="n">
        <v>45433</v>
      </c>
      <c r="G20" s="861"/>
    </row>
    <row r="21" customFormat="false" ht="17.25" hidden="false" customHeight="false" outlineLevel="0" collapsed="false">
      <c r="B21" s="860" t="s">
        <v>1844</v>
      </c>
      <c r="C21" s="861" t="n">
        <v>26059</v>
      </c>
      <c r="D21" s="861"/>
      <c r="E21" s="860" t="s">
        <v>1845</v>
      </c>
      <c r="F21" s="861" t="n">
        <v>46730</v>
      </c>
      <c r="G21" s="861"/>
    </row>
    <row r="22" customFormat="false" ht="17.25" hidden="false" customHeight="false" outlineLevel="0" collapsed="false">
      <c r="B22" s="860" t="s">
        <v>1846</v>
      </c>
      <c r="C22" s="861" t="n">
        <v>26842</v>
      </c>
      <c r="D22" s="861"/>
      <c r="E22" s="860" t="s">
        <v>1847</v>
      </c>
      <c r="F22" s="861" t="n">
        <v>48028</v>
      </c>
      <c r="G22" s="861"/>
    </row>
    <row r="23" customFormat="false" ht="17.25" hidden="false" customHeight="false" outlineLevel="0" collapsed="false">
      <c r="B23" s="860" t="s">
        <v>1848</v>
      </c>
      <c r="C23" s="861" t="n">
        <v>25422</v>
      </c>
      <c r="D23" s="861"/>
      <c r="E23" s="860" t="s">
        <v>1849</v>
      </c>
      <c r="F23" s="861" t="n">
        <v>45990</v>
      </c>
      <c r="G23" s="861"/>
    </row>
    <row r="24" customFormat="false" ht="17.25" hidden="false" customHeight="false" outlineLevel="0" collapsed="false">
      <c r="B24" s="860" t="s">
        <v>1850</v>
      </c>
      <c r="C24" s="861" t="n">
        <v>26266</v>
      </c>
      <c r="D24" s="861"/>
      <c r="E24" s="860" t="s">
        <v>1851</v>
      </c>
      <c r="F24" s="861" t="n">
        <v>47409</v>
      </c>
      <c r="G24" s="861"/>
    </row>
    <row r="25" customFormat="false" ht="17.25" hidden="false" customHeight="false" outlineLevel="0" collapsed="false">
      <c r="B25" s="860" t="s">
        <v>1852</v>
      </c>
      <c r="C25" s="861" t="n">
        <v>27110</v>
      </c>
      <c r="D25" s="861"/>
      <c r="E25" s="860" t="s">
        <v>1853</v>
      </c>
      <c r="F25" s="861" t="n">
        <v>48829</v>
      </c>
      <c r="G25" s="861"/>
    </row>
    <row r="26" customFormat="false" ht="17.25" hidden="false" customHeight="false" outlineLevel="0" collapsed="false">
      <c r="B26" s="862" t="s">
        <v>1854</v>
      </c>
      <c r="C26" s="861" t="n">
        <v>27952</v>
      </c>
      <c r="D26" s="861"/>
      <c r="E26" s="862" t="s">
        <v>1855</v>
      </c>
      <c r="F26" s="861" t="n">
        <v>50249</v>
      </c>
      <c r="G26" s="861"/>
    </row>
    <row r="28" customFormat="false" ht="13.5" hidden="false" customHeight="false" outlineLevel="0" collapsed="false"/>
    <row r="29" customFormat="false" ht="17.25" hidden="false" customHeight="false" outlineLevel="0" collapsed="false">
      <c r="B29" s="863"/>
      <c r="C29" s="864" t="s">
        <v>1856</v>
      </c>
      <c r="D29" s="865"/>
      <c r="E29" s="865"/>
      <c r="F29" s="865"/>
      <c r="G29" s="865"/>
      <c r="H29" s="865"/>
      <c r="I29" s="865"/>
    </row>
    <row r="30" customFormat="false" ht="17.25" hidden="false" customHeight="false" outlineLevel="0" collapsed="false">
      <c r="B30" s="866"/>
      <c r="C30" s="864" t="s">
        <v>1857</v>
      </c>
      <c r="D30" s="865"/>
      <c r="E30" s="865"/>
      <c r="F30" s="865"/>
      <c r="G30" s="865"/>
      <c r="H30" s="865"/>
      <c r="I30" s="865"/>
    </row>
    <row r="31" customFormat="false" ht="13.5" hidden="false" customHeight="false" outlineLevel="0" collapsed="false"/>
    <row r="34" customFormat="false" ht="12.75" hidden="false" customHeight="true" outlineLevel="0" collapsed="false">
      <c r="B34" s="867" t="s">
        <v>1858</v>
      </c>
      <c r="C34" s="867"/>
      <c r="D34" s="867"/>
      <c r="E34" s="867"/>
      <c r="F34" s="867"/>
      <c r="G34" s="868" t="s">
        <v>1821</v>
      </c>
      <c r="H34" s="869"/>
      <c r="I34" s="869"/>
    </row>
    <row r="35" customFormat="false" ht="13.5" hidden="false" customHeight="true" outlineLevel="0" collapsed="false">
      <c r="B35" s="867"/>
      <c r="C35" s="867"/>
      <c r="D35" s="867"/>
      <c r="E35" s="867"/>
      <c r="F35" s="867"/>
      <c r="G35" s="870" t="s">
        <v>1859</v>
      </c>
      <c r="H35" s="868" t="s">
        <v>1860</v>
      </c>
      <c r="I35" s="868" t="s">
        <v>1861</v>
      </c>
    </row>
    <row r="36" customFormat="false" ht="14.25" hidden="false" customHeight="true" outlineLevel="0" collapsed="false">
      <c r="B36" s="871" t="s">
        <v>1862</v>
      </c>
      <c r="C36" s="871"/>
      <c r="D36" s="871"/>
      <c r="E36" s="871"/>
      <c r="F36" s="871"/>
      <c r="G36" s="868" t="s">
        <v>1863</v>
      </c>
      <c r="H36" s="438" t="n">
        <v>4668</v>
      </c>
      <c r="I36" s="438" t="n">
        <v>4668</v>
      </c>
    </row>
    <row r="37" customFormat="false" ht="14.25" hidden="false" customHeight="true" outlineLevel="0" collapsed="false">
      <c r="B37" s="871" t="s">
        <v>1864</v>
      </c>
      <c r="C37" s="871"/>
      <c r="D37" s="871"/>
      <c r="E37" s="871"/>
      <c r="F37" s="871"/>
      <c r="G37" s="868" t="s">
        <v>1863</v>
      </c>
      <c r="H37" s="438" t="n">
        <v>13236</v>
      </c>
      <c r="I37" s="438" t="n">
        <v>13236</v>
      </c>
    </row>
    <row r="38" customFormat="false" ht="14.25" hidden="false" customHeight="false" outlineLevel="0" collapsed="false">
      <c r="B38" s="871" t="s">
        <v>1865</v>
      </c>
      <c r="C38" s="871"/>
      <c r="D38" s="871"/>
      <c r="E38" s="871"/>
      <c r="F38" s="871"/>
      <c r="G38" s="868" t="s">
        <v>1863</v>
      </c>
      <c r="H38" s="438" t="n">
        <v>5057</v>
      </c>
      <c r="I38" s="438" t="n">
        <v>5056</v>
      </c>
    </row>
    <row r="39" customFormat="false" ht="14.25" hidden="false" customHeight="true" outlineLevel="0" collapsed="false">
      <c r="B39" s="871" t="s">
        <v>1866</v>
      </c>
      <c r="C39" s="871"/>
      <c r="D39" s="871"/>
      <c r="E39" s="871"/>
      <c r="F39" s="871"/>
      <c r="G39" s="868" t="s">
        <v>1867</v>
      </c>
      <c r="H39" s="438" t="n">
        <v>1654</v>
      </c>
      <c r="I39" s="438" t="n">
        <v>3309</v>
      </c>
    </row>
    <row r="40" customFormat="false" ht="13.5" hidden="false" customHeight="false" outlineLevel="0" collapsed="false"/>
    <row r="42" customFormat="false" ht="12.75" hidden="false" customHeight="false" outlineLevel="0" collapsed="false">
      <c r="B42" s="0" t="s">
        <v>1868</v>
      </c>
    </row>
  </sheetData>
  <mergeCells count="39"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B34:F35"/>
    <mergeCell ref="B36:F36"/>
    <mergeCell ref="B37:F37"/>
    <mergeCell ref="B38:F38"/>
    <mergeCell ref="B39:F39"/>
  </mergeCells>
  <hyperlinks>
    <hyperlink ref="B2" location="содержание!A1" display="Содержание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7.7"/>
  </cols>
  <sheetData>
    <row r="9" customFormat="false" ht="12.75" hidden="false" customHeight="false" outlineLevel="0" collapsed="false">
      <c r="A9" s="390" t="s">
        <v>1799</v>
      </c>
    </row>
    <row r="10" customFormat="false" ht="12.75" hidden="false" customHeight="false" outlineLevel="0" collapsed="false">
      <c r="A10" s="872" t="s">
        <v>1869</v>
      </c>
    </row>
    <row r="11" customFormat="false" ht="12.75" hidden="false" customHeight="false" outlineLevel="0" collapsed="false">
      <c r="A11" s="873"/>
    </row>
    <row r="12" customFormat="false" ht="13.5" hidden="false" customHeight="false" outlineLevel="0" collapsed="false">
      <c r="A12" s="873"/>
      <c r="D12" s="17" t="s">
        <v>1870</v>
      </c>
    </row>
    <row r="13" customFormat="false" ht="12.75" hidden="false" customHeight="true" outlineLevel="0" collapsed="false">
      <c r="A13" s="874" t="s">
        <v>1871</v>
      </c>
      <c r="B13" s="875" t="s">
        <v>1872</v>
      </c>
      <c r="C13" s="875" t="s">
        <v>1873</v>
      </c>
      <c r="D13" s="875" t="s">
        <v>1874</v>
      </c>
    </row>
    <row r="14" customFormat="false" ht="13.5" hidden="false" customHeight="false" outlineLevel="0" collapsed="false">
      <c r="A14" s="874"/>
      <c r="B14" s="876" t="s">
        <v>1875</v>
      </c>
      <c r="C14" s="876" t="s">
        <v>1451</v>
      </c>
      <c r="D14" s="876" t="s">
        <v>1876</v>
      </c>
    </row>
    <row r="15" customFormat="false" ht="12.75" hidden="false" customHeight="false" outlineLevel="0" collapsed="false">
      <c r="A15" s="877" t="s">
        <v>1877</v>
      </c>
      <c r="B15" s="878" t="s">
        <v>1878</v>
      </c>
      <c r="C15" s="879" t="n">
        <v>169</v>
      </c>
      <c r="D15" s="879" t="n">
        <v>8450</v>
      </c>
    </row>
    <row r="16" customFormat="false" ht="12.75" hidden="false" customHeight="false" outlineLevel="0" collapsed="false">
      <c r="A16" s="880" t="s">
        <v>1879</v>
      </c>
      <c r="B16" s="878" t="s">
        <v>1880</v>
      </c>
      <c r="C16" s="879" t="n">
        <v>383</v>
      </c>
      <c r="D16" s="879" t="n">
        <v>19150</v>
      </c>
    </row>
    <row r="17" customFormat="false" ht="12.75" hidden="false" customHeight="false" outlineLevel="0" collapsed="false">
      <c r="A17" s="881"/>
      <c r="B17" s="878" t="s">
        <v>1881</v>
      </c>
      <c r="C17" s="879" t="n">
        <v>689</v>
      </c>
      <c r="D17" s="879" t="n">
        <v>34450</v>
      </c>
    </row>
    <row r="18" customFormat="false" ht="13.5" hidden="false" customHeight="false" outlineLevel="0" collapsed="false">
      <c r="A18" s="882"/>
      <c r="B18" s="883" t="s">
        <v>1882</v>
      </c>
      <c r="C18" s="876" t="n">
        <v>434</v>
      </c>
      <c r="D18" s="876" t="n">
        <v>21700</v>
      </c>
    </row>
    <row r="19" customFormat="false" ht="12.75" hidden="false" customHeight="false" outlineLevel="0" collapsed="false">
      <c r="A19" s="877" t="s">
        <v>1883</v>
      </c>
      <c r="B19" s="878" t="s">
        <v>1884</v>
      </c>
      <c r="C19" s="879" t="n">
        <v>177</v>
      </c>
      <c r="D19" s="879" t="n">
        <v>8850</v>
      </c>
    </row>
    <row r="20" customFormat="false" ht="12.75" hidden="false" customHeight="false" outlineLevel="0" collapsed="false">
      <c r="A20" s="880" t="s">
        <v>1885</v>
      </c>
      <c r="B20" s="878" t="s">
        <v>1886</v>
      </c>
      <c r="C20" s="879" t="n">
        <v>403</v>
      </c>
      <c r="D20" s="879" t="n">
        <v>20150</v>
      </c>
    </row>
    <row r="21" customFormat="false" ht="12.75" hidden="false" customHeight="false" outlineLevel="0" collapsed="false">
      <c r="A21" s="881"/>
      <c r="B21" s="878" t="s">
        <v>1887</v>
      </c>
      <c r="C21" s="879" t="n">
        <v>724</v>
      </c>
      <c r="D21" s="879" t="n">
        <v>36200</v>
      </c>
    </row>
    <row r="22" customFormat="false" ht="12.75" hidden="false" customHeight="false" outlineLevel="0" collapsed="false">
      <c r="A22" s="881"/>
      <c r="B22" s="878" t="s">
        <v>1888</v>
      </c>
      <c r="C22" s="879" t="n">
        <v>434</v>
      </c>
      <c r="D22" s="879" t="n">
        <v>21700</v>
      </c>
    </row>
    <row r="23" customFormat="false" ht="13.5" hidden="false" customHeight="false" outlineLevel="0" collapsed="false">
      <c r="A23" s="882"/>
      <c r="B23" s="884"/>
      <c r="C23" s="876"/>
      <c r="D23" s="876"/>
    </row>
    <row r="24" customFormat="false" ht="18" hidden="false" customHeight="true" outlineLevel="0" collapsed="false">
      <c r="A24" s="874" t="s">
        <v>1889</v>
      </c>
      <c r="B24" s="874"/>
      <c r="C24" s="874"/>
      <c r="D24" s="874"/>
    </row>
    <row r="25" customFormat="false" ht="18" hidden="false" customHeight="true" outlineLevel="0" collapsed="false">
      <c r="A25" s="874" t="s">
        <v>1890</v>
      </c>
      <c r="B25" s="874"/>
      <c r="C25" s="874"/>
      <c r="D25" s="874"/>
    </row>
    <row r="26" customFormat="false" ht="18" hidden="false" customHeight="true" outlineLevel="0" collapsed="false">
      <c r="A26" s="874" t="s">
        <v>1891</v>
      </c>
      <c r="B26" s="874"/>
      <c r="C26" s="874"/>
      <c r="D26" s="874"/>
    </row>
    <row r="27" customFormat="false" ht="12.75" hidden="false" customHeight="false" outlineLevel="0" collapsed="false">
      <c r="A27" s="885" t="s">
        <v>1892</v>
      </c>
    </row>
    <row r="28" customFormat="false" ht="12.75" hidden="false" customHeight="false" outlineLevel="0" collapsed="false">
      <c r="A28" s="885"/>
    </row>
    <row r="29" customFormat="false" ht="12.75" hidden="false" customHeight="false" outlineLevel="0" collapsed="false">
      <c r="A29" s="885"/>
    </row>
    <row r="30" customFormat="false" ht="12.75" hidden="false" customHeight="false" outlineLevel="0" collapsed="false">
      <c r="A30" s="847" t="s">
        <v>1801</v>
      </c>
      <c r="B30" s="847"/>
      <c r="C30" s="847"/>
      <c r="D30" s="847" t="s">
        <v>1802</v>
      </c>
    </row>
    <row r="31" customFormat="false" ht="12.75" hidden="false" customHeight="true" outlineLevel="0" collapsed="false">
      <c r="A31" s="886" t="s">
        <v>1893</v>
      </c>
      <c r="B31" s="886"/>
      <c r="C31" s="886"/>
      <c r="D31" s="887" t="n">
        <v>3751</v>
      </c>
    </row>
    <row r="32" customFormat="false" ht="12.75" hidden="false" customHeight="true" outlineLevel="0" collapsed="false">
      <c r="A32" s="886" t="s">
        <v>1894</v>
      </c>
      <c r="B32" s="886"/>
      <c r="C32" s="886"/>
      <c r="D32" s="887" t="n">
        <v>4519</v>
      </c>
    </row>
    <row r="33" customFormat="false" ht="12.75" hidden="false" customHeight="true" outlineLevel="0" collapsed="false">
      <c r="A33" s="886" t="s">
        <v>1895</v>
      </c>
      <c r="B33" s="886"/>
      <c r="C33" s="886"/>
      <c r="D33" s="887" t="n">
        <v>5152</v>
      </c>
    </row>
    <row r="34" customFormat="false" ht="12.75" hidden="false" customHeight="false" outlineLevel="0" collapsed="false">
      <c r="A34" s="885"/>
    </row>
    <row r="35" customFormat="false" ht="15.75" hidden="false" customHeight="true" outlineLevel="0" collapsed="false">
      <c r="A35" s="888" t="s">
        <v>1896</v>
      </c>
      <c r="B35" s="888"/>
      <c r="C35" s="888"/>
    </row>
    <row r="38" customFormat="false" ht="12.75" hidden="false" customHeight="false" outlineLevel="0" collapsed="false">
      <c r="A38" s="17" t="s">
        <v>1897</v>
      </c>
      <c r="B38" s="17"/>
    </row>
    <row r="39" customFormat="false" ht="12.75" hidden="false" customHeight="false" outlineLevel="0" collapsed="false">
      <c r="A39" s="885"/>
    </row>
    <row r="40" customFormat="false" ht="12.75" hidden="false" customHeight="false" outlineLevel="0" collapsed="false">
      <c r="A40" s="885"/>
    </row>
    <row r="41" customFormat="false" ht="18" hidden="false" customHeight="true" outlineLevel="0" collapsed="false">
      <c r="A41" s="885" t="s">
        <v>1898</v>
      </c>
    </row>
    <row r="42" customFormat="false" ht="12.75" hidden="false" customHeight="false" outlineLevel="0" collapsed="false">
      <c r="A42" s="889"/>
    </row>
    <row r="43" customFormat="false" ht="15" hidden="false" customHeight="false" outlineLevel="0" collapsed="false">
      <c r="A43" s="890" t="s">
        <v>1899</v>
      </c>
    </row>
    <row r="44" customFormat="false" ht="15" hidden="false" customHeight="false" outlineLevel="0" collapsed="false">
      <c r="A44" s="890"/>
    </row>
  </sheetData>
  <mergeCells count="9">
    <mergeCell ref="A13:A14"/>
    <mergeCell ref="A24:D24"/>
    <mergeCell ref="A25:D25"/>
    <mergeCell ref="A26:D26"/>
    <mergeCell ref="A30:C30"/>
    <mergeCell ref="A31:C31"/>
    <mergeCell ref="A32:C32"/>
    <mergeCell ref="A33:C33"/>
    <mergeCell ref="A35:C35"/>
  </mergeCells>
  <hyperlinks>
    <hyperlink ref="A9" location="содержание!A1" display="Содержание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3" width="19.14"/>
    <col collapsed="false" customWidth="false" hidden="false" outlineLevel="0" max="257" min="6" style="3" width="9.14"/>
  </cols>
  <sheetData>
    <row r="1" customFormat="false" ht="129.75" hidden="false" customHeight="true" outlineLevel="0" collapsed="false"/>
    <row r="2" customFormat="false" ht="15" hidden="false" customHeight="false" outlineLevel="0" collapsed="false">
      <c r="B2" s="14" t="s">
        <v>23</v>
      </c>
      <c r="C2" s="14"/>
      <c r="D2" s="14"/>
    </row>
    <row r="3" customFormat="false" ht="12.75" hidden="false" customHeight="false" outlineLevel="0" collapsed="false">
      <c r="A3" s="15" t="s">
        <v>24</v>
      </c>
    </row>
    <row r="4" customFormat="false" ht="13.5" hidden="false" customHeight="false" outlineLevel="0" collapsed="false">
      <c r="A4" s="16" t="n">
        <f aca="false">содержание!C3</f>
        <v>0</v>
      </c>
      <c r="B4" s="16"/>
      <c r="C4" s="16"/>
      <c r="D4" s="16"/>
      <c r="E4" s="16"/>
    </row>
    <row r="5" customFormat="false" ht="13.5" hidden="false" customHeight="false" outlineLevel="0" collapsed="false">
      <c r="E5" s="17" t="s">
        <v>25</v>
      </c>
      <c r="F5" s="12"/>
    </row>
    <row r="6" customFormat="false" ht="16.5" hidden="false" customHeight="false" outlineLevel="0" collapsed="false">
      <c r="A6" s="18" t="s">
        <v>26</v>
      </c>
      <c r="B6" s="18"/>
      <c r="C6" s="18" t="s">
        <v>27</v>
      </c>
      <c r="D6" s="18"/>
      <c r="E6" s="18"/>
    </row>
    <row r="7" customFormat="false" ht="26.25" hidden="false" customHeight="false" outlineLevel="0" collapsed="false">
      <c r="A7" s="19" t="s">
        <v>28</v>
      </c>
      <c r="B7" s="20" t="s">
        <v>29</v>
      </c>
      <c r="C7" s="21" t="s">
        <v>30</v>
      </c>
      <c r="D7" s="22" t="s">
        <v>31</v>
      </c>
      <c r="E7" s="23" t="s">
        <v>32</v>
      </c>
    </row>
    <row r="8" customFormat="false" ht="17.25" hidden="false" customHeight="false" outlineLevel="0" collapsed="false">
      <c r="A8" s="24" t="n">
        <v>800</v>
      </c>
      <c r="B8" s="25" t="n">
        <v>1856</v>
      </c>
      <c r="C8" s="26" t="n">
        <v>22122</v>
      </c>
      <c r="D8" s="27" t="n">
        <v>28485</v>
      </c>
      <c r="E8" s="27" t="n">
        <v>30902</v>
      </c>
    </row>
    <row r="9" customFormat="false" ht="17.25" hidden="false" customHeight="false" outlineLevel="0" collapsed="false">
      <c r="A9" s="24"/>
      <c r="B9" s="28" t="n">
        <v>2000</v>
      </c>
      <c r="C9" s="29" t="n">
        <v>22859</v>
      </c>
      <c r="D9" s="30" t="n">
        <v>29505</v>
      </c>
      <c r="E9" s="30" t="n">
        <v>32076</v>
      </c>
    </row>
    <row r="10" customFormat="false" ht="17.25" hidden="false" customHeight="false" outlineLevel="0" collapsed="false">
      <c r="A10" s="24"/>
      <c r="B10" s="25" t="n">
        <v>2100</v>
      </c>
      <c r="C10" s="26" t="n">
        <v>23371</v>
      </c>
      <c r="D10" s="27" t="n">
        <v>30149</v>
      </c>
      <c r="E10" s="27" t="n">
        <v>32827</v>
      </c>
    </row>
    <row r="11" customFormat="false" ht="17.25" hidden="false" customHeight="false" outlineLevel="0" collapsed="false">
      <c r="A11" s="24"/>
      <c r="B11" s="28" t="n">
        <v>2200</v>
      </c>
      <c r="C11" s="29" t="n">
        <v>23882</v>
      </c>
      <c r="D11" s="29" t="n">
        <v>30795</v>
      </c>
      <c r="E11" s="29" t="n">
        <v>33579</v>
      </c>
    </row>
    <row r="12" customFormat="false" ht="17.25" hidden="false" customHeight="false" outlineLevel="0" collapsed="false">
      <c r="A12" s="24" t="n">
        <v>900</v>
      </c>
      <c r="B12" s="25" t="n">
        <v>1856</v>
      </c>
      <c r="C12" s="26" t="n">
        <v>22916</v>
      </c>
      <c r="D12" s="27" t="n">
        <v>29496</v>
      </c>
      <c r="E12" s="27" t="n">
        <v>32093</v>
      </c>
    </row>
    <row r="13" customFormat="false" ht="17.25" hidden="false" customHeight="false" outlineLevel="0" collapsed="false">
      <c r="A13" s="24"/>
      <c r="B13" s="28" t="n">
        <v>2000</v>
      </c>
      <c r="C13" s="29" t="n">
        <v>23690</v>
      </c>
      <c r="D13" s="30" t="n">
        <v>30553</v>
      </c>
      <c r="E13" s="30" t="n">
        <v>33317</v>
      </c>
    </row>
    <row r="14" customFormat="false" ht="17.25" hidden="false" customHeight="false" outlineLevel="0" collapsed="false">
      <c r="A14" s="24"/>
      <c r="B14" s="25" t="n">
        <v>2100</v>
      </c>
      <c r="C14" s="26" t="n">
        <v>24227</v>
      </c>
      <c r="D14" s="27" t="n">
        <v>31252</v>
      </c>
      <c r="E14" s="27" t="n">
        <v>34130</v>
      </c>
    </row>
    <row r="15" customFormat="false" ht="17.25" hidden="false" customHeight="false" outlineLevel="0" collapsed="false">
      <c r="A15" s="24"/>
      <c r="B15" s="28" t="n">
        <v>2200</v>
      </c>
      <c r="C15" s="29" t="n">
        <v>24764</v>
      </c>
      <c r="D15" s="29" t="n">
        <v>31952</v>
      </c>
      <c r="E15" s="29" t="n">
        <v>34944</v>
      </c>
    </row>
    <row r="16" customFormat="false" ht="17.25" hidden="false" customHeight="false" outlineLevel="0" collapsed="false">
      <c r="A16" s="31" t="n">
        <v>1000</v>
      </c>
      <c r="B16" s="25" t="n">
        <v>1856</v>
      </c>
      <c r="C16" s="26" t="n">
        <v>23711</v>
      </c>
      <c r="D16" s="27" t="n">
        <v>30506</v>
      </c>
      <c r="E16" s="27" t="n">
        <v>33285</v>
      </c>
    </row>
    <row r="17" customFormat="false" ht="17.25" hidden="false" customHeight="false" outlineLevel="0" collapsed="false">
      <c r="A17" s="31"/>
      <c r="B17" s="28" t="n">
        <v>2000</v>
      </c>
      <c r="C17" s="29" t="n">
        <v>24519</v>
      </c>
      <c r="D17" s="30" t="n">
        <v>31600</v>
      </c>
      <c r="E17" s="30" t="n">
        <v>34557</v>
      </c>
    </row>
    <row r="18" customFormat="false" ht="17.25" hidden="false" customHeight="false" outlineLevel="0" collapsed="false">
      <c r="A18" s="31"/>
      <c r="B18" s="25" t="n">
        <v>2100</v>
      </c>
      <c r="C18" s="26" t="n">
        <v>25083</v>
      </c>
      <c r="D18" s="27" t="n">
        <v>32352</v>
      </c>
      <c r="E18" s="27" t="n">
        <v>35434</v>
      </c>
    </row>
    <row r="19" customFormat="false" ht="17.25" hidden="false" customHeight="false" outlineLevel="0" collapsed="false">
      <c r="A19" s="31"/>
      <c r="B19" s="28" t="n">
        <v>2200</v>
      </c>
      <c r="C19" s="29" t="n">
        <v>25646</v>
      </c>
      <c r="D19" s="29" t="n">
        <v>33107</v>
      </c>
      <c r="E19" s="29" t="n">
        <v>36309</v>
      </c>
    </row>
    <row r="20" customFormat="false" ht="17.25" hidden="false" customHeight="false" outlineLevel="0" collapsed="false">
      <c r="A20" s="24" t="n">
        <v>1100</v>
      </c>
      <c r="B20" s="25" t="n">
        <v>1856</v>
      </c>
      <c r="C20" s="26" t="n">
        <v>24976</v>
      </c>
      <c r="D20" s="27" t="n">
        <v>31381</v>
      </c>
      <c r="E20" s="27" t="n">
        <v>34958</v>
      </c>
    </row>
    <row r="21" customFormat="false" ht="17.25" hidden="false" customHeight="false" outlineLevel="0" collapsed="false">
      <c r="A21" s="24"/>
      <c r="B21" s="28" t="n">
        <v>2000</v>
      </c>
      <c r="C21" s="29" t="n">
        <v>25823</v>
      </c>
      <c r="D21" s="30" t="n">
        <v>33108</v>
      </c>
      <c r="E21" s="30" t="n">
        <v>36260</v>
      </c>
    </row>
    <row r="22" customFormat="false" ht="17.25" hidden="false" customHeight="false" outlineLevel="0" collapsed="false">
      <c r="A22" s="24"/>
      <c r="B22" s="25" t="n">
        <v>2100</v>
      </c>
      <c r="C22" s="26" t="n">
        <v>26409</v>
      </c>
      <c r="D22" s="27" t="n">
        <v>33898</v>
      </c>
      <c r="E22" s="27" t="n">
        <v>37181</v>
      </c>
    </row>
    <row r="23" customFormat="false" ht="17.25" hidden="false" customHeight="false" outlineLevel="0" collapsed="false">
      <c r="A23" s="24"/>
      <c r="B23" s="28" t="n">
        <v>2200</v>
      </c>
      <c r="C23" s="29" t="n">
        <v>26996</v>
      </c>
      <c r="D23" s="29" t="n">
        <v>34689</v>
      </c>
      <c r="E23" s="29" t="n">
        <v>38110</v>
      </c>
    </row>
    <row r="24" customFormat="false" ht="17.25" hidden="false" customHeight="false" outlineLevel="0" collapsed="false">
      <c r="A24" s="24" t="n">
        <v>1200</v>
      </c>
      <c r="B24" s="25" t="n">
        <v>1856</v>
      </c>
      <c r="C24" s="26" t="n">
        <v>26240</v>
      </c>
      <c r="D24" s="27" t="n">
        <v>32256</v>
      </c>
      <c r="E24" s="27" t="n">
        <v>36629</v>
      </c>
    </row>
    <row r="25" customFormat="false" ht="17.25" hidden="false" customHeight="false" outlineLevel="0" collapsed="false">
      <c r="A25" s="24"/>
      <c r="B25" s="28" t="n">
        <v>2000</v>
      </c>
      <c r="C25" s="29" t="n">
        <v>27125</v>
      </c>
      <c r="D25" s="30" t="n">
        <v>34617</v>
      </c>
      <c r="E25" s="30" t="n">
        <v>37963</v>
      </c>
    </row>
    <row r="26" customFormat="false" ht="17.25" hidden="false" customHeight="false" outlineLevel="0" collapsed="false">
      <c r="A26" s="24"/>
      <c r="B26" s="25" t="n">
        <v>2100</v>
      </c>
      <c r="C26" s="26" t="n">
        <v>27734</v>
      </c>
      <c r="D26" s="27" t="n">
        <v>35443</v>
      </c>
      <c r="E26" s="27" t="n">
        <v>38925</v>
      </c>
    </row>
    <row r="27" customFormat="false" ht="17.25" hidden="false" customHeight="false" outlineLevel="0" collapsed="false">
      <c r="A27" s="24"/>
      <c r="B27" s="28" t="n">
        <v>2200</v>
      </c>
      <c r="C27" s="29" t="n">
        <v>28345</v>
      </c>
      <c r="D27" s="29" t="n">
        <v>36269</v>
      </c>
      <c r="E27" s="29" t="n">
        <v>39911</v>
      </c>
    </row>
    <row r="28" customFormat="false" ht="17.25" hidden="false" customHeight="false" outlineLevel="0" collapsed="false">
      <c r="A28" s="24" t="n">
        <v>1300</v>
      </c>
      <c r="B28" s="25" t="n">
        <v>1856</v>
      </c>
      <c r="C28" s="26" t="n">
        <v>27550</v>
      </c>
      <c r="D28" s="27" t="n">
        <v>33224</v>
      </c>
      <c r="E28" s="27" t="n">
        <v>38278</v>
      </c>
    </row>
    <row r="29" customFormat="false" ht="17.25" hidden="false" customHeight="false" outlineLevel="0" collapsed="false">
      <c r="A29" s="24"/>
      <c r="B29" s="28" t="n">
        <v>2000</v>
      </c>
      <c r="C29" s="29" t="n">
        <v>28481</v>
      </c>
      <c r="D29" s="30" t="n">
        <v>36174</v>
      </c>
      <c r="E29" s="30" t="n">
        <v>39673</v>
      </c>
    </row>
    <row r="30" customFormat="false" ht="17.25" hidden="false" customHeight="false" outlineLevel="0" collapsed="false">
      <c r="A30" s="24"/>
      <c r="B30" s="25" t="n">
        <v>2100</v>
      </c>
      <c r="C30" s="26" t="n">
        <v>29120</v>
      </c>
      <c r="D30" s="27" t="n">
        <v>37037</v>
      </c>
      <c r="E30" s="27" t="n">
        <v>40677</v>
      </c>
    </row>
    <row r="31" customFormat="false" ht="17.25" hidden="false" customHeight="false" outlineLevel="0" collapsed="false">
      <c r="A31" s="24"/>
      <c r="B31" s="28" t="n">
        <v>2200</v>
      </c>
      <c r="C31" s="29" t="n">
        <v>29761</v>
      </c>
      <c r="D31" s="29" t="n">
        <v>37902</v>
      </c>
      <c r="E31" s="29" t="n">
        <v>41706</v>
      </c>
    </row>
    <row r="32" customFormat="false" ht="17.25" hidden="false" customHeight="false" outlineLevel="0" collapsed="false">
      <c r="A32" s="32" t="n">
        <v>1400</v>
      </c>
      <c r="B32" s="25" t="n">
        <v>1856</v>
      </c>
      <c r="C32" s="26" t="n">
        <v>28789</v>
      </c>
      <c r="D32" s="27" t="n">
        <v>34718</v>
      </c>
      <c r="E32" s="27" t="n">
        <v>40000</v>
      </c>
    </row>
    <row r="33" customFormat="false" ht="17.25" hidden="false" customHeight="false" outlineLevel="0" collapsed="false">
      <c r="A33" s="32"/>
      <c r="B33" s="28" t="n">
        <v>2000</v>
      </c>
      <c r="C33" s="29" t="n">
        <v>29764</v>
      </c>
      <c r="D33" s="30" t="n">
        <v>37802</v>
      </c>
      <c r="E33" s="30" t="n">
        <v>41458</v>
      </c>
    </row>
    <row r="34" customFormat="false" ht="17.25" hidden="false" customHeight="false" outlineLevel="0" collapsed="false">
      <c r="A34" s="32"/>
      <c r="B34" s="25" t="n">
        <v>2100</v>
      </c>
      <c r="C34" s="26" t="n">
        <v>30431</v>
      </c>
      <c r="D34" s="27" t="n">
        <v>38703</v>
      </c>
      <c r="E34" s="27" t="n">
        <v>42508</v>
      </c>
    </row>
    <row r="35" customFormat="false" ht="17.25" hidden="false" customHeight="false" outlineLevel="0" collapsed="false">
      <c r="A35" s="32"/>
      <c r="B35" s="28" t="n">
        <v>2200</v>
      </c>
      <c r="C35" s="29" t="n">
        <v>31099</v>
      </c>
      <c r="D35" s="29" t="n">
        <v>39606</v>
      </c>
      <c r="E35" s="29" t="n">
        <v>43582</v>
      </c>
    </row>
    <row r="36" customFormat="false" ht="12.75" hidden="false" customHeight="false" outlineLevel="0" collapsed="false">
      <c r="A36" s="33"/>
      <c r="B36" s="33"/>
      <c r="C36" s="33"/>
      <c r="D36" s="33"/>
      <c r="E36" s="33"/>
    </row>
    <row r="37" customFormat="false" ht="12.75" hidden="false" customHeight="false" outlineLevel="0" collapsed="false">
      <c r="A37" s="34" t="s">
        <v>33</v>
      </c>
      <c r="B37" s="34"/>
      <c r="C37" s="34"/>
      <c r="D37" s="34"/>
      <c r="E37" s="34"/>
    </row>
    <row r="38" customFormat="false" ht="12.75" hidden="false" customHeight="false" outlineLevel="0" collapsed="false">
      <c r="A38" s="34" t="s">
        <v>34</v>
      </c>
      <c r="B38" s="34"/>
      <c r="C38" s="34"/>
      <c r="D38" s="34"/>
      <c r="E38" s="34"/>
    </row>
    <row r="39" customFormat="false" ht="12.75" hidden="false" customHeight="false" outlineLevel="0" collapsed="false">
      <c r="A39" s="35" t="s">
        <v>35</v>
      </c>
      <c r="B39" s="35"/>
      <c r="C39" s="35"/>
      <c r="D39" s="35"/>
      <c r="E39" s="35"/>
    </row>
    <row r="41" customFormat="false" ht="27" hidden="false" customHeight="true" outlineLevel="0" collapsed="false">
      <c r="A41" s="36" t="s">
        <v>36</v>
      </c>
    </row>
    <row r="42" customFormat="false" ht="13.5" hidden="false" customHeight="false" outlineLevel="0" collapsed="false"/>
    <row r="43" customFormat="false" ht="17.25" hidden="false" customHeight="false" outlineLevel="0" collapsed="false">
      <c r="A43" s="37" t="s">
        <v>37</v>
      </c>
      <c r="B43" s="37"/>
      <c r="C43" s="37" t="s">
        <v>27</v>
      </c>
      <c r="D43" s="37"/>
      <c r="E43" s="37"/>
    </row>
    <row r="44" customFormat="false" ht="24" hidden="false" customHeight="false" outlineLevel="0" collapsed="false">
      <c r="A44" s="38" t="s">
        <v>38</v>
      </c>
      <c r="B44" s="38" t="s">
        <v>39</v>
      </c>
      <c r="C44" s="39" t="s">
        <v>30</v>
      </c>
      <c r="D44" s="39" t="s">
        <v>31</v>
      </c>
      <c r="E44" s="39" t="s">
        <v>32</v>
      </c>
    </row>
    <row r="45" customFormat="false" ht="17.25" hidden="false" customHeight="false" outlineLevel="0" collapsed="false">
      <c r="A45" s="38" t="n">
        <v>800</v>
      </c>
      <c r="B45" s="40" t="n">
        <v>1800</v>
      </c>
      <c r="C45" s="41" t="n">
        <v>18020</v>
      </c>
      <c r="D45" s="42" t="n">
        <v>21809</v>
      </c>
      <c r="E45" s="42" t="n">
        <v>23769</v>
      </c>
    </row>
    <row r="46" customFormat="false" ht="17.25" hidden="false" customHeight="false" outlineLevel="0" collapsed="false">
      <c r="A46" s="38"/>
      <c r="B46" s="43" t="n">
        <v>1900</v>
      </c>
      <c r="C46" s="44" t="n">
        <v>18561</v>
      </c>
      <c r="D46" s="45" t="n">
        <v>22453</v>
      </c>
      <c r="E46" s="45" t="n">
        <v>24483</v>
      </c>
    </row>
    <row r="47" customFormat="false" ht="17.25" hidden="false" customHeight="false" outlineLevel="0" collapsed="false">
      <c r="A47" s="38"/>
      <c r="B47" s="46" t="n">
        <v>2000</v>
      </c>
      <c r="C47" s="41" t="n">
        <v>18986</v>
      </c>
      <c r="D47" s="42" t="n">
        <v>22825</v>
      </c>
      <c r="E47" s="42" t="n">
        <v>25072</v>
      </c>
    </row>
    <row r="48" customFormat="false" ht="17.25" hidden="false" customHeight="false" outlineLevel="0" collapsed="false">
      <c r="A48" s="38"/>
      <c r="B48" s="47" t="n">
        <v>2100</v>
      </c>
      <c r="C48" s="44" t="n">
        <v>19556</v>
      </c>
      <c r="D48" s="45" t="n">
        <v>23625</v>
      </c>
      <c r="E48" s="45" t="n">
        <v>25953</v>
      </c>
    </row>
    <row r="49" customFormat="false" ht="17.25" hidden="false" customHeight="false" outlineLevel="0" collapsed="false">
      <c r="A49" s="38"/>
      <c r="B49" s="46" t="n">
        <v>2200</v>
      </c>
      <c r="C49" s="41" t="n">
        <v>20318</v>
      </c>
      <c r="D49" s="41" t="n">
        <v>24476</v>
      </c>
      <c r="E49" s="41" t="n">
        <v>26887</v>
      </c>
    </row>
    <row r="50" customFormat="false" ht="17.25" hidden="false" customHeight="false" outlineLevel="0" collapsed="false">
      <c r="A50" s="38" t="n">
        <v>900</v>
      </c>
      <c r="B50" s="43" t="n">
        <v>1800</v>
      </c>
      <c r="C50" s="44" t="n">
        <v>18695</v>
      </c>
      <c r="D50" s="45" t="n">
        <v>22621</v>
      </c>
      <c r="E50" s="45" t="n">
        <v>24843</v>
      </c>
    </row>
    <row r="51" customFormat="false" ht="17.25" hidden="false" customHeight="false" outlineLevel="0" collapsed="false">
      <c r="A51" s="38"/>
      <c r="B51" s="40" t="n">
        <v>1900</v>
      </c>
      <c r="C51" s="41" t="n">
        <v>19238</v>
      </c>
      <c r="D51" s="42" t="n">
        <v>23275</v>
      </c>
      <c r="E51" s="42" t="n">
        <v>25564</v>
      </c>
    </row>
    <row r="52" customFormat="false" ht="17.25" hidden="false" customHeight="false" outlineLevel="0" collapsed="false">
      <c r="A52" s="38"/>
      <c r="B52" s="47" t="n">
        <v>2000</v>
      </c>
      <c r="C52" s="44" t="n">
        <v>19677</v>
      </c>
      <c r="D52" s="45" t="n">
        <v>23751</v>
      </c>
      <c r="E52" s="45" t="n">
        <v>26157</v>
      </c>
    </row>
    <row r="53" customFormat="false" ht="17.25" hidden="false" customHeight="false" outlineLevel="0" collapsed="false">
      <c r="A53" s="38"/>
      <c r="B53" s="46" t="n">
        <v>2100</v>
      </c>
      <c r="C53" s="41" t="n">
        <v>20367</v>
      </c>
      <c r="D53" s="42" t="n">
        <v>24570</v>
      </c>
      <c r="E53" s="42" t="n">
        <v>26990</v>
      </c>
    </row>
    <row r="54" customFormat="false" ht="17.25" hidden="false" customHeight="false" outlineLevel="0" collapsed="false">
      <c r="A54" s="38"/>
      <c r="B54" s="47" t="n">
        <v>2200</v>
      </c>
      <c r="C54" s="44" t="n">
        <v>21079</v>
      </c>
      <c r="D54" s="44" t="n">
        <v>25454</v>
      </c>
      <c r="E54" s="44" t="n">
        <v>28018</v>
      </c>
    </row>
    <row r="55" customFormat="false" ht="17.25" hidden="false" customHeight="false" outlineLevel="0" collapsed="false">
      <c r="A55" s="38" t="n">
        <v>1000</v>
      </c>
      <c r="B55" s="40" t="n">
        <v>1800</v>
      </c>
      <c r="C55" s="41" t="n">
        <v>19443</v>
      </c>
      <c r="D55" s="42" t="n">
        <v>23525</v>
      </c>
      <c r="E55" s="42" t="n">
        <v>25862</v>
      </c>
    </row>
    <row r="56" customFormat="false" ht="17.25" hidden="false" customHeight="false" outlineLevel="0" collapsed="false">
      <c r="A56" s="38"/>
      <c r="B56" s="43" t="n">
        <v>1900</v>
      </c>
      <c r="C56" s="44" t="n">
        <v>20006</v>
      </c>
      <c r="D56" s="45" t="n">
        <v>24208</v>
      </c>
      <c r="E56" s="45" t="n">
        <v>26612</v>
      </c>
    </row>
    <row r="57" customFormat="false" ht="17.25" hidden="false" customHeight="false" outlineLevel="0" collapsed="false">
      <c r="A57" s="38"/>
      <c r="B57" s="46" t="n">
        <v>2000</v>
      </c>
      <c r="C57" s="41" t="n">
        <v>20465</v>
      </c>
      <c r="D57" s="42" t="n">
        <v>24771</v>
      </c>
      <c r="E57" s="42" t="n">
        <v>27230</v>
      </c>
    </row>
    <row r="58" customFormat="false" ht="17.25" hidden="false" customHeight="false" outlineLevel="0" collapsed="false">
      <c r="A58" s="38"/>
      <c r="B58" s="47" t="n">
        <v>2100</v>
      </c>
      <c r="C58" s="44" t="n">
        <v>21182</v>
      </c>
      <c r="D58" s="45" t="n">
        <v>25578</v>
      </c>
      <c r="E58" s="45" t="n">
        <v>28070</v>
      </c>
    </row>
    <row r="59" customFormat="false" ht="17.25" hidden="false" customHeight="false" outlineLevel="0" collapsed="false">
      <c r="A59" s="38"/>
      <c r="B59" s="46" t="n">
        <v>2200</v>
      </c>
      <c r="C59" s="41" t="n">
        <v>21922</v>
      </c>
      <c r="D59" s="41" t="n">
        <v>26499</v>
      </c>
      <c r="E59" s="41" t="n">
        <v>29194</v>
      </c>
    </row>
    <row r="60" customFormat="false" ht="17.25" hidden="false" customHeight="false" outlineLevel="0" collapsed="false">
      <c r="A60" s="38" t="n">
        <v>1200</v>
      </c>
      <c r="B60" s="43" t="n">
        <v>1800</v>
      </c>
      <c r="C60" s="44" t="n">
        <v>20591</v>
      </c>
      <c r="D60" s="45" t="n">
        <v>24840</v>
      </c>
      <c r="E60" s="45" t="n">
        <v>27272</v>
      </c>
    </row>
    <row r="61" customFormat="false" ht="17.25" hidden="false" customHeight="false" outlineLevel="0" collapsed="false">
      <c r="A61" s="38"/>
      <c r="B61" s="40" t="n">
        <v>1900</v>
      </c>
      <c r="C61" s="41" t="n">
        <v>21207</v>
      </c>
      <c r="D61" s="42" t="n">
        <v>25559</v>
      </c>
      <c r="E61" s="42" t="n">
        <v>28063</v>
      </c>
    </row>
    <row r="62" customFormat="false" ht="17.25" hidden="false" customHeight="false" outlineLevel="0" collapsed="false">
      <c r="A62" s="38"/>
      <c r="B62" s="47" t="n">
        <v>2000</v>
      </c>
      <c r="C62" s="44" t="n">
        <v>21653</v>
      </c>
      <c r="D62" s="45" t="n">
        <v>26080</v>
      </c>
      <c r="E62" s="45" t="n">
        <v>28697</v>
      </c>
    </row>
    <row r="63" customFormat="false" ht="17.25" hidden="false" customHeight="false" outlineLevel="0" collapsed="false">
      <c r="A63" s="38"/>
      <c r="B63" s="46" t="n">
        <v>2100</v>
      </c>
      <c r="C63" s="41" t="n">
        <v>22400</v>
      </c>
      <c r="D63" s="42" t="n">
        <v>26976</v>
      </c>
      <c r="E63" s="42" t="n">
        <v>29572</v>
      </c>
    </row>
    <row r="64" customFormat="false" ht="17.25" hidden="false" customHeight="false" outlineLevel="0" collapsed="false">
      <c r="A64" s="38"/>
      <c r="B64" s="47" t="n">
        <v>2200</v>
      </c>
      <c r="C64" s="44" t="n">
        <v>23170</v>
      </c>
      <c r="D64" s="44" t="n">
        <v>27935</v>
      </c>
      <c r="E64" s="44" t="n">
        <v>30741</v>
      </c>
    </row>
  </sheetData>
  <mergeCells count="20">
    <mergeCell ref="B2:D2"/>
    <mergeCell ref="A4:E4"/>
    <mergeCell ref="A6:B6"/>
    <mergeCell ref="C6:E6"/>
    <mergeCell ref="A8:A11"/>
    <mergeCell ref="A12:A15"/>
    <mergeCell ref="A16:A19"/>
    <mergeCell ref="A20:A23"/>
    <mergeCell ref="A24:A27"/>
    <mergeCell ref="A28:A31"/>
    <mergeCell ref="A32:A35"/>
    <mergeCell ref="A37:E37"/>
    <mergeCell ref="A38:E38"/>
    <mergeCell ref="A39:E39"/>
    <mergeCell ref="A43:B43"/>
    <mergeCell ref="C43:E43"/>
    <mergeCell ref="A45:A49"/>
    <mergeCell ref="A50:A54"/>
    <mergeCell ref="A55:A59"/>
    <mergeCell ref="A60:A64"/>
  </mergeCells>
  <hyperlinks>
    <hyperlink ref="A3" location="содержание!R1C1" display="СОДЕРЖАНИЕ"/>
  </hyperlinks>
  <printOptions headings="false" gridLines="false" gridLinesSet="true" horizontalCentered="false" verticalCentered="false"/>
  <pageMargins left="0.747916666666667" right="0.747916666666667" top="0.720138888888889" bottom="1.6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85"/>
    <col collapsed="false" customWidth="true" hidden="false" outlineLevel="0" max="3" min="3" style="0" width="12.7"/>
    <col collapsed="false" customWidth="true" hidden="false" outlineLevel="0" max="4" min="4" style="48" width="12.7"/>
    <col collapsed="false" customWidth="true" hidden="false" outlineLevel="0" max="5" min="5" style="49" width="20.28"/>
    <col collapsed="false" customWidth="true" hidden="false" outlineLevel="0" max="6" min="6" style="49" width="21.28"/>
    <col collapsed="false" customWidth="true" hidden="false" outlineLevel="0" max="7" min="7" style="50" width="21.99"/>
    <col collapsed="false" customWidth="true" hidden="false" outlineLevel="0" max="8" min="8" style="49" width="10.28"/>
    <col collapsed="false" customWidth="true" hidden="false" outlineLevel="0" max="9" min="9" style="0" width="9.85"/>
    <col collapsed="false" customWidth="true" hidden="false" outlineLevel="0" max="10" min="10" style="49" width="6.85"/>
    <col collapsed="false" customWidth="true" hidden="false" outlineLevel="0" max="11" min="11" style="0" width="9.7"/>
    <col collapsed="false" customWidth="true" hidden="false" outlineLevel="0" max="12" min="12" style="49" width="6.85"/>
    <col collapsed="false" customWidth="true" hidden="false" outlineLevel="0" max="14" min="13" style="0" width="3.28"/>
  </cols>
  <sheetData>
    <row r="1" s="51" customFormat="true" ht="12.75" hidden="false" customHeight="false" outlineLevel="0" collapsed="false">
      <c r="D1" s="52"/>
      <c r="E1" s="50"/>
      <c r="F1" s="50"/>
      <c r="G1" s="50"/>
      <c r="H1" s="50"/>
      <c r="J1" s="50"/>
      <c r="L1" s="50"/>
    </row>
    <row r="2" s="51" customFormat="true" ht="12.75" hidden="false" customHeight="false" outlineLevel="0" collapsed="false">
      <c r="D2" s="52"/>
      <c r="E2" s="50"/>
      <c r="F2" s="50"/>
      <c r="G2" s="50"/>
      <c r="H2" s="50"/>
      <c r="J2" s="50"/>
      <c r="L2" s="50"/>
    </row>
    <row r="3" s="51" customFormat="true" ht="12.75" hidden="false" customHeight="false" outlineLevel="0" collapsed="false">
      <c r="D3" s="52"/>
      <c r="E3" s="50"/>
      <c r="F3" s="50"/>
      <c r="G3" s="50"/>
      <c r="H3" s="50"/>
      <c r="J3" s="50"/>
      <c r="L3" s="50"/>
    </row>
    <row r="4" s="51" customFormat="true" ht="12.75" hidden="false" customHeight="false" outlineLevel="0" collapsed="false">
      <c r="D4" s="52"/>
      <c r="E4" s="50"/>
      <c r="F4" s="50"/>
      <c r="G4" s="50"/>
      <c r="H4" s="50"/>
      <c r="J4" s="50"/>
      <c r="L4" s="50"/>
    </row>
    <row r="5" s="51" customFormat="true" ht="12.75" hidden="false" customHeight="false" outlineLevel="0" collapsed="false">
      <c r="D5" s="52"/>
      <c r="E5" s="50"/>
      <c r="F5" s="50"/>
      <c r="G5" s="50"/>
      <c r="H5" s="50"/>
      <c r="J5" s="50"/>
      <c r="L5" s="50"/>
    </row>
    <row r="6" s="51" customFormat="true" ht="12.75" hidden="false" customHeight="false" outlineLevel="0" collapsed="false">
      <c r="D6" s="52"/>
      <c r="E6" s="50"/>
      <c r="F6" s="50"/>
      <c r="G6" s="50"/>
      <c r="H6" s="50"/>
      <c r="J6" s="50"/>
      <c r="L6" s="50"/>
    </row>
    <row r="7" s="51" customFormat="true" ht="12.75" hidden="false" customHeight="false" outlineLevel="0" collapsed="false">
      <c r="D7" s="52"/>
      <c r="E7" s="50"/>
      <c r="F7" s="50"/>
      <c r="G7" s="50"/>
      <c r="H7" s="50"/>
      <c r="J7" s="50"/>
      <c r="L7" s="50"/>
    </row>
    <row r="8" s="51" customFormat="true" ht="12.75" hidden="false" customHeight="false" outlineLevel="0" collapsed="false">
      <c r="D8" s="52"/>
      <c r="E8" s="50"/>
      <c r="F8" s="50"/>
      <c r="G8" s="50"/>
      <c r="H8" s="50"/>
      <c r="J8" s="50"/>
      <c r="L8" s="50"/>
    </row>
    <row r="9" s="51" customFormat="true" ht="12.75" hidden="false" customHeight="false" outlineLevel="0" collapsed="false">
      <c r="D9" s="52"/>
      <c r="E9" s="50"/>
      <c r="F9" s="50"/>
      <c r="G9" s="50"/>
      <c r="H9" s="50"/>
      <c r="J9" s="50"/>
      <c r="L9" s="50"/>
    </row>
    <row r="10" s="51" customFormat="true" ht="12.75" hidden="false" customHeight="false" outlineLevel="0" collapsed="false">
      <c r="A10" s="53" t="s">
        <v>24</v>
      </c>
      <c r="B10" s="53"/>
      <c r="D10" s="52"/>
      <c r="E10" s="50"/>
      <c r="F10" s="50"/>
      <c r="G10" s="50"/>
      <c r="H10" s="50"/>
      <c r="J10" s="50"/>
      <c r="L10" s="50"/>
    </row>
    <row r="11" s="51" customFormat="true" ht="18" hidden="false" customHeight="false" outlineLevel="0" collapsed="false">
      <c r="C11" s="54" t="s">
        <v>40</v>
      </c>
      <c r="D11" s="54"/>
      <c r="E11" s="54"/>
      <c r="F11" s="54"/>
      <c r="G11" s="54"/>
      <c r="H11" s="50"/>
      <c r="J11" s="50"/>
      <c r="L11" s="50"/>
    </row>
    <row r="12" s="51" customFormat="true" ht="12.75" hidden="false" customHeight="false" outlineLevel="0" collapsed="false">
      <c r="D12" s="52"/>
      <c r="E12" s="50"/>
      <c r="F12" s="50"/>
      <c r="G12" s="50"/>
      <c r="H12" s="50"/>
      <c r="J12" s="50"/>
      <c r="L12" s="50"/>
    </row>
    <row r="13" s="51" customFormat="true" ht="13.5" hidden="false" customHeight="false" outlineLevel="0" collapsed="false">
      <c r="C13" s="55" t="n">
        <f aca="false">содержание!C3</f>
        <v>0</v>
      </c>
      <c r="D13" s="55"/>
      <c r="E13" s="55"/>
      <c r="F13" s="55"/>
      <c r="G13" s="55"/>
      <c r="H13" s="50"/>
      <c r="J13" s="50"/>
      <c r="L13" s="50"/>
    </row>
    <row r="14" s="51" customFormat="true" ht="13.5" hidden="false" customHeight="false" outlineLevel="0" collapsed="false">
      <c r="G14" s="56" t="s">
        <v>41</v>
      </c>
      <c r="H14" s="50"/>
      <c r="J14" s="50"/>
      <c r="L14" s="50"/>
    </row>
    <row r="15" s="51" customFormat="true" ht="16.5" hidden="false" customHeight="false" outlineLevel="0" collapsed="false">
      <c r="C15" s="57" t="s">
        <v>26</v>
      </c>
      <c r="D15" s="57"/>
      <c r="E15" s="57" t="s">
        <v>27</v>
      </c>
      <c r="F15" s="57"/>
      <c r="G15" s="57"/>
      <c r="H15" s="50"/>
      <c r="J15" s="50"/>
      <c r="L15" s="50"/>
    </row>
    <row r="16" s="51" customFormat="true" ht="26.25" hidden="false" customHeight="false" outlineLevel="0" collapsed="false">
      <c r="C16" s="58" t="s">
        <v>28</v>
      </c>
      <c r="D16" s="59" t="s">
        <v>29</v>
      </c>
      <c r="E16" s="60" t="s">
        <v>30</v>
      </c>
      <c r="F16" s="60" t="s">
        <v>31</v>
      </c>
      <c r="G16" s="61" t="s">
        <v>32</v>
      </c>
      <c r="H16" s="50"/>
      <c r="J16" s="50"/>
      <c r="L16" s="50"/>
    </row>
    <row r="17" s="51" customFormat="true" ht="17.25" hidden="false" customHeight="false" outlineLevel="0" collapsed="false">
      <c r="C17" s="62" t="n">
        <v>1400</v>
      </c>
      <c r="D17" s="63" t="n">
        <v>1856</v>
      </c>
      <c r="E17" s="30" t="n">
        <v>44545</v>
      </c>
      <c r="F17" s="30" t="n">
        <v>54709</v>
      </c>
      <c r="G17" s="30" t="n">
        <v>58777</v>
      </c>
      <c r="H17" s="50"/>
      <c r="J17" s="50"/>
      <c r="L17" s="50"/>
    </row>
    <row r="18" s="51" customFormat="true" ht="17.25" hidden="false" customHeight="false" outlineLevel="0" collapsed="false">
      <c r="C18" s="62"/>
      <c r="D18" s="64" t="n">
        <v>2000</v>
      </c>
      <c r="E18" s="27" t="n">
        <v>45941</v>
      </c>
      <c r="F18" s="27" t="n">
        <v>56595</v>
      </c>
      <c r="G18" s="27" t="n">
        <v>60931</v>
      </c>
      <c r="H18" s="50"/>
      <c r="J18" s="50"/>
      <c r="L18" s="50"/>
    </row>
    <row r="19" s="51" customFormat="true" ht="17.25" hidden="false" customHeight="false" outlineLevel="0" collapsed="false">
      <c r="C19" s="62"/>
      <c r="D19" s="65" t="n">
        <v>2200</v>
      </c>
      <c r="E19" s="30" t="n">
        <v>47902</v>
      </c>
      <c r="F19" s="30" t="n">
        <v>59025</v>
      </c>
      <c r="G19" s="30" t="n">
        <v>63732</v>
      </c>
      <c r="H19" s="50"/>
      <c r="J19" s="50"/>
      <c r="L19" s="50"/>
    </row>
    <row r="20" s="51" customFormat="true" ht="17.25" hidden="false" customHeight="false" outlineLevel="0" collapsed="false">
      <c r="C20" s="62"/>
      <c r="D20" s="64" t="n">
        <v>2400</v>
      </c>
      <c r="E20" s="27" t="n">
        <v>50057</v>
      </c>
      <c r="F20" s="27" t="n">
        <v>61682</v>
      </c>
      <c r="G20" s="27" t="n">
        <v>66600</v>
      </c>
      <c r="H20" s="50"/>
      <c r="J20" s="50"/>
      <c r="L20" s="50"/>
    </row>
    <row r="21" s="51" customFormat="true" ht="17.25" hidden="false" customHeight="false" outlineLevel="0" collapsed="false">
      <c r="C21" s="62"/>
      <c r="D21" s="65" t="n">
        <v>2600</v>
      </c>
      <c r="E21" s="30" t="n">
        <v>52308</v>
      </c>
      <c r="F21" s="30" t="n">
        <v>64458</v>
      </c>
      <c r="G21" s="30" t="n">
        <v>69598</v>
      </c>
      <c r="H21" s="50"/>
      <c r="J21" s="50"/>
      <c r="L21" s="50"/>
    </row>
    <row r="22" s="51" customFormat="true" ht="17.25" hidden="false" customHeight="false" outlineLevel="0" collapsed="false">
      <c r="C22" s="62"/>
      <c r="D22" s="64" t="n">
        <v>2800</v>
      </c>
      <c r="E22" s="27" t="n">
        <v>54661</v>
      </c>
      <c r="F22" s="27" t="n">
        <v>67358</v>
      </c>
      <c r="G22" s="27" t="n">
        <v>72730</v>
      </c>
      <c r="H22" s="50"/>
      <c r="J22" s="50"/>
      <c r="L22" s="50"/>
    </row>
    <row r="23" s="51" customFormat="true" ht="17.25" hidden="false" customHeight="false" outlineLevel="0" collapsed="false">
      <c r="C23" s="62"/>
      <c r="D23" s="66" t="n">
        <v>3000</v>
      </c>
      <c r="E23" s="30" t="n">
        <v>57393</v>
      </c>
      <c r="F23" s="30" t="n">
        <v>70725</v>
      </c>
      <c r="G23" s="30" t="n">
        <v>76367</v>
      </c>
      <c r="H23" s="50"/>
      <c r="J23" s="50"/>
      <c r="L23" s="50"/>
    </row>
    <row r="24" s="51" customFormat="true" ht="17.25" hidden="false" customHeight="false" outlineLevel="0" collapsed="false">
      <c r="C24" s="67" t="n">
        <v>1600</v>
      </c>
      <c r="D24" s="68" t="n">
        <v>1856</v>
      </c>
      <c r="E24" s="27" t="n">
        <v>46132</v>
      </c>
      <c r="F24" s="27" t="n">
        <v>56754</v>
      </c>
      <c r="G24" s="27" t="n">
        <v>61186</v>
      </c>
      <c r="H24" s="50"/>
      <c r="J24" s="50"/>
      <c r="L24" s="50"/>
    </row>
    <row r="25" s="51" customFormat="true" ht="17.25" hidden="false" customHeight="false" outlineLevel="0" collapsed="false">
      <c r="C25" s="67"/>
      <c r="D25" s="65" t="n">
        <v>2000</v>
      </c>
      <c r="E25" s="30" t="n">
        <v>47611</v>
      </c>
      <c r="F25" s="30" t="n">
        <v>58647</v>
      </c>
      <c r="G25" s="30" t="n">
        <v>63370</v>
      </c>
      <c r="H25" s="50"/>
      <c r="J25" s="50"/>
      <c r="L25" s="50"/>
    </row>
    <row r="26" s="51" customFormat="true" ht="17.25" hidden="false" customHeight="false" outlineLevel="0" collapsed="false">
      <c r="C26" s="67"/>
      <c r="D26" s="64" t="n">
        <v>2200</v>
      </c>
      <c r="E26" s="27" t="n">
        <v>49932</v>
      </c>
      <c r="F26" s="27" t="n">
        <v>61147</v>
      </c>
      <c r="G26" s="27" t="n">
        <v>66275</v>
      </c>
      <c r="H26" s="50"/>
      <c r="J26" s="50"/>
      <c r="L26" s="50"/>
    </row>
    <row r="27" s="51" customFormat="true" ht="17.25" hidden="false" customHeight="false" outlineLevel="0" collapsed="false">
      <c r="C27" s="67"/>
      <c r="D27" s="65" t="n">
        <v>2400</v>
      </c>
      <c r="E27" s="30" t="n">
        <v>52178</v>
      </c>
      <c r="F27" s="30" t="n">
        <v>63900</v>
      </c>
      <c r="G27" s="30" t="n">
        <v>69258</v>
      </c>
      <c r="H27" s="50"/>
      <c r="J27" s="50"/>
      <c r="L27" s="50"/>
    </row>
    <row r="28" s="51" customFormat="true" ht="17.25" hidden="false" customHeight="false" outlineLevel="0" collapsed="false">
      <c r="C28" s="67"/>
      <c r="D28" s="64" t="n">
        <v>2600</v>
      </c>
      <c r="E28" s="27" t="n">
        <v>54527</v>
      </c>
      <c r="F28" s="27" t="n">
        <v>66775</v>
      </c>
      <c r="G28" s="27" t="n">
        <v>72375</v>
      </c>
      <c r="H28" s="50"/>
      <c r="J28" s="50"/>
      <c r="L28" s="50"/>
    </row>
    <row r="29" s="51" customFormat="true" ht="17.25" hidden="false" customHeight="false" outlineLevel="0" collapsed="false">
      <c r="C29" s="67"/>
      <c r="D29" s="65" t="n">
        <v>2800</v>
      </c>
      <c r="E29" s="30" t="n">
        <v>56980</v>
      </c>
      <c r="F29" s="30" t="n">
        <v>69780</v>
      </c>
      <c r="G29" s="30" t="n">
        <v>75632</v>
      </c>
      <c r="H29" s="50"/>
      <c r="J29" s="50"/>
      <c r="L29" s="50"/>
    </row>
    <row r="30" s="51" customFormat="true" ht="17.25" hidden="false" customHeight="false" outlineLevel="0" collapsed="false">
      <c r="C30" s="67"/>
      <c r="D30" s="69" t="n">
        <v>3000</v>
      </c>
      <c r="E30" s="27" t="n">
        <v>59829</v>
      </c>
      <c r="F30" s="27" t="n">
        <v>73269</v>
      </c>
      <c r="G30" s="27" t="n">
        <v>79415</v>
      </c>
      <c r="H30" s="50"/>
      <c r="J30" s="50"/>
      <c r="L30" s="50"/>
    </row>
    <row r="31" s="51" customFormat="true" ht="17.25" hidden="false" customHeight="false" outlineLevel="0" collapsed="false">
      <c r="C31" s="62" t="n">
        <v>1800</v>
      </c>
      <c r="D31" s="63" t="n">
        <v>1856</v>
      </c>
      <c r="E31" s="30" t="n">
        <v>47793</v>
      </c>
      <c r="F31" s="30" t="n">
        <v>58790</v>
      </c>
      <c r="G31" s="30" t="n">
        <v>63648</v>
      </c>
      <c r="H31" s="50"/>
      <c r="J31" s="50"/>
      <c r="L31" s="50"/>
    </row>
    <row r="32" s="51" customFormat="true" ht="17.25" hidden="false" customHeight="false" outlineLevel="0" collapsed="false">
      <c r="C32" s="62"/>
      <c r="D32" s="64" t="n">
        <v>2000</v>
      </c>
      <c r="E32" s="27" t="n">
        <v>49466</v>
      </c>
      <c r="F32" s="27" t="n">
        <v>60690</v>
      </c>
      <c r="G32" s="27" t="n">
        <v>65800</v>
      </c>
      <c r="H32" s="50"/>
      <c r="J32" s="50"/>
      <c r="L32" s="50"/>
    </row>
    <row r="33" s="51" customFormat="true" ht="17.25" hidden="false" customHeight="false" outlineLevel="0" collapsed="false">
      <c r="C33" s="62"/>
      <c r="D33" s="65" t="n">
        <v>2200</v>
      </c>
      <c r="E33" s="30" t="n">
        <v>51692</v>
      </c>
      <c r="F33" s="30" t="n">
        <v>63417</v>
      </c>
      <c r="G33" s="30" t="n">
        <v>68978</v>
      </c>
      <c r="H33" s="50"/>
      <c r="J33" s="50"/>
      <c r="L33" s="50"/>
    </row>
    <row r="34" s="51" customFormat="true" ht="17.25" hidden="false" customHeight="false" outlineLevel="0" collapsed="false">
      <c r="C34" s="62"/>
      <c r="D34" s="64" t="n">
        <v>2400</v>
      </c>
      <c r="E34" s="27" t="n">
        <v>54017</v>
      </c>
      <c r="F34" s="27" t="n">
        <v>66273</v>
      </c>
      <c r="G34" s="27" t="n">
        <v>72079</v>
      </c>
      <c r="H34" s="50"/>
      <c r="J34" s="50"/>
      <c r="L34" s="50"/>
    </row>
    <row r="35" s="51" customFormat="true" ht="17.25" hidden="false" customHeight="false" outlineLevel="0" collapsed="false">
      <c r="C35" s="62"/>
      <c r="D35" s="65" t="n">
        <v>2600</v>
      </c>
      <c r="E35" s="30" t="n">
        <v>56448</v>
      </c>
      <c r="F35" s="30" t="n">
        <v>69255</v>
      </c>
      <c r="G35" s="30" t="n">
        <v>75322</v>
      </c>
      <c r="H35" s="50"/>
      <c r="J35" s="50"/>
      <c r="L35" s="50"/>
    </row>
    <row r="36" s="51" customFormat="true" ht="17.25" hidden="false" customHeight="false" outlineLevel="0" collapsed="false">
      <c r="C36" s="62"/>
      <c r="D36" s="64" t="n">
        <v>2800</v>
      </c>
      <c r="E36" s="27" t="n">
        <v>58989</v>
      </c>
      <c r="F36" s="27" t="n">
        <v>72371</v>
      </c>
      <c r="G36" s="27" t="n">
        <v>78712</v>
      </c>
      <c r="H36" s="50"/>
      <c r="J36" s="50"/>
      <c r="L36" s="50"/>
    </row>
    <row r="37" s="51" customFormat="true" ht="17.25" hidden="false" customHeight="false" outlineLevel="0" collapsed="false">
      <c r="C37" s="62"/>
      <c r="D37" s="66" t="n">
        <v>3000</v>
      </c>
      <c r="E37" s="30" t="n">
        <v>61940</v>
      </c>
      <c r="F37" s="30" t="n">
        <v>75990</v>
      </c>
      <c r="G37" s="30" t="n">
        <v>82647</v>
      </c>
      <c r="H37" s="50"/>
      <c r="J37" s="50"/>
      <c r="L37" s="50"/>
    </row>
    <row r="38" s="51" customFormat="true" ht="17.25" hidden="false" customHeight="false" outlineLevel="0" collapsed="false">
      <c r="C38" s="62" t="n">
        <v>2000</v>
      </c>
      <c r="D38" s="68" t="n">
        <v>1856</v>
      </c>
      <c r="E38" s="27" t="n">
        <v>49304</v>
      </c>
      <c r="F38" s="27" t="n">
        <v>60822</v>
      </c>
      <c r="G38" s="27" t="n">
        <v>66100</v>
      </c>
      <c r="H38" s="50"/>
      <c r="J38" s="50"/>
      <c r="L38" s="50"/>
    </row>
    <row r="39" s="51" customFormat="true" ht="17.25" hidden="false" customHeight="false" outlineLevel="0" collapsed="false">
      <c r="C39" s="62"/>
      <c r="D39" s="65" t="n">
        <v>2000</v>
      </c>
      <c r="E39" s="30" t="n">
        <v>50933</v>
      </c>
      <c r="F39" s="30" t="n">
        <v>62706</v>
      </c>
      <c r="G39" s="30" t="n">
        <v>68205</v>
      </c>
      <c r="H39" s="50"/>
      <c r="J39" s="50"/>
      <c r="L39" s="50"/>
    </row>
    <row r="40" s="51" customFormat="true" ht="17.25" hidden="false" customHeight="false" outlineLevel="0" collapsed="false">
      <c r="C40" s="62"/>
      <c r="D40" s="64" t="n">
        <v>2200</v>
      </c>
      <c r="E40" s="27" t="n">
        <v>53463</v>
      </c>
      <c r="F40" s="27" t="n">
        <v>65672</v>
      </c>
      <c r="G40" s="27" t="n">
        <v>71637</v>
      </c>
      <c r="H40" s="50"/>
      <c r="J40" s="50"/>
      <c r="L40" s="50"/>
    </row>
    <row r="41" s="51" customFormat="true" ht="17.25" hidden="false" customHeight="false" outlineLevel="0" collapsed="false">
      <c r="C41" s="62"/>
      <c r="D41" s="65" t="n">
        <v>2400</v>
      </c>
      <c r="E41" s="30" t="n">
        <v>55869</v>
      </c>
      <c r="F41" s="30" t="n">
        <v>68628</v>
      </c>
      <c r="G41" s="30" t="n">
        <v>74862</v>
      </c>
      <c r="H41" s="50"/>
      <c r="J41" s="50"/>
      <c r="L41" s="50"/>
    </row>
    <row r="42" s="51" customFormat="true" ht="17.25" hidden="false" customHeight="false" outlineLevel="0" collapsed="false">
      <c r="C42" s="62"/>
      <c r="D42" s="64" t="n">
        <v>2600</v>
      </c>
      <c r="E42" s="27" t="n">
        <v>58384</v>
      </c>
      <c r="F42" s="27" t="n">
        <v>71717</v>
      </c>
      <c r="G42" s="27" t="n">
        <v>78230</v>
      </c>
      <c r="H42" s="50"/>
      <c r="J42" s="50"/>
      <c r="L42" s="50"/>
    </row>
    <row r="43" s="51" customFormat="true" ht="17.25" hidden="false" customHeight="false" outlineLevel="0" collapsed="false">
      <c r="C43" s="62"/>
      <c r="D43" s="65" t="n">
        <v>2800</v>
      </c>
      <c r="E43" s="30" t="n">
        <v>61012</v>
      </c>
      <c r="F43" s="30" t="n">
        <v>74944</v>
      </c>
      <c r="G43" s="30" t="n">
        <v>81751</v>
      </c>
      <c r="H43" s="50"/>
      <c r="J43" s="50"/>
      <c r="L43" s="50"/>
    </row>
    <row r="44" s="51" customFormat="true" ht="17.25" hidden="false" customHeight="false" outlineLevel="0" collapsed="false">
      <c r="C44" s="62"/>
      <c r="D44" s="69" t="n">
        <v>3000</v>
      </c>
      <c r="E44" s="27" t="n">
        <v>64062</v>
      </c>
      <c r="F44" s="27" t="n">
        <v>78691</v>
      </c>
      <c r="G44" s="27" t="n">
        <v>85838</v>
      </c>
      <c r="H44" s="50"/>
      <c r="J44" s="50"/>
      <c r="L44" s="50"/>
    </row>
    <row r="45" s="51" customFormat="true" ht="17.25" hidden="false" customHeight="false" outlineLevel="0" collapsed="false">
      <c r="C45" s="62" t="n">
        <v>2200</v>
      </c>
      <c r="D45" s="63" t="n">
        <v>1856</v>
      </c>
      <c r="E45" s="30" t="n">
        <v>51275</v>
      </c>
      <c r="F45" s="30" t="n">
        <v>63865</v>
      </c>
      <c r="G45" s="30" t="n">
        <v>69405</v>
      </c>
      <c r="H45" s="50"/>
      <c r="J45" s="50"/>
      <c r="L45" s="50"/>
    </row>
    <row r="46" s="51" customFormat="true" ht="17.25" hidden="false" customHeight="false" outlineLevel="0" collapsed="false">
      <c r="C46" s="62"/>
      <c r="D46" s="64" t="n">
        <v>2000</v>
      </c>
      <c r="E46" s="27" t="n">
        <v>53225</v>
      </c>
      <c r="F46" s="27" t="n">
        <v>66738</v>
      </c>
      <c r="G46" s="27" t="n">
        <v>72529</v>
      </c>
      <c r="H46" s="50"/>
      <c r="J46" s="50"/>
      <c r="L46" s="50"/>
    </row>
    <row r="47" s="51" customFormat="true" ht="17.25" hidden="false" customHeight="false" outlineLevel="0" collapsed="false">
      <c r="C47" s="62"/>
      <c r="D47" s="65" t="n">
        <v>2200</v>
      </c>
      <c r="E47" s="30" t="n">
        <v>55886</v>
      </c>
      <c r="F47" s="30" t="n">
        <v>70075</v>
      </c>
      <c r="G47" s="30" t="n">
        <v>76155</v>
      </c>
      <c r="H47" s="50"/>
      <c r="J47" s="50"/>
      <c r="L47" s="50"/>
    </row>
    <row r="48" s="51" customFormat="true" ht="17.25" hidden="false" customHeight="false" outlineLevel="0" collapsed="false">
      <c r="C48" s="62"/>
      <c r="D48" s="64" t="n">
        <v>2400</v>
      </c>
      <c r="E48" s="27" t="n">
        <v>58681</v>
      </c>
      <c r="F48" s="27" t="n">
        <v>73579</v>
      </c>
      <c r="G48" s="27" t="n">
        <v>79963</v>
      </c>
      <c r="H48" s="50"/>
      <c r="J48" s="50"/>
      <c r="L48" s="50"/>
    </row>
    <row r="49" s="51" customFormat="true" ht="17.25" hidden="false" customHeight="false" outlineLevel="0" collapsed="false">
      <c r="C49" s="62"/>
      <c r="D49" s="65" t="n">
        <v>2600</v>
      </c>
      <c r="E49" s="30" t="n">
        <v>61616</v>
      </c>
      <c r="F49" s="30" t="n">
        <v>77259</v>
      </c>
      <c r="G49" s="30" t="n">
        <v>83962</v>
      </c>
      <c r="H49" s="50"/>
      <c r="J49" s="50"/>
      <c r="L49" s="50"/>
    </row>
    <row r="50" s="51" customFormat="true" ht="17.25" hidden="false" customHeight="false" outlineLevel="0" collapsed="false">
      <c r="C50" s="62"/>
      <c r="D50" s="64" t="n">
        <v>2800</v>
      </c>
      <c r="E50" s="27" t="n">
        <v>64998</v>
      </c>
      <c r="F50" s="27" t="n">
        <v>81121</v>
      </c>
      <c r="G50" s="27" t="n">
        <v>88160</v>
      </c>
      <c r="H50" s="50"/>
      <c r="J50" s="50"/>
      <c r="L50" s="50"/>
    </row>
    <row r="51" s="51" customFormat="true" ht="17.25" hidden="false" customHeight="false" outlineLevel="0" collapsed="false">
      <c r="C51" s="62"/>
      <c r="D51" s="66" t="n">
        <v>3000</v>
      </c>
      <c r="E51" s="30" t="n">
        <v>68255</v>
      </c>
      <c r="F51" s="30" t="n">
        <v>85582</v>
      </c>
      <c r="G51" s="30" t="n">
        <v>93009</v>
      </c>
      <c r="H51" s="50"/>
      <c r="J51" s="50"/>
      <c r="L51" s="50"/>
    </row>
    <row r="52" s="51" customFormat="true" ht="17.25" hidden="false" customHeight="false" outlineLevel="0" collapsed="false">
      <c r="C52" s="70" t="n">
        <v>2400</v>
      </c>
      <c r="D52" s="68" t="n">
        <v>1856</v>
      </c>
      <c r="E52" s="27" t="n">
        <v>53326</v>
      </c>
      <c r="F52" s="27" t="n">
        <v>66101</v>
      </c>
      <c r="G52" s="27" t="n">
        <v>72181</v>
      </c>
      <c r="H52" s="50"/>
      <c r="J52" s="50"/>
      <c r="L52" s="50"/>
    </row>
    <row r="53" s="51" customFormat="true" ht="17.25" hidden="false" customHeight="false" outlineLevel="0" collapsed="false">
      <c r="C53" s="70"/>
      <c r="D53" s="65" t="n">
        <v>2000</v>
      </c>
      <c r="E53" s="30" t="n">
        <v>55725</v>
      </c>
      <c r="F53" s="30" t="n">
        <v>69076</v>
      </c>
      <c r="G53" s="30" t="n">
        <v>75430</v>
      </c>
      <c r="H53" s="50"/>
      <c r="J53" s="50"/>
      <c r="L53" s="50"/>
    </row>
    <row r="54" s="51" customFormat="true" ht="17.25" hidden="false" customHeight="false" outlineLevel="0" collapsed="false">
      <c r="C54" s="70"/>
      <c r="D54" s="64" t="n">
        <v>2200</v>
      </c>
      <c r="E54" s="27" t="n">
        <v>58511</v>
      </c>
      <c r="F54" s="27" t="n">
        <v>72531</v>
      </c>
      <c r="G54" s="27" t="n">
        <v>79202</v>
      </c>
      <c r="H54" s="50"/>
      <c r="J54" s="50"/>
      <c r="L54" s="50"/>
    </row>
    <row r="55" s="51" customFormat="true" ht="17.25" hidden="false" customHeight="false" outlineLevel="0" collapsed="false">
      <c r="C55" s="70"/>
      <c r="D55" s="65" t="n">
        <v>2400</v>
      </c>
      <c r="E55" s="30" t="n">
        <v>61439</v>
      </c>
      <c r="F55" s="30" t="n">
        <v>76157</v>
      </c>
      <c r="G55" s="30" t="n">
        <v>83162</v>
      </c>
      <c r="H55" s="50"/>
      <c r="J55" s="50"/>
      <c r="L55" s="50"/>
    </row>
    <row r="56" s="51" customFormat="true" ht="17.25" hidden="false" customHeight="false" outlineLevel="0" collapsed="false">
      <c r="C56" s="70"/>
      <c r="D56" s="64" t="n">
        <v>2600</v>
      </c>
      <c r="E56" s="27" t="n">
        <v>64510</v>
      </c>
      <c r="F56" s="27" t="n">
        <v>79965</v>
      </c>
      <c r="G56" s="27" t="n">
        <v>87320</v>
      </c>
      <c r="H56" s="50"/>
      <c r="J56" s="50"/>
      <c r="L56" s="50"/>
    </row>
    <row r="57" s="51" customFormat="true" ht="17.25" hidden="false" customHeight="false" outlineLevel="0" collapsed="false">
      <c r="C57" s="70"/>
      <c r="D57" s="65" t="n">
        <v>2800</v>
      </c>
      <c r="E57" s="30" t="n">
        <v>67736</v>
      </c>
      <c r="F57" s="30" t="n">
        <v>83963</v>
      </c>
      <c r="G57" s="30" t="n">
        <v>91686</v>
      </c>
      <c r="H57" s="50"/>
      <c r="J57" s="50"/>
      <c r="L57" s="50"/>
    </row>
    <row r="58" s="51" customFormat="true" ht="17.25" hidden="false" customHeight="false" outlineLevel="0" collapsed="false">
      <c r="C58" s="70"/>
      <c r="D58" s="71" t="n">
        <v>3000</v>
      </c>
      <c r="E58" s="27" t="n">
        <v>71461</v>
      </c>
      <c r="F58" s="27" t="n">
        <v>88583</v>
      </c>
      <c r="G58" s="27" t="n">
        <v>96728</v>
      </c>
      <c r="H58" s="50"/>
      <c r="J58" s="50"/>
      <c r="L58" s="50"/>
    </row>
    <row r="59" s="51" customFormat="true" ht="12.75" hidden="false" customHeight="false" outlineLevel="0" collapsed="false">
      <c r="D59" s="52"/>
      <c r="E59" s="50"/>
      <c r="F59" s="50"/>
      <c r="G59" s="50"/>
      <c r="H59" s="50"/>
      <c r="J59" s="50"/>
      <c r="L59" s="50"/>
    </row>
    <row r="60" s="51" customFormat="true" ht="12.75" hidden="false" customHeight="false" outlineLevel="0" collapsed="false">
      <c r="C60" s="72" t="s">
        <v>33</v>
      </c>
      <c r="D60" s="72"/>
      <c r="E60" s="72"/>
      <c r="F60" s="72"/>
      <c r="G60" s="72"/>
      <c r="H60" s="50"/>
      <c r="J60" s="50"/>
      <c r="L60" s="50"/>
    </row>
    <row r="61" s="51" customFormat="true" ht="12.75" hidden="false" customHeight="false" outlineLevel="0" collapsed="false">
      <c r="C61" s="72" t="s">
        <v>34</v>
      </c>
      <c r="D61" s="72"/>
      <c r="E61" s="72"/>
      <c r="F61" s="72"/>
      <c r="G61" s="72"/>
      <c r="H61" s="50"/>
      <c r="J61" s="50"/>
      <c r="L61" s="50"/>
    </row>
    <row r="62" s="51" customFormat="true" ht="12.75" hidden="false" customHeight="false" outlineLevel="0" collapsed="false">
      <c r="C62" s="72" t="s">
        <v>42</v>
      </c>
      <c r="D62" s="72"/>
      <c r="E62" s="72"/>
      <c r="F62" s="72"/>
      <c r="G62" s="72"/>
      <c r="H62" s="50"/>
      <c r="J62" s="50"/>
      <c r="L62" s="50"/>
    </row>
    <row r="63" s="51" customFormat="true" ht="12.75" hidden="false" customHeight="false" outlineLevel="0" collapsed="false">
      <c r="D63" s="52"/>
      <c r="E63" s="50"/>
      <c r="F63" s="50"/>
      <c r="G63" s="50"/>
      <c r="H63" s="50"/>
      <c r="J63" s="50"/>
      <c r="L63" s="50"/>
    </row>
    <row r="64" s="51" customFormat="true" ht="12.75" hidden="false" customHeight="false" outlineLevel="0" collapsed="false">
      <c r="D64" s="52"/>
      <c r="E64" s="50"/>
      <c r="F64" s="50"/>
      <c r="G64" s="50"/>
      <c r="H64" s="50"/>
      <c r="J64" s="50"/>
      <c r="L64" s="50"/>
    </row>
    <row r="65" s="51" customFormat="true" ht="12.75" hidden="false" customHeight="false" outlineLevel="0" collapsed="false">
      <c r="D65" s="52"/>
      <c r="E65" s="50"/>
      <c r="F65" s="50"/>
      <c r="G65" s="50"/>
      <c r="H65" s="50"/>
      <c r="J65" s="50"/>
      <c r="L65" s="50"/>
    </row>
    <row r="66" s="51" customFormat="true" ht="12.75" hidden="false" customHeight="false" outlineLevel="0" collapsed="false">
      <c r="D66" s="52"/>
      <c r="E66" s="50"/>
      <c r="F66" s="50"/>
      <c r="G66" s="50"/>
      <c r="H66" s="50"/>
      <c r="J66" s="50"/>
      <c r="L66" s="50"/>
    </row>
    <row r="67" s="51" customFormat="true" ht="12.75" hidden="false" customHeight="false" outlineLevel="0" collapsed="false">
      <c r="D67" s="52"/>
      <c r="E67" s="50"/>
      <c r="F67" s="50"/>
      <c r="G67" s="50"/>
      <c r="H67" s="50"/>
      <c r="J67" s="50"/>
      <c r="L67" s="50"/>
    </row>
    <row r="68" s="51" customFormat="true" ht="12.75" hidden="false" customHeight="false" outlineLevel="0" collapsed="false">
      <c r="D68" s="52"/>
      <c r="E68" s="50"/>
      <c r="F68" s="50"/>
      <c r="G68" s="50"/>
      <c r="H68" s="50"/>
      <c r="J68" s="50"/>
      <c r="L68" s="50"/>
    </row>
    <row r="69" s="51" customFormat="true" ht="12.75" hidden="false" customHeight="false" outlineLevel="0" collapsed="false">
      <c r="D69" s="52"/>
      <c r="E69" s="50"/>
      <c r="F69" s="50"/>
      <c r="G69" s="50"/>
      <c r="H69" s="50"/>
      <c r="J69" s="50"/>
      <c r="L69" s="50"/>
    </row>
    <row r="70" s="51" customFormat="true" ht="12.75" hidden="false" customHeight="false" outlineLevel="0" collapsed="false">
      <c r="D70" s="52"/>
      <c r="E70" s="50"/>
      <c r="F70" s="50"/>
      <c r="G70" s="50"/>
      <c r="H70" s="50"/>
      <c r="J70" s="50"/>
      <c r="L70" s="50"/>
    </row>
    <row r="71" s="51" customFormat="true" ht="12.75" hidden="false" customHeight="false" outlineLevel="0" collapsed="false">
      <c r="D71" s="52"/>
      <c r="E71" s="50"/>
      <c r="F71" s="50"/>
      <c r="G71" s="50"/>
      <c r="H71" s="50"/>
      <c r="J71" s="50"/>
      <c r="L71" s="50"/>
    </row>
    <row r="72" s="51" customFormat="true" ht="12.75" hidden="false" customHeight="false" outlineLevel="0" collapsed="false">
      <c r="D72" s="52"/>
      <c r="E72" s="50"/>
      <c r="F72" s="50"/>
      <c r="G72" s="50"/>
      <c r="H72" s="50"/>
      <c r="J72" s="50"/>
      <c r="L72" s="50"/>
    </row>
    <row r="73" s="51" customFormat="true" ht="12.75" hidden="false" customHeight="false" outlineLevel="0" collapsed="false">
      <c r="D73" s="52"/>
      <c r="E73" s="50"/>
      <c r="F73" s="50"/>
      <c r="G73" s="50"/>
      <c r="H73" s="50"/>
      <c r="J73" s="50"/>
      <c r="L73" s="50"/>
    </row>
    <row r="74" s="51" customFormat="true" ht="12.75" hidden="false" customHeight="false" outlineLevel="0" collapsed="false">
      <c r="D74" s="52"/>
      <c r="E74" s="50"/>
      <c r="F74" s="50"/>
      <c r="G74" s="50"/>
      <c r="H74" s="50"/>
      <c r="J74" s="50"/>
      <c r="L74" s="50"/>
    </row>
    <row r="75" s="51" customFormat="true" ht="12.75" hidden="false" customHeight="false" outlineLevel="0" collapsed="false">
      <c r="D75" s="52"/>
      <c r="E75" s="50"/>
      <c r="F75" s="50"/>
      <c r="G75" s="50"/>
      <c r="H75" s="50"/>
      <c r="J75" s="50"/>
      <c r="L75" s="50"/>
    </row>
    <row r="76" s="51" customFormat="true" ht="12.75" hidden="false" customHeight="false" outlineLevel="0" collapsed="false">
      <c r="D76" s="52"/>
      <c r="E76" s="50"/>
      <c r="F76" s="50"/>
      <c r="G76" s="50"/>
      <c r="H76" s="50"/>
      <c r="J76" s="50"/>
      <c r="L76" s="50"/>
    </row>
    <row r="77" s="51" customFormat="true" ht="12.75" hidden="false" customHeight="false" outlineLevel="0" collapsed="false">
      <c r="D77" s="52"/>
      <c r="E77" s="50"/>
      <c r="F77" s="50"/>
      <c r="G77" s="50"/>
      <c r="H77" s="50"/>
      <c r="J77" s="50"/>
      <c r="L77" s="50"/>
    </row>
    <row r="78" s="51" customFormat="true" ht="12.75" hidden="false" customHeight="false" outlineLevel="0" collapsed="false">
      <c r="D78" s="52"/>
      <c r="E78" s="50"/>
      <c r="F78" s="50"/>
      <c r="G78" s="50"/>
      <c r="H78" s="50"/>
      <c r="J78" s="50"/>
      <c r="L78" s="50"/>
    </row>
    <row r="79" s="51" customFormat="true" ht="12.75" hidden="false" customHeight="false" outlineLevel="0" collapsed="false">
      <c r="D79" s="52"/>
      <c r="E79" s="50"/>
      <c r="F79" s="50"/>
      <c r="G79" s="50"/>
      <c r="H79" s="50"/>
      <c r="J79" s="50"/>
      <c r="L79" s="50"/>
    </row>
    <row r="80" s="51" customFormat="true" ht="12.75" hidden="false" customHeight="false" outlineLevel="0" collapsed="false">
      <c r="D80" s="52"/>
      <c r="E80" s="50"/>
      <c r="F80" s="50"/>
      <c r="G80" s="50"/>
      <c r="H80" s="50"/>
      <c r="J80" s="50"/>
      <c r="L80" s="50"/>
    </row>
    <row r="81" s="51" customFormat="true" ht="12.75" hidden="false" customHeight="false" outlineLevel="0" collapsed="false">
      <c r="D81" s="52"/>
      <c r="E81" s="50"/>
      <c r="F81" s="50"/>
      <c r="G81" s="50"/>
      <c r="H81" s="50"/>
      <c r="J81" s="50"/>
      <c r="L81" s="50"/>
    </row>
    <row r="82" s="51" customFormat="true" ht="12.75" hidden="false" customHeight="false" outlineLevel="0" collapsed="false">
      <c r="D82" s="52"/>
      <c r="E82" s="50"/>
      <c r="F82" s="50"/>
      <c r="G82" s="50"/>
      <c r="H82" s="50"/>
      <c r="J82" s="50"/>
      <c r="L82" s="50"/>
    </row>
    <row r="83" s="51" customFormat="true" ht="12.75" hidden="false" customHeight="false" outlineLevel="0" collapsed="false">
      <c r="D83" s="52"/>
      <c r="E83" s="50"/>
      <c r="F83" s="50"/>
      <c r="G83" s="50"/>
      <c r="H83" s="50"/>
      <c r="J83" s="50"/>
      <c r="L83" s="50"/>
    </row>
    <row r="84" s="51" customFormat="true" ht="12.75" hidden="false" customHeight="false" outlineLevel="0" collapsed="false">
      <c r="D84" s="52"/>
      <c r="E84" s="50"/>
      <c r="F84" s="50"/>
      <c r="G84" s="50"/>
      <c r="H84" s="50"/>
      <c r="J84" s="50"/>
      <c r="L84" s="50"/>
    </row>
    <row r="85" s="51" customFormat="true" ht="12.75" hidden="false" customHeight="false" outlineLevel="0" collapsed="false">
      <c r="D85" s="52"/>
      <c r="E85" s="50"/>
      <c r="F85" s="50"/>
      <c r="G85" s="50"/>
      <c r="H85" s="50"/>
      <c r="J85" s="50"/>
      <c r="L85" s="50"/>
    </row>
    <row r="86" s="51" customFormat="true" ht="12.75" hidden="false" customHeight="false" outlineLevel="0" collapsed="false">
      <c r="D86" s="52"/>
      <c r="E86" s="50"/>
      <c r="F86" s="50"/>
      <c r="G86" s="50"/>
      <c r="H86" s="50"/>
      <c r="J86" s="50"/>
      <c r="L86" s="50"/>
    </row>
    <row r="87" s="51" customFormat="true" ht="12.75" hidden="false" customHeight="false" outlineLevel="0" collapsed="false">
      <c r="D87" s="52"/>
      <c r="E87" s="50"/>
      <c r="F87" s="50"/>
      <c r="G87" s="50"/>
      <c r="H87" s="50"/>
      <c r="J87" s="50"/>
      <c r="L87" s="50"/>
    </row>
    <row r="88" s="51" customFormat="true" ht="12.75" hidden="false" customHeight="false" outlineLevel="0" collapsed="false">
      <c r="D88" s="52"/>
      <c r="E88" s="50"/>
      <c r="F88" s="50"/>
      <c r="G88" s="50"/>
      <c r="H88" s="50"/>
      <c r="J88" s="50"/>
      <c r="L88" s="50"/>
    </row>
    <row r="89" s="51" customFormat="true" ht="12.75" hidden="false" customHeight="false" outlineLevel="0" collapsed="false">
      <c r="D89" s="52"/>
      <c r="E89" s="50"/>
      <c r="F89" s="50"/>
      <c r="G89" s="50"/>
      <c r="H89" s="50"/>
      <c r="J89" s="50"/>
      <c r="L89" s="50"/>
    </row>
    <row r="90" s="51" customFormat="true" ht="12.75" hidden="false" customHeight="false" outlineLevel="0" collapsed="false">
      <c r="D90" s="52"/>
      <c r="E90" s="50"/>
      <c r="F90" s="50"/>
      <c r="G90" s="50"/>
      <c r="H90" s="50"/>
      <c r="J90" s="50"/>
      <c r="L90" s="50"/>
    </row>
    <row r="91" s="51" customFormat="true" ht="12.75" hidden="false" customHeight="false" outlineLevel="0" collapsed="false">
      <c r="D91" s="52"/>
      <c r="E91" s="50"/>
      <c r="F91" s="50"/>
      <c r="G91" s="50"/>
      <c r="H91" s="50"/>
      <c r="J91" s="50"/>
      <c r="L91" s="50"/>
    </row>
    <row r="92" s="51" customFormat="true" ht="12.75" hidden="false" customHeight="false" outlineLevel="0" collapsed="false">
      <c r="D92" s="52"/>
      <c r="E92" s="50"/>
      <c r="F92" s="50"/>
      <c r="G92" s="50"/>
      <c r="H92" s="50"/>
      <c r="J92" s="50"/>
      <c r="L92" s="50"/>
    </row>
    <row r="93" s="51" customFormat="true" ht="12.75" hidden="false" customHeight="false" outlineLevel="0" collapsed="false">
      <c r="D93" s="52"/>
      <c r="E93" s="50"/>
      <c r="F93" s="50"/>
      <c r="G93" s="50"/>
      <c r="H93" s="50"/>
      <c r="J93" s="50"/>
      <c r="L93" s="50"/>
    </row>
    <row r="94" s="51" customFormat="true" ht="12.75" hidden="false" customHeight="false" outlineLevel="0" collapsed="false">
      <c r="D94" s="52"/>
      <c r="E94" s="50"/>
      <c r="F94" s="50"/>
      <c r="G94" s="50"/>
      <c r="H94" s="50"/>
      <c r="J94" s="50"/>
      <c r="L94" s="50"/>
    </row>
    <row r="95" s="51" customFormat="true" ht="12.75" hidden="false" customHeight="false" outlineLevel="0" collapsed="false">
      <c r="D95" s="52"/>
      <c r="E95" s="50"/>
      <c r="F95" s="50"/>
      <c r="G95" s="50"/>
      <c r="H95" s="50"/>
      <c r="J95" s="50"/>
      <c r="L95" s="50"/>
    </row>
    <row r="96" s="51" customFormat="true" ht="12.75" hidden="false" customHeight="false" outlineLevel="0" collapsed="false">
      <c r="D96" s="52"/>
      <c r="E96" s="50"/>
      <c r="F96" s="50"/>
      <c r="G96" s="50"/>
      <c r="H96" s="50"/>
      <c r="J96" s="50"/>
      <c r="L96" s="50"/>
    </row>
    <row r="97" s="51" customFormat="true" ht="12.75" hidden="false" customHeight="false" outlineLevel="0" collapsed="false">
      <c r="D97" s="52"/>
      <c r="E97" s="50"/>
      <c r="F97" s="50"/>
      <c r="G97" s="50"/>
      <c r="H97" s="50"/>
      <c r="J97" s="50"/>
      <c r="L97" s="50"/>
    </row>
    <row r="98" s="51" customFormat="true" ht="12.75" hidden="false" customHeight="false" outlineLevel="0" collapsed="false">
      <c r="D98" s="52"/>
      <c r="E98" s="50"/>
      <c r="F98" s="50"/>
      <c r="G98" s="50"/>
      <c r="H98" s="50"/>
      <c r="J98" s="50"/>
      <c r="L98" s="50"/>
    </row>
    <row r="99" s="51" customFormat="true" ht="12.75" hidden="false" customHeight="false" outlineLevel="0" collapsed="false">
      <c r="D99" s="52"/>
      <c r="E99" s="50"/>
      <c r="F99" s="50"/>
      <c r="G99" s="50"/>
      <c r="H99" s="50"/>
      <c r="J99" s="50"/>
      <c r="L99" s="50"/>
    </row>
    <row r="100" s="51" customFormat="true" ht="12.75" hidden="false" customHeight="false" outlineLevel="0" collapsed="false">
      <c r="D100" s="52"/>
      <c r="E100" s="50"/>
      <c r="F100" s="50"/>
      <c r="G100" s="50"/>
      <c r="H100" s="50"/>
      <c r="J100" s="50"/>
      <c r="L100" s="50"/>
    </row>
    <row r="101" s="51" customFormat="true" ht="12.75" hidden="false" customHeight="false" outlineLevel="0" collapsed="false">
      <c r="D101" s="52"/>
      <c r="E101" s="50"/>
      <c r="F101" s="50"/>
      <c r="G101" s="50"/>
      <c r="H101" s="50"/>
      <c r="J101" s="50"/>
      <c r="L101" s="50"/>
    </row>
    <row r="102" s="51" customFormat="true" ht="12.75" hidden="false" customHeight="false" outlineLevel="0" collapsed="false">
      <c r="D102" s="52"/>
      <c r="E102" s="50"/>
      <c r="F102" s="50"/>
      <c r="G102" s="50"/>
      <c r="H102" s="50"/>
      <c r="J102" s="50"/>
      <c r="L102" s="50"/>
    </row>
    <row r="103" s="51" customFormat="true" ht="12.75" hidden="false" customHeight="false" outlineLevel="0" collapsed="false">
      <c r="D103" s="52"/>
      <c r="E103" s="50"/>
      <c r="F103" s="50"/>
      <c r="G103" s="50"/>
      <c r="H103" s="50"/>
      <c r="J103" s="50"/>
      <c r="L103" s="50"/>
    </row>
    <row r="104" s="51" customFormat="true" ht="12.75" hidden="false" customHeight="false" outlineLevel="0" collapsed="false">
      <c r="D104" s="52"/>
      <c r="E104" s="50"/>
      <c r="F104" s="50"/>
      <c r="G104" s="50"/>
      <c r="H104" s="50"/>
      <c r="J104" s="50"/>
      <c r="L104" s="50"/>
    </row>
    <row r="105" s="51" customFormat="true" ht="12.75" hidden="false" customHeight="false" outlineLevel="0" collapsed="false">
      <c r="D105" s="52"/>
      <c r="E105" s="50"/>
      <c r="F105" s="50"/>
      <c r="G105" s="50"/>
      <c r="H105" s="50"/>
      <c r="J105" s="50"/>
      <c r="L105" s="50"/>
    </row>
    <row r="106" s="51" customFormat="true" ht="12.75" hidden="false" customHeight="false" outlineLevel="0" collapsed="false">
      <c r="D106" s="52"/>
      <c r="E106" s="50"/>
      <c r="F106" s="50"/>
      <c r="G106" s="50"/>
      <c r="H106" s="50"/>
      <c r="J106" s="50"/>
      <c r="L106" s="50"/>
    </row>
    <row r="107" s="51" customFormat="true" ht="12.75" hidden="false" customHeight="false" outlineLevel="0" collapsed="false">
      <c r="D107" s="52"/>
      <c r="E107" s="50"/>
      <c r="F107" s="50"/>
      <c r="G107" s="50"/>
      <c r="H107" s="50"/>
      <c r="J107" s="50"/>
      <c r="L107" s="50"/>
    </row>
    <row r="108" s="51" customFormat="true" ht="12.75" hidden="false" customHeight="false" outlineLevel="0" collapsed="false">
      <c r="D108" s="52"/>
      <c r="E108" s="50"/>
      <c r="F108" s="50"/>
      <c r="G108" s="50"/>
      <c r="H108" s="50"/>
      <c r="J108" s="50"/>
      <c r="L108" s="50"/>
    </row>
    <row r="109" s="51" customFormat="true" ht="12.75" hidden="false" customHeight="false" outlineLevel="0" collapsed="false">
      <c r="D109" s="52"/>
      <c r="E109" s="50"/>
      <c r="F109" s="50"/>
      <c r="G109" s="50"/>
      <c r="H109" s="50"/>
      <c r="J109" s="50"/>
      <c r="L109" s="50"/>
    </row>
    <row r="110" s="51" customFormat="true" ht="12.75" hidden="false" customHeight="false" outlineLevel="0" collapsed="false">
      <c r="D110" s="52"/>
      <c r="E110" s="50"/>
      <c r="F110" s="50"/>
      <c r="G110" s="50"/>
      <c r="H110" s="50"/>
      <c r="J110" s="50"/>
      <c r="L110" s="50"/>
    </row>
    <row r="111" s="51" customFormat="true" ht="12.75" hidden="false" customHeight="false" outlineLevel="0" collapsed="false">
      <c r="D111" s="52"/>
      <c r="E111" s="50"/>
      <c r="F111" s="50"/>
      <c r="G111" s="50"/>
      <c r="H111" s="50"/>
      <c r="J111" s="50"/>
      <c r="L111" s="50"/>
    </row>
    <row r="112" s="51" customFormat="true" ht="12.75" hidden="false" customHeight="false" outlineLevel="0" collapsed="false">
      <c r="D112" s="52"/>
      <c r="E112" s="50"/>
      <c r="F112" s="50"/>
      <c r="G112" s="50"/>
      <c r="H112" s="50"/>
      <c r="J112" s="50"/>
      <c r="L112" s="50"/>
    </row>
    <row r="113" s="51" customFormat="true" ht="12.75" hidden="false" customHeight="false" outlineLevel="0" collapsed="false">
      <c r="D113" s="52"/>
      <c r="E113" s="50"/>
      <c r="F113" s="50"/>
      <c r="G113" s="50"/>
      <c r="H113" s="50"/>
      <c r="J113" s="50"/>
      <c r="L113" s="50"/>
    </row>
    <row r="114" s="51" customFormat="true" ht="12.75" hidden="false" customHeight="false" outlineLevel="0" collapsed="false">
      <c r="D114" s="52"/>
      <c r="E114" s="50"/>
      <c r="F114" s="50"/>
      <c r="G114" s="50"/>
      <c r="H114" s="50"/>
      <c r="J114" s="50"/>
      <c r="L114" s="50"/>
    </row>
    <row r="115" s="51" customFormat="true" ht="12.75" hidden="false" customHeight="false" outlineLevel="0" collapsed="false">
      <c r="D115" s="52"/>
      <c r="E115" s="50"/>
      <c r="F115" s="50"/>
      <c r="G115" s="50"/>
      <c r="H115" s="50"/>
      <c r="J115" s="50"/>
      <c r="L115" s="50"/>
    </row>
    <row r="116" s="51" customFormat="true" ht="12.75" hidden="false" customHeight="false" outlineLevel="0" collapsed="false">
      <c r="D116" s="52"/>
      <c r="E116" s="50"/>
      <c r="F116" s="50"/>
      <c r="G116" s="50"/>
      <c r="H116" s="50"/>
      <c r="J116" s="50"/>
      <c r="L116" s="50"/>
    </row>
    <row r="117" s="51" customFormat="true" ht="12.75" hidden="false" customHeight="false" outlineLevel="0" collapsed="false">
      <c r="D117" s="52"/>
      <c r="E117" s="50"/>
      <c r="F117" s="50"/>
      <c r="G117" s="50"/>
      <c r="H117" s="50"/>
      <c r="J117" s="50"/>
      <c r="L117" s="50"/>
    </row>
    <row r="118" s="51" customFormat="true" ht="12.75" hidden="false" customHeight="false" outlineLevel="0" collapsed="false">
      <c r="D118" s="52"/>
      <c r="E118" s="50"/>
      <c r="F118" s="50"/>
      <c r="G118" s="50"/>
      <c r="H118" s="50"/>
      <c r="J118" s="50"/>
      <c r="L118" s="50"/>
    </row>
    <row r="119" s="51" customFormat="true" ht="12.75" hidden="false" customHeight="false" outlineLevel="0" collapsed="false">
      <c r="D119" s="52"/>
      <c r="E119" s="50"/>
      <c r="F119" s="50"/>
      <c r="G119" s="50"/>
      <c r="H119" s="50"/>
      <c r="J119" s="50"/>
      <c r="L119" s="50"/>
    </row>
    <row r="120" s="51" customFormat="true" ht="12.75" hidden="false" customHeight="false" outlineLevel="0" collapsed="false">
      <c r="D120" s="52"/>
      <c r="E120" s="50"/>
      <c r="F120" s="50"/>
      <c r="G120" s="50"/>
      <c r="H120" s="50"/>
      <c r="J120" s="50"/>
      <c r="L120" s="50"/>
    </row>
    <row r="121" s="51" customFormat="true" ht="12.75" hidden="false" customHeight="false" outlineLevel="0" collapsed="false">
      <c r="D121" s="52"/>
      <c r="E121" s="50"/>
      <c r="F121" s="50"/>
      <c r="G121" s="50"/>
      <c r="H121" s="50"/>
      <c r="J121" s="50"/>
      <c r="L121" s="50"/>
    </row>
    <row r="122" s="51" customFormat="true" ht="12.75" hidden="false" customHeight="false" outlineLevel="0" collapsed="false">
      <c r="D122" s="52"/>
      <c r="E122" s="50"/>
      <c r="F122" s="50"/>
      <c r="G122" s="50"/>
      <c r="H122" s="50"/>
      <c r="J122" s="50"/>
      <c r="L122" s="50"/>
    </row>
    <row r="123" s="51" customFormat="true" ht="12.75" hidden="false" customHeight="false" outlineLevel="0" collapsed="false">
      <c r="D123" s="52"/>
      <c r="E123" s="50"/>
      <c r="F123" s="50"/>
      <c r="G123" s="50"/>
      <c r="H123" s="50"/>
      <c r="J123" s="50"/>
      <c r="L123" s="50"/>
    </row>
    <row r="124" s="51" customFormat="true" ht="12.75" hidden="false" customHeight="false" outlineLevel="0" collapsed="false">
      <c r="D124" s="52"/>
      <c r="E124" s="50"/>
      <c r="F124" s="50"/>
      <c r="G124" s="50"/>
      <c r="H124" s="50"/>
      <c r="J124" s="50"/>
      <c r="L124" s="50"/>
    </row>
    <row r="125" s="51" customFormat="true" ht="12.75" hidden="false" customHeight="false" outlineLevel="0" collapsed="false">
      <c r="D125" s="52"/>
      <c r="E125" s="50"/>
      <c r="F125" s="50"/>
      <c r="G125" s="50"/>
      <c r="H125" s="50"/>
      <c r="J125" s="50"/>
      <c r="L125" s="50"/>
    </row>
    <row r="126" s="51" customFormat="true" ht="12.75" hidden="false" customHeight="false" outlineLevel="0" collapsed="false">
      <c r="D126" s="52"/>
      <c r="E126" s="50"/>
      <c r="F126" s="50"/>
      <c r="G126" s="50"/>
      <c r="H126" s="50"/>
      <c r="J126" s="50"/>
      <c r="L126" s="50"/>
    </row>
    <row r="127" s="51" customFormat="true" ht="12.75" hidden="false" customHeight="false" outlineLevel="0" collapsed="false">
      <c r="D127" s="52"/>
      <c r="E127" s="50"/>
      <c r="F127" s="50"/>
      <c r="G127" s="50"/>
      <c r="H127" s="50"/>
      <c r="J127" s="50"/>
      <c r="L127" s="50"/>
    </row>
    <row r="128" s="51" customFormat="true" ht="12.75" hidden="false" customHeight="false" outlineLevel="0" collapsed="false">
      <c r="D128" s="52"/>
      <c r="E128" s="50"/>
      <c r="F128" s="50"/>
      <c r="G128" s="50"/>
      <c r="H128" s="50"/>
      <c r="J128" s="50"/>
      <c r="L128" s="50"/>
    </row>
    <row r="129" s="51" customFormat="true" ht="12.75" hidden="false" customHeight="false" outlineLevel="0" collapsed="false">
      <c r="D129" s="52"/>
      <c r="E129" s="50"/>
      <c r="F129" s="50"/>
      <c r="G129" s="50"/>
      <c r="H129" s="50"/>
      <c r="J129" s="50"/>
      <c r="L129" s="50"/>
    </row>
    <row r="130" s="51" customFormat="true" ht="12.75" hidden="false" customHeight="false" outlineLevel="0" collapsed="false">
      <c r="D130" s="52"/>
      <c r="E130" s="50"/>
      <c r="F130" s="50"/>
      <c r="G130" s="50"/>
      <c r="H130" s="50"/>
      <c r="J130" s="50"/>
      <c r="L130" s="50"/>
    </row>
    <row r="131" s="51" customFormat="true" ht="12.75" hidden="false" customHeight="false" outlineLevel="0" collapsed="false">
      <c r="D131" s="52"/>
      <c r="E131" s="50"/>
      <c r="F131" s="50"/>
      <c r="G131" s="50"/>
      <c r="H131" s="50"/>
      <c r="J131" s="50"/>
      <c r="L131" s="50"/>
    </row>
    <row r="132" s="51" customFormat="true" ht="12.75" hidden="false" customHeight="false" outlineLevel="0" collapsed="false">
      <c r="D132" s="52"/>
      <c r="E132" s="50"/>
      <c r="F132" s="50"/>
      <c r="G132" s="50"/>
      <c r="H132" s="50"/>
      <c r="J132" s="50"/>
      <c r="L132" s="50"/>
    </row>
    <row r="133" s="51" customFormat="true" ht="12.75" hidden="false" customHeight="false" outlineLevel="0" collapsed="false">
      <c r="D133" s="52"/>
      <c r="E133" s="50"/>
      <c r="F133" s="50"/>
      <c r="G133" s="50"/>
      <c r="H133" s="50"/>
      <c r="J133" s="50"/>
      <c r="L133" s="50"/>
    </row>
    <row r="134" s="51" customFormat="true" ht="12.75" hidden="false" customHeight="false" outlineLevel="0" collapsed="false">
      <c r="D134" s="52"/>
      <c r="E134" s="50"/>
      <c r="F134" s="50"/>
      <c r="G134" s="50"/>
      <c r="H134" s="50"/>
      <c r="J134" s="50"/>
      <c r="L134" s="50"/>
    </row>
    <row r="135" s="51" customFormat="true" ht="12.75" hidden="false" customHeight="false" outlineLevel="0" collapsed="false">
      <c r="D135" s="52"/>
      <c r="E135" s="50"/>
      <c r="F135" s="50"/>
      <c r="G135" s="50"/>
      <c r="H135" s="50"/>
      <c r="J135" s="50"/>
      <c r="L135" s="50"/>
    </row>
    <row r="136" s="51" customFormat="true" ht="12.75" hidden="false" customHeight="false" outlineLevel="0" collapsed="false">
      <c r="D136" s="52"/>
      <c r="E136" s="50"/>
      <c r="F136" s="50"/>
      <c r="G136" s="50"/>
      <c r="H136" s="50"/>
      <c r="J136" s="50"/>
      <c r="L136" s="50"/>
    </row>
    <row r="137" s="51" customFormat="true" ht="12.75" hidden="false" customHeight="false" outlineLevel="0" collapsed="false">
      <c r="D137" s="52"/>
      <c r="E137" s="50"/>
      <c r="F137" s="50"/>
      <c r="G137" s="50"/>
      <c r="H137" s="50"/>
      <c r="J137" s="50"/>
      <c r="L137" s="50"/>
    </row>
    <row r="138" s="51" customFormat="true" ht="12.75" hidden="false" customHeight="false" outlineLevel="0" collapsed="false">
      <c r="D138" s="52"/>
      <c r="E138" s="50"/>
      <c r="F138" s="50"/>
      <c r="G138" s="50"/>
      <c r="H138" s="50"/>
      <c r="J138" s="50"/>
      <c r="L138" s="50"/>
    </row>
    <row r="139" s="51" customFormat="true" ht="12.75" hidden="false" customHeight="false" outlineLevel="0" collapsed="false">
      <c r="D139" s="52"/>
      <c r="E139" s="50"/>
      <c r="F139" s="50"/>
      <c r="G139" s="50"/>
      <c r="H139" s="50"/>
      <c r="J139" s="50"/>
      <c r="L139" s="50"/>
    </row>
    <row r="140" s="51" customFormat="true" ht="12.75" hidden="false" customHeight="false" outlineLevel="0" collapsed="false">
      <c r="D140" s="52"/>
      <c r="E140" s="50"/>
      <c r="F140" s="50"/>
      <c r="G140" s="50"/>
      <c r="H140" s="50"/>
      <c r="J140" s="50"/>
      <c r="L140" s="50"/>
    </row>
    <row r="141" s="51" customFormat="true" ht="12.75" hidden="false" customHeight="false" outlineLevel="0" collapsed="false">
      <c r="D141" s="52"/>
      <c r="E141" s="50"/>
      <c r="F141" s="50"/>
      <c r="G141" s="50"/>
      <c r="H141" s="50"/>
      <c r="J141" s="50"/>
      <c r="L141" s="50"/>
    </row>
    <row r="142" s="51" customFormat="true" ht="12.75" hidden="false" customHeight="false" outlineLevel="0" collapsed="false">
      <c r="D142" s="52"/>
      <c r="E142" s="50"/>
      <c r="F142" s="50"/>
      <c r="G142" s="50"/>
      <c r="H142" s="50"/>
      <c r="J142" s="50"/>
      <c r="L142" s="50"/>
    </row>
    <row r="143" s="51" customFormat="true" ht="12.75" hidden="false" customHeight="false" outlineLevel="0" collapsed="false">
      <c r="D143" s="52"/>
      <c r="E143" s="50"/>
      <c r="F143" s="50"/>
      <c r="G143" s="50"/>
      <c r="H143" s="50"/>
      <c r="J143" s="50"/>
      <c r="L143" s="50"/>
    </row>
    <row r="144" s="51" customFormat="true" ht="12.75" hidden="false" customHeight="false" outlineLevel="0" collapsed="false">
      <c r="D144" s="52"/>
      <c r="E144" s="50"/>
      <c r="F144" s="50"/>
      <c r="G144" s="50"/>
      <c r="H144" s="50"/>
      <c r="J144" s="50"/>
      <c r="L144" s="50"/>
    </row>
    <row r="145" s="51" customFormat="true" ht="12.75" hidden="false" customHeight="false" outlineLevel="0" collapsed="false">
      <c r="D145" s="52"/>
      <c r="E145" s="50"/>
      <c r="F145" s="50"/>
      <c r="G145" s="50"/>
      <c r="H145" s="50"/>
      <c r="J145" s="50"/>
      <c r="L145" s="50"/>
    </row>
    <row r="146" s="51" customFormat="true" ht="12.75" hidden="false" customHeight="false" outlineLevel="0" collapsed="false">
      <c r="D146" s="52"/>
      <c r="E146" s="50"/>
      <c r="F146" s="50"/>
      <c r="G146" s="50"/>
      <c r="H146" s="50"/>
      <c r="J146" s="50"/>
      <c r="L146" s="50"/>
    </row>
    <row r="147" s="51" customFormat="true" ht="12.75" hidden="false" customHeight="false" outlineLevel="0" collapsed="false">
      <c r="D147" s="52"/>
      <c r="E147" s="50"/>
      <c r="F147" s="50"/>
      <c r="G147" s="50"/>
      <c r="H147" s="50"/>
      <c r="J147" s="50"/>
      <c r="L147" s="50"/>
    </row>
    <row r="148" s="51" customFormat="true" ht="12.75" hidden="false" customHeight="false" outlineLevel="0" collapsed="false">
      <c r="D148" s="52"/>
      <c r="E148" s="50"/>
      <c r="F148" s="50"/>
      <c r="G148" s="50"/>
      <c r="H148" s="50"/>
      <c r="J148" s="50"/>
      <c r="L148" s="50"/>
    </row>
    <row r="149" s="51" customFormat="true" ht="12.75" hidden="false" customHeight="false" outlineLevel="0" collapsed="false">
      <c r="D149" s="52"/>
      <c r="E149" s="50"/>
      <c r="F149" s="50"/>
      <c r="G149" s="50"/>
      <c r="H149" s="50"/>
      <c r="J149" s="50"/>
      <c r="L149" s="50"/>
    </row>
    <row r="150" s="51" customFormat="true" ht="12.75" hidden="false" customHeight="false" outlineLevel="0" collapsed="false">
      <c r="D150" s="52"/>
      <c r="E150" s="50"/>
      <c r="F150" s="50"/>
      <c r="G150" s="50"/>
      <c r="H150" s="50"/>
      <c r="J150" s="50"/>
      <c r="L150" s="50"/>
    </row>
    <row r="151" s="51" customFormat="true" ht="12.75" hidden="false" customHeight="false" outlineLevel="0" collapsed="false">
      <c r="D151" s="52"/>
      <c r="E151" s="50"/>
      <c r="F151" s="50"/>
      <c r="G151" s="50"/>
      <c r="H151" s="50"/>
      <c r="J151" s="50"/>
      <c r="L151" s="50"/>
    </row>
    <row r="152" s="51" customFormat="true" ht="12.75" hidden="false" customHeight="false" outlineLevel="0" collapsed="false">
      <c r="D152" s="52"/>
      <c r="E152" s="50"/>
      <c r="F152" s="50"/>
      <c r="G152" s="50"/>
      <c r="H152" s="50"/>
      <c r="J152" s="50"/>
      <c r="L152" s="50"/>
    </row>
    <row r="153" s="51" customFormat="true" ht="12.75" hidden="false" customHeight="false" outlineLevel="0" collapsed="false">
      <c r="D153" s="52"/>
      <c r="E153" s="50"/>
      <c r="F153" s="50"/>
      <c r="G153" s="50"/>
      <c r="H153" s="50"/>
      <c r="J153" s="50"/>
      <c r="L153" s="50"/>
    </row>
    <row r="154" s="51" customFormat="true" ht="12.75" hidden="false" customHeight="false" outlineLevel="0" collapsed="false">
      <c r="D154" s="52"/>
      <c r="E154" s="50"/>
      <c r="F154" s="50"/>
      <c r="G154" s="50"/>
      <c r="H154" s="50"/>
      <c r="J154" s="50"/>
      <c r="L154" s="50"/>
    </row>
    <row r="155" s="51" customFormat="true" ht="12.75" hidden="false" customHeight="false" outlineLevel="0" collapsed="false">
      <c r="D155" s="52"/>
      <c r="E155" s="50"/>
      <c r="F155" s="50"/>
      <c r="G155" s="50"/>
      <c r="H155" s="50"/>
      <c r="J155" s="50"/>
      <c r="L155" s="50"/>
    </row>
    <row r="156" s="51" customFormat="true" ht="12.75" hidden="false" customHeight="false" outlineLevel="0" collapsed="false">
      <c r="D156" s="52"/>
      <c r="E156" s="50"/>
      <c r="F156" s="50"/>
      <c r="G156" s="50"/>
      <c r="H156" s="50"/>
      <c r="J156" s="50"/>
      <c r="L156" s="50"/>
    </row>
    <row r="157" s="51" customFormat="true" ht="12.75" hidden="false" customHeight="false" outlineLevel="0" collapsed="false">
      <c r="D157" s="52"/>
      <c r="E157" s="50"/>
      <c r="F157" s="50"/>
      <c r="G157" s="50"/>
      <c r="H157" s="50"/>
      <c r="J157" s="50"/>
      <c r="L157" s="50"/>
    </row>
    <row r="158" s="51" customFormat="true" ht="12.75" hidden="false" customHeight="false" outlineLevel="0" collapsed="false">
      <c r="D158" s="52"/>
      <c r="E158" s="50"/>
      <c r="F158" s="50"/>
      <c r="G158" s="50"/>
      <c r="H158" s="50"/>
      <c r="J158" s="50"/>
      <c r="L158" s="50"/>
    </row>
    <row r="159" s="51" customFormat="true" ht="12.75" hidden="false" customHeight="false" outlineLevel="0" collapsed="false">
      <c r="D159" s="52"/>
      <c r="E159" s="50"/>
      <c r="F159" s="50"/>
      <c r="G159" s="50"/>
      <c r="H159" s="50"/>
      <c r="J159" s="50"/>
      <c r="L159" s="50"/>
    </row>
    <row r="160" s="51" customFormat="true" ht="12.75" hidden="false" customHeight="false" outlineLevel="0" collapsed="false">
      <c r="D160" s="52"/>
      <c r="E160" s="50"/>
      <c r="F160" s="50"/>
      <c r="G160" s="50"/>
      <c r="H160" s="50"/>
      <c r="J160" s="50"/>
      <c r="L160" s="50"/>
    </row>
    <row r="161" s="51" customFormat="true" ht="12.75" hidden="false" customHeight="false" outlineLevel="0" collapsed="false">
      <c r="D161" s="52"/>
      <c r="E161" s="50"/>
      <c r="F161" s="50"/>
      <c r="G161" s="50"/>
      <c r="H161" s="50"/>
      <c r="J161" s="50"/>
      <c r="L161" s="50"/>
    </row>
    <row r="162" s="51" customFormat="true" ht="12.75" hidden="false" customHeight="false" outlineLevel="0" collapsed="false">
      <c r="D162" s="52"/>
      <c r="E162" s="50"/>
      <c r="F162" s="50"/>
      <c r="G162" s="50"/>
      <c r="H162" s="50"/>
      <c r="J162" s="50"/>
      <c r="L162" s="50"/>
    </row>
    <row r="163" s="51" customFormat="true" ht="12.75" hidden="false" customHeight="false" outlineLevel="0" collapsed="false">
      <c r="D163" s="52"/>
      <c r="E163" s="50"/>
      <c r="F163" s="50"/>
      <c r="G163" s="50"/>
      <c r="H163" s="50"/>
      <c r="J163" s="50"/>
      <c r="L163" s="50"/>
    </row>
    <row r="164" s="51" customFormat="true" ht="12.75" hidden="false" customHeight="false" outlineLevel="0" collapsed="false">
      <c r="D164" s="52"/>
      <c r="E164" s="50"/>
      <c r="F164" s="50"/>
      <c r="G164" s="50"/>
      <c r="H164" s="50"/>
      <c r="J164" s="50"/>
      <c r="L164" s="50"/>
    </row>
    <row r="165" s="51" customFormat="true" ht="12.75" hidden="false" customHeight="false" outlineLevel="0" collapsed="false">
      <c r="D165" s="52"/>
      <c r="E165" s="50"/>
      <c r="F165" s="50"/>
      <c r="G165" s="50"/>
      <c r="H165" s="50"/>
      <c r="J165" s="50"/>
      <c r="L165" s="50"/>
    </row>
    <row r="166" s="51" customFormat="true" ht="12.75" hidden="false" customHeight="false" outlineLevel="0" collapsed="false">
      <c r="D166" s="52"/>
      <c r="E166" s="50"/>
      <c r="F166" s="50"/>
      <c r="G166" s="50"/>
      <c r="H166" s="50"/>
      <c r="J166" s="50"/>
      <c r="L166" s="50"/>
    </row>
    <row r="167" s="51" customFormat="true" ht="12.75" hidden="false" customHeight="false" outlineLevel="0" collapsed="false">
      <c r="D167" s="52"/>
      <c r="E167" s="50"/>
      <c r="F167" s="50"/>
      <c r="G167" s="50"/>
      <c r="H167" s="50"/>
      <c r="J167" s="50"/>
      <c r="L167" s="50"/>
    </row>
    <row r="168" s="51" customFormat="true" ht="12.75" hidden="false" customHeight="false" outlineLevel="0" collapsed="false">
      <c r="D168" s="52"/>
      <c r="E168" s="50"/>
      <c r="F168" s="50"/>
      <c r="G168" s="50"/>
      <c r="H168" s="50"/>
      <c r="J168" s="50"/>
      <c r="L168" s="50"/>
    </row>
    <row r="169" s="51" customFormat="true" ht="12.75" hidden="false" customHeight="false" outlineLevel="0" collapsed="false">
      <c r="D169" s="52"/>
      <c r="E169" s="50"/>
      <c r="F169" s="50"/>
      <c r="G169" s="50"/>
      <c r="H169" s="50"/>
      <c r="J169" s="50"/>
      <c r="L169" s="50"/>
    </row>
    <row r="170" s="51" customFormat="true" ht="12.75" hidden="false" customHeight="false" outlineLevel="0" collapsed="false">
      <c r="D170" s="52"/>
      <c r="E170" s="50"/>
      <c r="F170" s="50"/>
      <c r="G170" s="50"/>
      <c r="H170" s="50"/>
      <c r="J170" s="50"/>
      <c r="L170" s="50"/>
    </row>
    <row r="171" s="51" customFormat="true" ht="12.75" hidden="false" customHeight="false" outlineLevel="0" collapsed="false">
      <c r="D171" s="52"/>
      <c r="E171" s="50"/>
      <c r="F171" s="50"/>
      <c r="G171" s="50"/>
      <c r="H171" s="50"/>
      <c r="J171" s="50"/>
      <c r="L171" s="50"/>
    </row>
    <row r="172" s="51" customFormat="true" ht="12.75" hidden="false" customHeight="false" outlineLevel="0" collapsed="false">
      <c r="D172" s="52"/>
      <c r="E172" s="50"/>
      <c r="F172" s="50"/>
      <c r="G172" s="50"/>
      <c r="H172" s="50"/>
      <c r="J172" s="50"/>
      <c r="L172" s="50"/>
    </row>
    <row r="173" s="51" customFormat="true" ht="12.75" hidden="false" customHeight="false" outlineLevel="0" collapsed="false">
      <c r="D173" s="52"/>
      <c r="E173" s="50"/>
      <c r="F173" s="50"/>
      <c r="G173" s="50"/>
      <c r="H173" s="50"/>
      <c r="J173" s="50"/>
      <c r="L173" s="50"/>
    </row>
    <row r="174" s="51" customFormat="true" ht="12.75" hidden="false" customHeight="false" outlineLevel="0" collapsed="false">
      <c r="D174" s="52"/>
      <c r="E174" s="50"/>
      <c r="F174" s="50"/>
      <c r="G174" s="50"/>
      <c r="H174" s="50"/>
      <c r="J174" s="50"/>
      <c r="L174" s="50"/>
    </row>
    <row r="175" s="51" customFormat="true" ht="12.75" hidden="false" customHeight="false" outlineLevel="0" collapsed="false">
      <c r="D175" s="52"/>
      <c r="E175" s="50"/>
      <c r="F175" s="50"/>
      <c r="G175" s="50"/>
      <c r="H175" s="50"/>
      <c r="J175" s="50"/>
      <c r="L175" s="50"/>
    </row>
    <row r="176" s="51" customFormat="true" ht="12.75" hidden="false" customHeight="false" outlineLevel="0" collapsed="false">
      <c r="D176" s="52"/>
      <c r="E176" s="50"/>
      <c r="F176" s="50"/>
      <c r="G176" s="50"/>
      <c r="H176" s="50"/>
      <c r="J176" s="50"/>
      <c r="L176" s="50"/>
    </row>
    <row r="177" s="51" customFormat="true" ht="12.75" hidden="false" customHeight="false" outlineLevel="0" collapsed="false">
      <c r="D177" s="52"/>
      <c r="E177" s="50"/>
      <c r="F177" s="50"/>
      <c r="G177" s="50"/>
      <c r="H177" s="50"/>
      <c r="J177" s="50"/>
      <c r="L177" s="50"/>
    </row>
    <row r="178" s="51" customFormat="true" ht="12.75" hidden="false" customHeight="false" outlineLevel="0" collapsed="false">
      <c r="D178" s="52"/>
      <c r="E178" s="50"/>
      <c r="F178" s="50"/>
      <c r="G178" s="50"/>
      <c r="H178" s="50"/>
      <c r="J178" s="50"/>
      <c r="L178" s="50"/>
    </row>
    <row r="179" s="51" customFormat="true" ht="12.75" hidden="false" customHeight="false" outlineLevel="0" collapsed="false">
      <c r="D179" s="52"/>
      <c r="E179" s="50"/>
      <c r="F179" s="50"/>
      <c r="G179" s="50"/>
      <c r="H179" s="50"/>
      <c r="J179" s="50"/>
      <c r="L179" s="50"/>
    </row>
    <row r="180" s="51" customFormat="true" ht="12.75" hidden="false" customHeight="false" outlineLevel="0" collapsed="false">
      <c r="D180" s="52"/>
      <c r="E180" s="50"/>
      <c r="F180" s="50"/>
      <c r="G180" s="50"/>
      <c r="H180" s="50"/>
      <c r="J180" s="50"/>
      <c r="L180" s="50"/>
    </row>
    <row r="181" s="51" customFormat="true" ht="12.75" hidden="false" customHeight="false" outlineLevel="0" collapsed="false">
      <c r="D181" s="52"/>
      <c r="E181" s="50"/>
      <c r="F181" s="50"/>
      <c r="G181" s="50"/>
      <c r="H181" s="50"/>
      <c r="J181" s="50"/>
      <c r="L181" s="50"/>
    </row>
    <row r="182" s="51" customFormat="true" ht="12.75" hidden="false" customHeight="false" outlineLevel="0" collapsed="false">
      <c r="D182" s="52"/>
      <c r="E182" s="50"/>
      <c r="F182" s="50"/>
      <c r="G182" s="50"/>
      <c r="H182" s="50"/>
      <c r="J182" s="50"/>
      <c r="L182" s="50"/>
    </row>
    <row r="183" s="51" customFormat="true" ht="12.75" hidden="false" customHeight="false" outlineLevel="0" collapsed="false">
      <c r="D183" s="52"/>
      <c r="E183" s="50"/>
      <c r="F183" s="50"/>
      <c r="G183" s="50"/>
      <c r="H183" s="50"/>
      <c r="J183" s="50"/>
      <c r="L183" s="50"/>
    </row>
    <row r="184" s="51" customFormat="true" ht="12.75" hidden="false" customHeight="false" outlineLevel="0" collapsed="false">
      <c r="D184" s="52"/>
      <c r="E184" s="50"/>
      <c r="F184" s="50"/>
      <c r="G184" s="50"/>
      <c r="H184" s="50"/>
      <c r="J184" s="50"/>
      <c r="L184" s="50"/>
    </row>
    <row r="185" s="51" customFormat="true" ht="12.75" hidden="false" customHeight="false" outlineLevel="0" collapsed="false">
      <c r="D185" s="52"/>
      <c r="E185" s="50"/>
      <c r="F185" s="50"/>
      <c r="G185" s="50"/>
      <c r="H185" s="50"/>
      <c r="J185" s="50"/>
      <c r="L185" s="50"/>
    </row>
    <row r="186" s="51" customFormat="true" ht="12.75" hidden="false" customHeight="false" outlineLevel="0" collapsed="false">
      <c r="D186" s="52"/>
      <c r="E186" s="50"/>
      <c r="F186" s="50"/>
      <c r="G186" s="50"/>
      <c r="H186" s="50"/>
      <c r="J186" s="50"/>
      <c r="L186" s="50"/>
    </row>
    <row r="187" s="51" customFormat="true" ht="12.75" hidden="false" customHeight="false" outlineLevel="0" collapsed="false">
      <c r="D187" s="52"/>
      <c r="E187" s="50"/>
      <c r="F187" s="50"/>
      <c r="G187" s="50"/>
      <c r="H187" s="50"/>
      <c r="J187" s="50"/>
      <c r="L187" s="50"/>
    </row>
    <row r="188" s="51" customFormat="true" ht="12.75" hidden="false" customHeight="false" outlineLevel="0" collapsed="false">
      <c r="D188" s="52"/>
      <c r="E188" s="50"/>
      <c r="F188" s="50"/>
      <c r="G188" s="50"/>
      <c r="H188" s="50"/>
      <c r="J188" s="50"/>
      <c r="L188" s="50"/>
    </row>
    <row r="189" s="51" customFormat="true" ht="12.75" hidden="false" customHeight="false" outlineLevel="0" collapsed="false">
      <c r="D189" s="52"/>
      <c r="E189" s="50"/>
      <c r="F189" s="50"/>
      <c r="G189" s="50"/>
      <c r="H189" s="50"/>
      <c r="J189" s="50"/>
      <c r="L189" s="50"/>
    </row>
    <row r="190" s="51" customFormat="true" ht="12.75" hidden="false" customHeight="false" outlineLevel="0" collapsed="false">
      <c r="D190" s="52"/>
      <c r="E190" s="50"/>
      <c r="F190" s="50"/>
      <c r="G190" s="50"/>
      <c r="H190" s="50"/>
      <c r="J190" s="50"/>
      <c r="L190" s="50"/>
    </row>
    <row r="191" s="51" customFormat="true" ht="12.75" hidden="false" customHeight="false" outlineLevel="0" collapsed="false">
      <c r="D191" s="52"/>
      <c r="E191" s="50"/>
      <c r="F191" s="50"/>
      <c r="G191" s="50"/>
      <c r="H191" s="50"/>
      <c r="J191" s="50"/>
      <c r="L191" s="50"/>
    </row>
    <row r="192" s="51" customFormat="true" ht="12.75" hidden="false" customHeight="false" outlineLevel="0" collapsed="false">
      <c r="D192" s="52"/>
      <c r="E192" s="50"/>
      <c r="F192" s="50"/>
      <c r="G192" s="50"/>
      <c r="H192" s="50"/>
      <c r="J192" s="50"/>
      <c r="L192" s="50"/>
    </row>
    <row r="193" s="51" customFormat="true" ht="12.75" hidden="false" customHeight="false" outlineLevel="0" collapsed="false">
      <c r="D193" s="52"/>
      <c r="E193" s="50"/>
      <c r="F193" s="50"/>
      <c r="G193" s="50"/>
      <c r="H193" s="50"/>
      <c r="J193" s="50"/>
      <c r="L193" s="50"/>
    </row>
    <row r="194" s="51" customFormat="true" ht="12.75" hidden="false" customHeight="false" outlineLevel="0" collapsed="false">
      <c r="D194" s="52"/>
      <c r="E194" s="50"/>
      <c r="F194" s="50"/>
      <c r="G194" s="50"/>
      <c r="H194" s="50"/>
      <c r="J194" s="50"/>
      <c r="L194" s="50"/>
    </row>
    <row r="195" s="51" customFormat="true" ht="12.75" hidden="false" customHeight="false" outlineLevel="0" collapsed="false">
      <c r="D195" s="52"/>
      <c r="E195" s="50"/>
      <c r="F195" s="50"/>
      <c r="G195" s="50"/>
      <c r="H195" s="50"/>
      <c r="J195" s="50"/>
      <c r="L195" s="50"/>
    </row>
    <row r="196" s="51" customFormat="true" ht="12.75" hidden="false" customHeight="false" outlineLevel="0" collapsed="false">
      <c r="D196" s="52"/>
      <c r="E196" s="50"/>
      <c r="F196" s="50"/>
      <c r="G196" s="50"/>
      <c r="H196" s="50"/>
      <c r="J196" s="50"/>
      <c r="L196" s="50"/>
    </row>
    <row r="197" s="51" customFormat="true" ht="12.75" hidden="false" customHeight="false" outlineLevel="0" collapsed="false">
      <c r="D197" s="52"/>
      <c r="E197" s="50"/>
      <c r="F197" s="50"/>
      <c r="G197" s="50"/>
      <c r="H197" s="50"/>
      <c r="J197" s="50"/>
      <c r="L197" s="50"/>
    </row>
    <row r="198" s="51" customFormat="true" ht="12.75" hidden="false" customHeight="false" outlineLevel="0" collapsed="false">
      <c r="D198" s="52"/>
      <c r="E198" s="50"/>
      <c r="F198" s="50"/>
      <c r="G198" s="50"/>
      <c r="H198" s="50"/>
      <c r="J198" s="50"/>
      <c r="L198" s="50"/>
    </row>
    <row r="199" s="51" customFormat="true" ht="12.75" hidden="false" customHeight="false" outlineLevel="0" collapsed="false">
      <c r="D199" s="52"/>
      <c r="E199" s="50"/>
      <c r="F199" s="50"/>
      <c r="G199" s="50"/>
      <c r="H199" s="50"/>
      <c r="J199" s="50"/>
      <c r="L199" s="50"/>
    </row>
    <row r="200" s="51" customFormat="true" ht="12.75" hidden="false" customHeight="false" outlineLevel="0" collapsed="false">
      <c r="D200" s="52"/>
      <c r="E200" s="50"/>
      <c r="F200" s="50"/>
      <c r="G200" s="50"/>
      <c r="H200" s="50"/>
      <c r="J200" s="50"/>
      <c r="L200" s="50"/>
    </row>
    <row r="201" s="51" customFormat="true" ht="12.75" hidden="false" customHeight="false" outlineLevel="0" collapsed="false">
      <c r="D201" s="52"/>
      <c r="E201" s="50"/>
      <c r="F201" s="50"/>
      <c r="G201" s="50"/>
      <c r="H201" s="50"/>
      <c r="J201" s="50"/>
      <c r="L201" s="50"/>
    </row>
    <row r="202" s="51" customFormat="true" ht="12.75" hidden="false" customHeight="false" outlineLevel="0" collapsed="false">
      <c r="D202" s="52"/>
      <c r="E202" s="50"/>
      <c r="F202" s="50"/>
      <c r="G202" s="50"/>
      <c r="H202" s="50"/>
      <c r="J202" s="50"/>
      <c r="L202" s="50"/>
    </row>
    <row r="203" s="51" customFormat="true" ht="12.75" hidden="false" customHeight="false" outlineLevel="0" collapsed="false">
      <c r="D203" s="52"/>
      <c r="E203" s="50"/>
      <c r="F203" s="50"/>
      <c r="G203" s="50"/>
      <c r="H203" s="50"/>
      <c r="J203" s="50"/>
      <c r="L203" s="50"/>
    </row>
    <row r="204" s="51" customFormat="true" ht="12.75" hidden="false" customHeight="false" outlineLevel="0" collapsed="false">
      <c r="D204" s="52"/>
      <c r="E204" s="50"/>
      <c r="F204" s="50"/>
      <c r="G204" s="50"/>
      <c r="H204" s="50"/>
      <c r="J204" s="50"/>
      <c r="L204" s="50"/>
    </row>
    <row r="205" s="51" customFormat="true" ht="12.75" hidden="false" customHeight="false" outlineLevel="0" collapsed="false">
      <c r="D205" s="52"/>
      <c r="E205" s="50"/>
      <c r="F205" s="50"/>
      <c r="G205" s="50"/>
      <c r="H205" s="50"/>
      <c r="J205" s="50"/>
      <c r="L205" s="50"/>
    </row>
    <row r="206" s="51" customFormat="true" ht="12.75" hidden="false" customHeight="false" outlineLevel="0" collapsed="false">
      <c r="D206" s="52"/>
      <c r="E206" s="50"/>
      <c r="F206" s="50"/>
      <c r="G206" s="50"/>
      <c r="H206" s="50"/>
      <c r="J206" s="50"/>
      <c r="L206" s="50"/>
    </row>
    <row r="207" s="51" customFormat="true" ht="12.75" hidden="false" customHeight="false" outlineLevel="0" collapsed="false">
      <c r="D207" s="52"/>
      <c r="E207" s="50"/>
      <c r="F207" s="50"/>
      <c r="G207" s="50"/>
      <c r="H207" s="50"/>
      <c r="J207" s="50"/>
      <c r="L207" s="50"/>
    </row>
    <row r="208" s="51" customFormat="true" ht="12.75" hidden="false" customHeight="false" outlineLevel="0" collapsed="false">
      <c r="D208" s="52"/>
      <c r="E208" s="50"/>
      <c r="F208" s="50"/>
      <c r="G208" s="50"/>
      <c r="H208" s="50"/>
      <c r="J208" s="50"/>
      <c r="L208" s="50"/>
    </row>
    <row r="209" s="51" customFormat="true" ht="12.75" hidden="false" customHeight="false" outlineLevel="0" collapsed="false">
      <c r="D209" s="52"/>
      <c r="E209" s="50"/>
      <c r="F209" s="50"/>
      <c r="G209" s="50"/>
      <c r="H209" s="50"/>
      <c r="J209" s="50"/>
      <c r="L209" s="50"/>
    </row>
    <row r="210" s="51" customFormat="true" ht="12.75" hidden="false" customHeight="false" outlineLevel="0" collapsed="false">
      <c r="D210" s="52"/>
      <c r="E210" s="50"/>
      <c r="F210" s="50"/>
      <c r="G210" s="50"/>
      <c r="H210" s="50"/>
      <c r="J210" s="50"/>
      <c r="L210" s="50"/>
    </row>
    <row r="211" s="51" customFormat="true" ht="12.75" hidden="false" customHeight="false" outlineLevel="0" collapsed="false">
      <c r="D211" s="52"/>
      <c r="E211" s="50"/>
      <c r="F211" s="50"/>
      <c r="G211" s="50"/>
      <c r="H211" s="50"/>
      <c r="J211" s="50"/>
      <c r="L211" s="50"/>
    </row>
    <row r="212" s="51" customFormat="true" ht="12.75" hidden="false" customHeight="false" outlineLevel="0" collapsed="false">
      <c r="D212" s="52"/>
      <c r="E212" s="50"/>
      <c r="F212" s="50"/>
      <c r="G212" s="50"/>
      <c r="H212" s="50"/>
      <c r="J212" s="50"/>
      <c r="L212" s="50"/>
    </row>
    <row r="213" s="51" customFormat="true" ht="12.75" hidden="false" customHeight="false" outlineLevel="0" collapsed="false">
      <c r="D213" s="52"/>
      <c r="E213" s="50"/>
      <c r="F213" s="50"/>
      <c r="G213" s="50"/>
      <c r="H213" s="50"/>
      <c r="J213" s="50"/>
      <c r="L213" s="50"/>
    </row>
    <row r="214" s="51" customFormat="true" ht="12.75" hidden="false" customHeight="false" outlineLevel="0" collapsed="false">
      <c r="D214" s="52"/>
      <c r="E214" s="50"/>
      <c r="F214" s="50"/>
      <c r="G214" s="50"/>
      <c r="H214" s="50"/>
      <c r="J214" s="50"/>
      <c r="L214" s="50"/>
    </row>
    <row r="215" s="51" customFormat="true" ht="12.75" hidden="false" customHeight="false" outlineLevel="0" collapsed="false">
      <c r="D215" s="52"/>
      <c r="E215" s="50"/>
      <c r="F215" s="50"/>
      <c r="G215" s="50"/>
      <c r="H215" s="50"/>
      <c r="J215" s="50"/>
      <c r="L215" s="50"/>
    </row>
    <row r="216" s="51" customFormat="true" ht="12.75" hidden="false" customHeight="false" outlineLevel="0" collapsed="false">
      <c r="D216" s="52"/>
      <c r="E216" s="50"/>
      <c r="F216" s="50"/>
      <c r="G216" s="50"/>
      <c r="H216" s="50"/>
      <c r="J216" s="50"/>
      <c r="L216" s="50"/>
    </row>
    <row r="217" s="51" customFormat="true" ht="12.75" hidden="false" customHeight="false" outlineLevel="0" collapsed="false">
      <c r="D217" s="52"/>
      <c r="E217" s="50"/>
      <c r="F217" s="50"/>
      <c r="G217" s="50"/>
      <c r="H217" s="50"/>
      <c r="J217" s="50"/>
      <c r="L217" s="50"/>
    </row>
    <row r="218" s="51" customFormat="true" ht="12.75" hidden="false" customHeight="false" outlineLevel="0" collapsed="false">
      <c r="D218" s="52"/>
      <c r="E218" s="50"/>
      <c r="F218" s="50"/>
      <c r="G218" s="50"/>
      <c r="H218" s="50"/>
      <c r="J218" s="50"/>
      <c r="L218" s="50"/>
    </row>
    <row r="219" s="51" customFormat="true" ht="12.75" hidden="false" customHeight="false" outlineLevel="0" collapsed="false">
      <c r="D219" s="52"/>
      <c r="E219" s="50"/>
      <c r="F219" s="50"/>
      <c r="G219" s="50"/>
      <c r="H219" s="50"/>
      <c r="J219" s="50"/>
      <c r="L219" s="50"/>
    </row>
    <row r="220" s="51" customFormat="true" ht="12.75" hidden="false" customHeight="false" outlineLevel="0" collapsed="false">
      <c r="D220" s="52"/>
      <c r="E220" s="50"/>
      <c r="F220" s="50"/>
      <c r="G220" s="50"/>
      <c r="H220" s="50"/>
      <c r="J220" s="50"/>
      <c r="L220" s="50"/>
    </row>
    <row r="221" s="51" customFormat="true" ht="12.75" hidden="false" customHeight="false" outlineLevel="0" collapsed="false">
      <c r="D221" s="52"/>
      <c r="E221" s="50"/>
      <c r="F221" s="50"/>
      <c r="G221" s="50"/>
      <c r="H221" s="50"/>
      <c r="J221" s="50"/>
      <c r="L221" s="50"/>
    </row>
    <row r="222" s="51" customFormat="true" ht="12.75" hidden="false" customHeight="false" outlineLevel="0" collapsed="false">
      <c r="D222" s="52"/>
      <c r="E222" s="50"/>
      <c r="F222" s="50"/>
      <c r="G222" s="50"/>
      <c r="H222" s="50"/>
      <c r="J222" s="50"/>
      <c r="L222" s="50"/>
    </row>
    <row r="223" s="51" customFormat="true" ht="12.75" hidden="false" customHeight="false" outlineLevel="0" collapsed="false">
      <c r="D223" s="52"/>
      <c r="E223" s="50"/>
      <c r="F223" s="50"/>
      <c r="G223" s="50"/>
      <c r="H223" s="50"/>
      <c r="J223" s="50"/>
      <c r="L223" s="50"/>
    </row>
    <row r="224" s="51" customFormat="true" ht="12.75" hidden="false" customHeight="false" outlineLevel="0" collapsed="false">
      <c r="D224" s="52"/>
      <c r="E224" s="50"/>
      <c r="F224" s="50"/>
      <c r="G224" s="50"/>
      <c r="H224" s="50"/>
      <c r="J224" s="50"/>
      <c r="L224" s="50"/>
    </row>
    <row r="225" s="51" customFormat="true" ht="12.75" hidden="false" customHeight="false" outlineLevel="0" collapsed="false">
      <c r="D225" s="52"/>
      <c r="E225" s="50"/>
      <c r="F225" s="50"/>
      <c r="G225" s="50"/>
      <c r="H225" s="50"/>
      <c r="J225" s="50"/>
      <c r="L225" s="50"/>
    </row>
    <row r="226" s="51" customFormat="true" ht="12.75" hidden="false" customHeight="false" outlineLevel="0" collapsed="false">
      <c r="D226" s="52"/>
      <c r="E226" s="50"/>
      <c r="F226" s="50"/>
      <c r="G226" s="50"/>
      <c r="H226" s="50"/>
      <c r="J226" s="50"/>
      <c r="L226" s="50"/>
    </row>
    <row r="227" s="51" customFormat="true" ht="12.75" hidden="false" customHeight="false" outlineLevel="0" collapsed="false">
      <c r="D227" s="52"/>
      <c r="E227" s="50"/>
      <c r="F227" s="50"/>
      <c r="G227" s="50"/>
      <c r="H227" s="50"/>
      <c r="J227" s="50"/>
      <c r="L227" s="50"/>
    </row>
    <row r="228" s="51" customFormat="true" ht="12.75" hidden="false" customHeight="false" outlineLevel="0" collapsed="false">
      <c r="D228" s="52"/>
      <c r="E228" s="50"/>
      <c r="F228" s="50"/>
      <c r="G228" s="50"/>
      <c r="H228" s="50"/>
      <c r="J228" s="50"/>
      <c r="L228" s="50"/>
    </row>
    <row r="229" s="51" customFormat="true" ht="12.75" hidden="false" customHeight="false" outlineLevel="0" collapsed="false">
      <c r="D229" s="52"/>
      <c r="E229" s="50"/>
      <c r="F229" s="50"/>
      <c r="G229" s="50"/>
      <c r="H229" s="50"/>
      <c r="J229" s="50"/>
      <c r="L229" s="50"/>
    </row>
    <row r="230" s="51" customFormat="true" ht="12.75" hidden="false" customHeight="false" outlineLevel="0" collapsed="false">
      <c r="D230" s="52"/>
      <c r="E230" s="50"/>
      <c r="F230" s="50"/>
      <c r="G230" s="50"/>
      <c r="H230" s="50"/>
      <c r="J230" s="50"/>
      <c r="L230" s="50"/>
    </row>
    <row r="231" s="51" customFormat="true" ht="12.75" hidden="false" customHeight="false" outlineLevel="0" collapsed="false">
      <c r="D231" s="52"/>
      <c r="E231" s="50"/>
      <c r="F231" s="50"/>
      <c r="G231" s="50"/>
      <c r="H231" s="50"/>
      <c r="J231" s="50"/>
      <c r="L231" s="50"/>
    </row>
    <row r="232" s="51" customFormat="true" ht="12.75" hidden="false" customHeight="false" outlineLevel="0" collapsed="false">
      <c r="D232" s="52"/>
      <c r="E232" s="50"/>
      <c r="F232" s="50"/>
      <c r="G232" s="50"/>
      <c r="H232" s="50"/>
      <c r="J232" s="50"/>
      <c r="L232" s="50"/>
    </row>
    <row r="233" s="51" customFormat="true" ht="12.75" hidden="false" customHeight="false" outlineLevel="0" collapsed="false">
      <c r="D233" s="52"/>
      <c r="E233" s="50"/>
      <c r="F233" s="50"/>
      <c r="G233" s="50"/>
      <c r="H233" s="50"/>
      <c r="J233" s="50"/>
      <c r="L233" s="50"/>
    </row>
    <row r="234" s="51" customFormat="true" ht="12.75" hidden="false" customHeight="false" outlineLevel="0" collapsed="false">
      <c r="D234" s="52"/>
      <c r="E234" s="50"/>
      <c r="F234" s="50"/>
      <c r="G234" s="50"/>
      <c r="H234" s="50"/>
      <c r="J234" s="50"/>
      <c r="L234" s="50"/>
    </row>
    <row r="235" s="51" customFormat="true" ht="12.75" hidden="false" customHeight="false" outlineLevel="0" collapsed="false">
      <c r="D235" s="52"/>
      <c r="E235" s="50"/>
      <c r="F235" s="50"/>
      <c r="G235" s="50"/>
      <c r="H235" s="50"/>
      <c r="J235" s="50"/>
      <c r="L235" s="50"/>
    </row>
    <row r="236" s="51" customFormat="true" ht="12.75" hidden="false" customHeight="false" outlineLevel="0" collapsed="false">
      <c r="D236" s="52"/>
      <c r="E236" s="50"/>
      <c r="F236" s="50"/>
      <c r="G236" s="50"/>
      <c r="H236" s="50"/>
      <c r="J236" s="50"/>
      <c r="L236" s="50"/>
    </row>
    <row r="237" s="51" customFormat="true" ht="12.75" hidden="false" customHeight="false" outlineLevel="0" collapsed="false">
      <c r="D237" s="52"/>
      <c r="E237" s="50"/>
      <c r="F237" s="50"/>
      <c r="G237" s="50"/>
      <c r="H237" s="50"/>
      <c r="J237" s="50"/>
      <c r="L237" s="50"/>
    </row>
    <row r="238" s="51" customFormat="true" ht="12.75" hidden="false" customHeight="false" outlineLevel="0" collapsed="false">
      <c r="D238" s="52"/>
      <c r="E238" s="50"/>
      <c r="F238" s="50"/>
      <c r="G238" s="50"/>
      <c r="H238" s="50"/>
      <c r="J238" s="50"/>
      <c r="L238" s="50"/>
    </row>
    <row r="239" s="51" customFormat="true" ht="12.75" hidden="false" customHeight="false" outlineLevel="0" collapsed="false">
      <c r="D239" s="52"/>
      <c r="E239" s="50"/>
      <c r="F239" s="50"/>
      <c r="G239" s="50"/>
      <c r="H239" s="50"/>
      <c r="J239" s="50"/>
      <c r="L239" s="50"/>
    </row>
    <row r="240" s="51" customFormat="true" ht="12.75" hidden="false" customHeight="false" outlineLevel="0" collapsed="false">
      <c r="D240" s="52"/>
      <c r="E240" s="50"/>
      <c r="F240" s="50"/>
      <c r="G240" s="50"/>
      <c r="H240" s="50"/>
      <c r="J240" s="50"/>
      <c r="L240" s="50"/>
    </row>
    <row r="241" s="51" customFormat="true" ht="12.75" hidden="false" customHeight="false" outlineLevel="0" collapsed="false">
      <c r="D241" s="52"/>
      <c r="E241" s="50"/>
      <c r="F241" s="50"/>
      <c r="G241" s="50"/>
      <c r="H241" s="50"/>
      <c r="J241" s="50"/>
      <c r="L241" s="50"/>
    </row>
    <row r="242" s="51" customFormat="true" ht="12.75" hidden="false" customHeight="false" outlineLevel="0" collapsed="false">
      <c r="D242" s="52"/>
      <c r="E242" s="50"/>
      <c r="F242" s="50"/>
      <c r="G242" s="50"/>
      <c r="H242" s="50"/>
      <c r="J242" s="50"/>
      <c r="L242" s="50"/>
    </row>
    <row r="243" s="51" customFormat="true" ht="12.75" hidden="false" customHeight="false" outlineLevel="0" collapsed="false">
      <c r="D243" s="52"/>
      <c r="E243" s="50"/>
      <c r="F243" s="50"/>
      <c r="G243" s="50"/>
      <c r="H243" s="50"/>
      <c r="J243" s="50"/>
      <c r="L243" s="50"/>
    </row>
    <row r="244" s="51" customFormat="true" ht="12.75" hidden="false" customHeight="false" outlineLevel="0" collapsed="false">
      <c r="D244" s="52"/>
      <c r="E244" s="50"/>
      <c r="F244" s="50"/>
      <c r="G244" s="50"/>
      <c r="H244" s="50"/>
      <c r="J244" s="50"/>
      <c r="L244" s="50"/>
    </row>
    <row r="245" s="51" customFormat="true" ht="12.75" hidden="false" customHeight="false" outlineLevel="0" collapsed="false">
      <c r="D245" s="52"/>
      <c r="E245" s="50"/>
      <c r="F245" s="50"/>
      <c r="G245" s="50"/>
      <c r="H245" s="50"/>
      <c r="J245" s="50"/>
      <c r="L245" s="50"/>
    </row>
    <row r="246" s="51" customFormat="true" ht="12.75" hidden="false" customHeight="false" outlineLevel="0" collapsed="false">
      <c r="D246" s="52"/>
      <c r="E246" s="50"/>
      <c r="F246" s="50"/>
      <c r="G246" s="50"/>
      <c r="H246" s="50"/>
      <c r="J246" s="50"/>
      <c r="L246" s="50"/>
    </row>
    <row r="247" s="51" customFormat="true" ht="12.75" hidden="false" customHeight="false" outlineLevel="0" collapsed="false">
      <c r="D247" s="52"/>
      <c r="E247" s="50"/>
      <c r="F247" s="50"/>
      <c r="G247" s="50"/>
      <c r="H247" s="50"/>
      <c r="J247" s="50"/>
      <c r="L247" s="50"/>
    </row>
    <row r="248" s="51" customFormat="true" ht="12.75" hidden="false" customHeight="false" outlineLevel="0" collapsed="false">
      <c r="D248" s="52"/>
      <c r="E248" s="50"/>
      <c r="F248" s="50"/>
      <c r="G248" s="50"/>
      <c r="H248" s="50"/>
      <c r="J248" s="50"/>
      <c r="L248" s="50"/>
    </row>
    <row r="249" s="51" customFormat="true" ht="12.75" hidden="false" customHeight="false" outlineLevel="0" collapsed="false">
      <c r="D249" s="52"/>
      <c r="E249" s="50"/>
      <c r="F249" s="50"/>
      <c r="G249" s="50"/>
      <c r="H249" s="50"/>
      <c r="J249" s="50"/>
      <c r="L249" s="50"/>
    </row>
    <row r="250" s="51" customFormat="true" ht="12.75" hidden="false" customHeight="false" outlineLevel="0" collapsed="false">
      <c r="D250" s="52"/>
      <c r="E250" s="50"/>
      <c r="F250" s="50"/>
      <c r="G250" s="50"/>
      <c r="H250" s="50"/>
      <c r="J250" s="50"/>
      <c r="L250" s="50"/>
    </row>
    <row r="251" s="51" customFormat="true" ht="12.75" hidden="false" customHeight="false" outlineLevel="0" collapsed="false">
      <c r="D251" s="52"/>
      <c r="E251" s="50"/>
      <c r="F251" s="50"/>
      <c r="G251" s="50"/>
      <c r="H251" s="50"/>
      <c r="J251" s="50"/>
      <c r="L251" s="50"/>
    </row>
    <row r="252" s="51" customFormat="true" ht="12.75" hidden="false" customHeight="false" outlineLevel="0" collapsed="false">
      <c r="D252" s="52"/>
      <c r="E252" s="50"/>
      <c r="F252" s="50"/>
      <c r="G252" s="50"/>
      <c r="H252" s="50"/>
      <c r="J252" s="50"/>
      <c r="L252" s="50"/>
    </row>
    <row r="253" s="51" customFormat="true" ht="12.75" hidden="false" customHeight="false" outlineLevel="0" collapsed="false">
      <c r="D253" s="52"/>
      <c r="E253" s="50"/>
      <c r="F253" s="50"/>
      <c r="G253" s="50"/>
      <c r="H253" s="50"/>
      <c r="J253" s="50"/>
      <c r="L253" s="50"/>
    </row>
    <row r="254" s="51" customFormat="true" ht="12.75" hidden="false" customHeight="false" outlineLevel="0" collapsed="false">
      <c r="D254" s="52"/>
      <c r="E254" s="50"/>
      <c r="F254" s="50"/>
      <c r="G254" s="50"/>
      <c r="H254" s="50"/>
      <c r="J254" s="50"/>
      <c r="L254" s="50"/>
    </row>
    <row r="255" s="51" customFormat="true" ht="12.75" hidden="false" customHeight="false" outlineLevel="0" collapsed="false">
      <c r="D255" s="52"/>
      <c r="E255" s="50"/>
      <c r="F255" s="50"/>
      <c r="G255" s="50"/>
      <c r="H255" s="50"/>
      <c r="J255" s="50"/>
      <c r="L255" s="50"/>
    </row>
    <row r="256" s="51" customFormat="true" ht="12.75" hidden="false" customHeight="false" outlineLevel="0" collapsed="false">
      <c r="D256" s="52"/>
      <c r="E256" s="50"/>
      <c r="F256" s="50"/>
      <c r="G256" s="50"/>
      <c r="H256" s="50"/>
      <c r="J256" s="50"/>
      <c r="L256" s="50"/>
    </row>
    <row r="257" s="51" customFormat="true" ht="12.75" hidden="false" customHeight="false" outlineLevel="0" collapsed="false">
      <c r="D257" s="52"/>
      <c r="E257" s="50"/>
      <c r="F257" s="50"/>
      <c r="G257" s="50"/>
      <c r="H257" s="50"/>
      <c r="J257" s="50"/>
      <c r="L257" s="50"/>
    </row>
    <row r="258" s="51" customFormat="true" ht="12.75" hidden="false" customHeight="false" outlineLevel="0" collapsed="false">
      <c r="D258" s="52"/>
      <c r="E258" s="50"/>
      <c r="F258" s="50"/>
      <c r="G258" s="50"/>
      <c r="H258" s="50"/>
      <c r="J258" s="50"/>
      <c r="L258" s="50"/>
    </row>
    <row r="259" s="51" customFormat="true" ht="12.75" hidden="false" customHeight="false" outlineLevel="0" collapsed="false">
      <c r="D259" s="52"/>
      <c r="E259" s="50"/>
      <c r="F259" s="50"/>
      <c r="G259" s="50"/>
      <c r="H259" s="50"/>
      <c r="J259" s="50"/>
      <c r="L259" s="50"/>
    </row>
    <row r="260" s="51" customFormat="true" ht="12.75" hidden="false" customHeight="false" outlineLevel="0" collapsed="false">
      <c r="D260" s="52"/>
      <c r="E260" s="50"/>
      <c r="F260" s="50"/>
      <c r="G260" s="50"/>
      <c r="H260" s="50"/>
      <c r="J260" s="50"/>
      <c r="L260" s="50"/>
    </row>
    <row r="261" s="51" customFormat="true" ht="12.75" hidden="false" customHeight="false" outlineLevel="0" collapsed="false">
      <c r="D261" s="52"/>
      <c r="E261" s="50"/>
      <c r="F261" s="50"/>
      <c r="G261" s="50"/>
      <c r="H261" s="50"/>
      <c r="J261" s="50"/>
      <c r="L261" s="50"/>
    </row>
    <row r="262" s="51" customFormat="true" ht="12.75" hidden="false" customHeight="false" outlineLevel="0" collapsed="false">
      <c r="D262" s="52"/>
      <c r="E262" s="50"/>
      <c r="F262" s="50"/>
      <c r="G262" s="50"/>
      <c r="H262" s="50"/>
      <c r="J262" s="50"/>
      <c r="L262" s="50"/>
    </row>
    <row r="263" s="51" customFormat="true" ht="12.75" hidden="false" customHeight="false" outlineLevel="0" collapsed="false">
      <c r="D263" s="52"/>
      <c r="E263" s="50"/>
      <c r="F263" s="50"/>
      <c r="G263" s="50"/>
      <c r="H263" s="50"/>
      <c r="J263" s="50"/>
      <c r="L263" s="50"/>
    </row>
    <row r="264" s="51" customFormat="true" ht="12.75" hidden="false" customHeight="false" outlineLevel="0" collapsed="false">
      <c r="D264" s="52"/>
      <c r="E264" s="50"/>
      <c r="F264" s="50"/>
      <c r="G264" s="50"/>
      <c r="H264" s="50"/>
      <c r="J264" s="50"/>
      <c r="L264" s="50"/>
    </row>
    <row r="265" s="51" customFormat="true" ht="12.75" hidden="false" customHeight="false" outlineLevel="0" collapsed="false">
      <c r="D265" s="52"/>
      <c r="E265" s="50"/>
      <c r="F265" s="50"/>
      <c r="G265" s="50"/>
      <c r="H265" s="50"/>
      <c r="J265" s="50"/>
      <c r="L265" s="50"/>
    </row>
    <row r="266" s="51" customFormat="true" ht="12.75" hidden="false" customHeight="false" outlineLevel="0" collapsed="false">
      <c r="D266" s="52"/>
      <c r="E266" s="50"/>
      <c r="F266" s="50"/>
      <c r="G266" s="50"/>
      <c r="H266" s="50"/>
      <c r="J266" s="50"/>
      <c r="L266" s="50"/>
    </row>
    <row r="267" s="51" customFormat="true" ht="12.75" hidden="false" customHeight="false" outlineLevel="0" collapsed="false">
      <c r="D267" s="52"/>
      <c r="E267" s="50"/>
      <c r="F267" s="50"/>
      <c r="G267" s="50"/>
      <c r="H267" s="50"/>
      <c r="J267" s="50"/>
      <c r="L267" s="50"/>
    </row>
    <row r="268" s="51" customFormat="true" ht="12.75" hidden="false" customHeight="false" outlineLevel="0" collapsed="false">
      <c r="D268" s="52"/>
      <c r="E268" s="50"/>
      <c r="F268" s="50"/>
      <c r="G268" s="50"/>
      <c r="H268" s="50"/>
      <c r="J268" s="50"/>
      <c r="L268" s="50"/>
    </row>
    <row r="269" s="51" customFormat="true" ht="12.75" hidden="false" customHeight="false" outlineLevel="0" collapsed="false">
      <c r="D269" s="52"/>
      <c r="E269" s="50"/>
      <c r="F269" s="50"/>
      <c r="G269" s="50"/>
      <c r="H269" s="50"/>
      <c r="J269" s="50"/>
      <c r="L269" s="50"/>
    </row>
    <row r="270" s="51" customFormat="true" ht="12.75" hidden="false" customHeight="false" outlineLevel="0" collapsed="false">
      <c r="D270" s="52"/>
      <c r="E270" s="50"/>
      <c r="F270" s="50"/>
      <c r="G270" s="50"/>
      <c r="H270" s="50"/>
      <c r="J270" s="50"/>
      <c r="L270" s="50"/>
    </row>
    <row r="271" s="51" customFormat="true" ht="12.75" hidden="false" customHeight="false" outlineLevel="0" collapsed="false">
      <c r="D271" s="52"/>
      <c r="E271" s="50"/>
      <c r="F271" s="50"/>
      <c r="G271" s="50"/>
      <c r="H271" s="50"/>
      <c r="J271" s="50"/>
      <c r="L271" s="50"/>
    </row>
    <row r="272" s="51" customFormat="true" ht="12.75" hidden="false" customHeight="false" outlineLevel="0" collapsed="false">
      <c r="D272" s="52"/>
      <c r="E272" s="50"/>
      <c r="F272" s="50"/>
      <c r="G272" s="50"/>
      <c r="H272" s="50"/>
      <c r="J272" s="50"/>
      <c r="L272" s="50"/>
    </row>
    <row r="273" s="51" customFormat="true" ht="12.75" hidden="false" customHeight="false" outlineLevel="0" collapsed="false">
      <c r="D273" s="52"/>
      <c r="E273" s="50"/>
      <c r="F273" s="50"/>
      <c r="G273" s="50"/>
      <c r="H273" s="50"/>
      <c r="J273" s="50"/>
      <c r="L273" s="50"/>
    </row>
    <row r="274" s="51" customFormat="true" ht="12.75" hidden="false" customHeight="false" outlineLevel="0" collapsed="false">
      <c r="D274" s="52"/>
      <c r="E274" s="50"/>
      <c r="F274" s="50"/>
      <c r="G274" s="50"/>
      <c r="H274" s="50"/>
      <c r="J274" s="50"/>
      <c r="L274" s="50"/>
    </row>
    <row r="275" s="51" customFormat="true" ht="12.75" hidden="false" customHeight="false" outlineLevel="0" collapsed="false">
      <c r="D275" s="52"/>
      <c r="E275" s="50"/>
      <c r="F275" s="50"/>
      <c r="G275" s="50"/>
      <c r="H275" s="50"/>
      <c r="J275" s="50"/>
      <c r="L275" s="50"/>
    </row>
    <row r="276" s="51" customFormat="true" ht="12.75" hidden="false" customHeight="false" outlineLevel="0" collapsed="false">
      <c r="D276" s="52"/>
      <c r="E276" s="50"/>
      <c r="F276" s="50"/>
      <c r="G276" s="50"/>
      <c r="H276" s="50"/>
      <c r="J276" s="50"/>
      <c r="L276" s="50"/>
    </row>
    <row r="277" s="51" customFormat="true" ht="12.75" hidden="false" customHeight="false" outlineLevel="0" collapsed="false">
      <c r="D277" s="52"/>
      <c r="E277" s="50"/>
      <c r="F277" s="50"/>
      <c r="G277" s="50"/>
      <c r="H277" s="50"/>
      <c r="J277" s="50"/>
      <c r="L277" s="50"/>
    </row>
    <row r="278" s="51" customFormat="true" ht="12.75" hidden="false" customHeight="false" outlineLevel="0" collapsed="false">
      <c r="D278" s="52"/>
      <c r="E278" s="50"/>
      <c r="F278" s="50"/>
      <c r="G278" s="50"/>
      <c r="H278" s="50"/>
      <c r="J278" s="50"/>
      <c r="L278" s="50"/>
    </row>
    <row r="279" s="51" customFormat="true" ht="12.75" hidden="false" customHeight="false" outlineLevel="0" collapsed="false">
      <c r="D279" s="52"/>
      <c r="E279" s="50"/>
      <c r="F279" s="50"/>
      <c r="G279" s="50"/>
      <c r="H279" s="50"/>
      <c r="J279" s="50"/>
      <c r="L279" s="50"/>
    </row>
    <row r="280" s="51" customFormat="true" ht="12.75" hidden="false" customHeight="false" outlineLevel="0" collapsed="false">
      <c r="D280" s="52"/>
      <c r="E280" s="50"/>
      <c r="F280" s="50"/>
      <c r="G280" s="50"/>
      <c r="H280" s="50"/>
      <c r="J280" s="50"/>
      <c r="L280" s="50"/>
    </row>
    <row r="281" s="51" customFormat="true" ht="12.75" hidden="false" customHeight="false" outlineLevel="0" collapsed="false">
      <c r="D281" s="52"/>
      <c r="E281" s="50"/>
      <c r="F281" s="50"/>
      <c r="G281" s="50"/>
      <c r="H281" s="50"/>
      <c r="J281" s="50"/>
      <c r="L281" s="50"/>
    </row>
    <row r="282" s="51" customFormat="true" ht="12.75" hidden="false" customHeight="false" outlineLevel="0" collapsed="false">
      <c r="D282" s="52"/>
      <c r="E282" s="50"/>
      <c r="F282" s="50"/>
      <c r="G282" s="50"/>
      <c r="H282" s="50"/>
      <c r="J282" s="50"/>
      <c r="L282" s="50"/>
    </row>
    <row r="283" s="51" customFormat="true" ht="12.75" hidden="false" customHeight="false" outlineLevel="0" collapsed="false">
      <c r="D283" s="52"/>
      <c r="E283" s="50"/>
      <c r="F283" s="50"/>
      <c r="G283" s="50"/>
      <c r="H283" s="50"/>
      <c r="J283" s="50"/>
      <c r="L283" s="50"/>
    </row>
    <row r="284" s="51" customFormat="true" ht="12.75" hidden="false" customHeight="false" outlineLevel="0" collapsed="false">
      <c r="D284" s="52"/>
      <c r="E284" s="50"/>
      <c r="F284" s="50"/>
      <c r="G284" s="50"/>
      <c r="H284" s="50"/>
      <c r="J284" s="50"/>
      <c r="L284" s="50"/>
    </row>
    <row r="285" s="51" customFormat="true" ht="12.75" hidden="false" customHeight="false" outlineLevel="0" collapsed="false">
      <c r="D285" s="52"/>
      <c r="E285" s="50"/>
      <c r="F285" s="50"/>
      <c r="G285" s="50"/>
      <c r="H285" s="50"/>
      <c r="J285" s="50"/>
      <c r="L285" s="50"/>
    </row>
    <row r="286" s="51" customFormat="true" ht="12.75" hidden="false" customHeight="false" outlineLevel="0" collapsed="false">
      <c r="D286" s="52"/>
      <c r="E286" s="50"/>
      <c r="F286" s="50"/>
      <c r="G286" s="50"/>
      <c r="H286" s="50"/>
      <c r="J286" s="50"/>
      <c r="L286" s="50"/>
    </row>
    <row r="287" s="51" customFormat="true" ht="12.75" hidden="false" customHeight="false" outlineLevel="0" collapsed="false">
      <c r="D287" s="52"/>
      <c r="E287" s="50"/>
      <c r="F287" s="50"/>
      <c r="G287" s="50"/>
      <c r="H287" s="50"/>
      <c r="J287" s="50"/>
      <c r="L287" s="50"/>
    </row>
    <row r="288" s="51" customFormat="true" ht="12.75" hidden="false" customHeight="false" outlineLevel="0" collapsed="false">
      <c r="D288" s="52"/>
      <c r="E288" s="50"/>
      <c r="F288" s="50"/>
      <c r="G288" s="50"/>
      <c r="H288" s="50"/>
      <c r="J288" s="50"/>
      <c r="L288" s="50"/>
    </row>
    <row r="289" s="51" customFormat="true" ht="12.75" hidden="false" customHeight="false" outlineLevel="0" collapsed="false">
      <c r="D289" s="52"/>
      <c r="E289" s="50"/>
      <c r="F289" s="50"/>
      <c r="G289" s="50"/>
      <c r="H289" s="50"/>
      <c r="J289" s="50"/>
      <c r="L289" s="50"/>
    </row>
    <row r="290" s="51" customFormat="true" ht="12.75" hidden="false" customHeight="false" outlineLevel="0" collapsed="false">
      <c r="D290" s="52"/>
      <c r="E290" s="50"/>
      <c r="F290" s="50"/>
      <c r="G290" s="50"/>
      <c r="H290" s="50"/>
      <c r="J290" s="50"/>
      <c r="L290" s="50"/>
    </row>
    <row r="291" s="51" customFormat="true" ht="12.75" hidden="false" customHeight="false" outlineLevel="0" collapsed="false">
      <c r="D291" s="52"/>
      <c r="E291" s="50"/>
      <c r="F291" s="50"/>
      <c r="G291" s="50"/>
      <c r="H291" s="50"/>
      <c r="J291" s="50"/>
      <c r="L291" s="50"/>
    </row>
    <row r="292" s="51" customFormat="true" ht="12.75" hidden="false" customHeight="false" outlineLevel="0" collapsed="false">
      <c r="D292" s="52"/>
      <c r="E292" s="50"/>
      <c r="F292" s="50"/>
      <c r="G292" s="50"/>
      <c r="H292" s="50"/>
      <c r="J292" s="50"/>
      <c r="L292" s="50"/>
    </row>
    <row r="293" s="51" customFormat="true" ht="12.75" hidden="false" customHeight="false" outlineLevel="0" collapsed="false">
      <c r="D293" s="52"/>
      <c r="E293" s="50"/>
      <c r="F293" s="50"/>
      <c r="G293" s="50"/>
      <c r="H293" s="50"/>
      <c r="J293" s="50"/>
      <c r="L293" s="50"/>
    </row>
    <row r="294" s="51" customFormat="true" ht="12.75" hidden="false" customHeight="false" outlineLevel="0" collapsed="false">
      <c r="D294" s="52"/>
      <c r="E294" s="50"/>
      <c r="F294" s="50"/>
      <c r="G294" s="50"/>
      <c r="H294" s="50"/>
      <c r="J294" s="50"/>
      <c r="L294" s="50"/>
    </row>
    <row r="295" s="51" customFormat="true" ht="12.75" hidden="false" customHeight="false" outlineLevel="0" collapsed="false">
      <c r="D295" s="52"/>
      <c r="E295" s="50"/>
      <c r="F295" s="50"/>
      <c r="G295" s="50"/>
      <c r="H295" s="50"/>
      <c r="J295" s="50"/>
      <c r="L295" s="50"/>
    </row>
    <row r="296" s="51" customFormat="true" ht="12.75" hidden="false" customHeight="false" outlineLevel="0" collapsed="false">
      <c r="D296" s="52"/>
      <c r="E296" s="50"/>
      <c r="F296" s="50"/>
      <c r="G296" s="50"/>
      <c r="H296" s="50"/>
      <c r="J296" s="50"/>
      <c r="L296" s="50"/>
    </row>
    <row r="297" s="51" customFormat="true" ht="12.75" hidden="false" customHeight="false" outlineLevel="0" collapsed="false">
      <c r="D297" s="52"/>
      <c r="E297" s="50"/>
      <c r="F297" s="50"/>
      <c r="G297" s="50"/>
      <c r="H297" s="50"/>
      <c r="J297" s="50"/>
      <c r="L297" s="50"/>
    </row>
    <row r="298" s="51" customFormat="true" ht="12.75" hidden="false" customHeight="false" outlineLevel="0" collapsed="false">
      <c r="D298" s="52"/>
      <c r="E298" s="50"/>
      <c r="F298" s="50"/>
      <c r="G298" s="50"/>
      <c r="H298" s="50"/>
      <c r="J298" s="50"/>
      <c r="L298" s="50"/>
    </row>
    <row r="299" s="51" customFormat="true" ht="12.75" hidden="false" customHeight="false" outlineLevel="0" collapsed="false">
      <c r="D299" s="52"/>
      <c r="E299" s="50"/>
      <c r="F299" s="50"/>
      <c r="G299" s="50"/>
      <c r="H299" s="50"/>
      <c r="J299" s="50"/>
      <c r="L299" s="50"/>
    </row>
    <row r="300" s="51" customFormat="true" ht="12.75" hidden="false" customHeight="false" outlineLevel="0" collapsed="false">
      <c r="D300" s="52"/>
      <c r="E300" s="50"/>
      <c r="F300" s="50"/>
      <c r="G300" s="50"/>
      <c r="H300" s="50"/>
      <c r="J300" s="50"/>
      <c r="L300" s="50"/>
    </row>
    <row r="301" s="51" customFormat="true" ht="12.75" hidden="false" customHeight="false" outlineLevel="0" collapsed="false">
      <c r="D301" s="52"/>
      <c r="E301" s="50"/>
      <c r="F301" s="50"/>
      <c r="G301" s="50"/>
      <c r="H301" s="50"/>
      <c r="J301" s="50"/>
      <c r="L301" s="50"/>
    </row>
    <row r="302" s="51" customFormat="true" ht="12.75" hidden="false" customHeight="false" outlineLevel="0" collapsed="false">
      <c r="D302" s="52"/>
      <c r="E302" s="50"/>
      <c r="F302" s="50"/>
      <c r="G302" s="50"/>
      <c r="H302" s="50"/>
      <c r="J302" s="50"/>
      <c r="L302" s="50"/>
    </row>
    <row r="303" s="51" customFormat="true" ht="12.75" hidden="false" customHeight="false" outlineLevel="0" collapsed="false">
      <c r="D303" s="52"/>
      <c r="E303" s="50"/>
      <c r="F303" s="50"/>
      <c r="G303" s="50"/>
      <c r="H303" s="50"/>
      <c r="J303" s="50"/>
      <c r="L303" s="50"/>
    </row>
    <row r="304" s="51" customFormat="true" ht="12.75" hidden="false" customHeight="false" outlineLevel="0" collapsed="false">
      <c r="D304" s="52"/>
      <c r="E304" s="50"/>
      <c r="F304" s="50"/>
      <c r="G304" s="50"/>
      <c r="H304" s="50"/>
      <c r="J304" s="50"/>
      <c r="L304" s="50"/>
    </row>
    <row r="305" s="51" customFormat="true" ht="12.75" hidden="false" customHeight="false" outlineLevel="0" collapsed="false">
      <c r="D305" s="52"/>
      <c r="E305" s="50"/>
      <c r="F305" s="50"/>
      <c r="G305" s="50"/>
      <c r="H305" s="50"/>
      <c r="J305" s="50"/>
      <c r="L305" s="50"/>
    </row>
    <row r="306" s="51" customFormat="true" ht="12.75" hidden="false" customHeight="false" outlineLevel="0" collapsed="false">
      <c r="D306" s="52"/>
      <c r="E306" s="50"/>
      <c r="F306" s="50"/>
      <c r="G306" s="50"/>
      <c r="H306" s="50"/>
      <c r="J306" s="50"/>
      <c r="L306" s="50"/>
    </row>
    <row r="307" s="51" customFormat="true" ht="12.75" hidden="false" customHeight="false" outlineLevel="0" collapsed="false">
      <c r="D307" s="52"/>
      <c r="E307" s="50"/>
      <c r="F307" s="50"/>
      <c r="G307" s="50"/>
      <c r="H307" s="50"/>
      <c r="J307" s="50"/>
      <c r="L307" s="50"/>
    </row>
    <row r="308" s="51" customFormat="true" ht="12.75" hidden="false" customHeight="false" outlineLevel="0" collapsed="false">
      <c r="D308" s="52"/>
      <c r="E308" s="50"/>
      <c r="F308" s="50"/>
      <c r="G308" s="50"/>
      <c r="H308" s="50"/>
      <c r="J308" s="50"/>
      <c r="L308" s="50"/>
    </row>
    <row r="309" s="51" customFormat="true" ht="12.75" hidden="false" customHeight="false" outlineLevel="0" collapsed="false">
      <c r="D309" s="52"/>
      <c r="E309" s="50"/>
      <c r="F309" s="50"/>
      <c r="G309" s="50"/>
      <c r="H309" s="50"/>
      <c r="J309" s="50"/>
      <c r="L309" s="50"/>
    </row>
    <row r="310" s="51" customFormat="true" ht="12.75" hidden="false" customHeight="false" outlineLevel="0" collapsed="false">
      <c r="D310" s="52"/>
      <c r="E310" s="50"/>
      <c r="F310" s="50"/>
      <c r="G310" s="50"/>
      <c r="H310" s="50"/>
      <c r="J310" s="50"/>
      <c r="L310" s="50"/>
    </row>
    <row r="311" s="51" customFormat="true" ht="12.75" hidden="false" customHeight="false" outlineLevel="0" collapsed="false">
      <c r="D311" s="52"/>
      <c r="E311" s="50"/>
      <c r="F311" s="50"/>
      <c r="G311" s="50"/>
      <c r="H311" s="50"/>
      <c r="J311" s="50"/>
      <c r="L311" s="50"/>
    </row>
    <row r="312" s="51" customFormat="true" ht="12.75" hidden="false" customHeight="false" outlineLevel="0" collapsed="false">
      <c r="D312" s="52"/>
      <c r="E312" s="50"/>
      <c r="F312" s="50"/>
      <c r="G312" s="50"/>
      <c r="H312" s="50"/>
      <c r="J312" s="50"/>
      <c r="L312" s="50"/>
    </row>
    <row r="313" s="51" customFormat="true" ht="12.75" hidden="false" customHeight="false" outlineLevel="0" collapsed="false">
      <c r="D313" s="52"/>
      <c r="E313" s="50"/>
      <c r="F313" s="50"/>
      <c r="G313" s="50"/>
      <c r="H313" s="50"/>
      <c r="J313" s="50"/>
      <c r="L313" s="50"/>
    </row>
    <row r="314" s="51" customFormat="true" ht="12.75" hidden="false" customHeight="false" outlineLevel="0" collapsed="false">
      <c r="D314" s="52"/>
      <c r="E314" s="50"/>
      <c r="F314" s="50"/>
      <c r="G314" s="50"/>
      <c r="H314" s="50"/>
      <c r="J314" s="50"/>
      <c r="L314" s="50"/>
    </row>
    <row r="315" s="51" customFormat="true" ht="12.75" hidden="false" customHeight="false" outlineLevel="0" collapsed="false">
      <c r="D315" s="52"/>
      <c r="E315" s="50"/>
      <c r="F315" s="50"/>
      <c r="G315" s="50"/>
      <c r="H315" s="50"/>
      <c r="J315" s="50"/>
      <c r="L315" s="50"/>
    </row>
    <row r="316" s="51" customFormat="true" ht="12.75" hidden="false" customHeight="false" outlineLevel="0" collapsed="false">
      <c r="D316" s="52"/>
      <c r="E316" s="50"/>
      <c r="F316" s="50"/>
      <c r="G316" s="50"/>
      <c r="H316" s="50"/>
      <c r="J316" s="50"/>
      <c r="L316" s="50"/>
    </row>
    <row r="317" s="51" customFormat="true" ht="12.75" hidden="false" customHeight="false" outlineLevel="0" collapsed="false">
      <c r="D317" s="52"/>
      <c r="E317" s="50"/>
      <c r="F317" s="50"/>
      <c r="G317" s="50"/>
      <c r="H317" s="50"/>
      <c r="J317" s="50"/>
      <c r="L317" s="50"/>
    </row>
    <row r="318" s="51" customFormat="true" ht="12.75" hidden="false" customHeight="false" outlineLevel="0" collapsed="false">
      <c r="D318" s="52"/>
      <c r="E318" s="50"/>
      <c r="F318" s="50"/>
      <c r="G318" s="50"/>
      <c r="H318" s="50"/>
      <c r="J318" s="50"/>
      <c r="L318" s="50"/>
    </row>
    <row r="319" s="51" customFormat="true" ht="12.75" hidden="false" customHeight="false" outlineLevel="0" collapsed="false">
      <c r="D319" s="52"/>
      <c r="E319" s="50"/>
      <c r="F319" s="50"/>
      <c r="G319" s="50"/>
      <c r="H319" s="50"/>
      <c r="J319" s="50"/>
      <c r="L319" s="50"/>
    </row>
    <row r="320" s="51" customFormat="true" ht="12.75" hidden="false" customHeight="false" outlineLevel="0" collapsed="false">
      <c r="D320" s="52"/>
      <c r="E320" s="50"/>
      <c r="F320" s="50"/>
      <c r="G320" s="50"/>
      <c r="H320" s="50"/>
      <c r="J320" s="50"/>
      <c r="L320" s="50"/>
    </row>
    <row r="321" s="51" customFormat="true" ht="12.75" hidden="false" customHeight="false" outlineLevel="0" collapsed="false">
      <c r="D321" s="52"/>
      <c r="E321" s="50"/>
      <c r="F321" s="50"/>
      <c r="G321" s="50"/>
      <c r="H321" s="50"/>
      <c r="J321" s="50"/>
      <c r="L321" s="50"/>
    </row>
    <row r="322" s="51" customFormat="true" ht="12.75" hidden="false" customHeight="false" outlineLevel="0" collapsed="false">
      <c r="D322" s="52"/>
      <c r="E322" s="50"/>
      <c r="F322" s="50"/>
      <c r="G322" s="50"/>
      <c r="H322" s="50"/>
      <c r="J322" s="50"/>
      <c r="L322" s="50"/>
    </row>
    <row r="323" s="51" customFormat="true" ht="12.75" hidden="false" customHeight="false" outlineLevel="0" collapsed="false">
      <c r="D323" s="52"/>
      <c r="E323" s="50"/>
      <c r="F323" s="50"/>
      <c r="G323" s="50"/>
      <c r="H323" s="50"/>
      <c r="J323" s="50"/>
      <c r="L323" s="50"/>
    </row>
    <row r="324" s="51" customFormat="true" ht="12.75" hidden="false" customHeight="false" outlineLevel="0" collapsed="false">
      <c r="D324" s="52"/>
      <c r="E324" s="50"/>
      <c r="F324" s="50"/>
      <c r="G324" s="50"/>
      <c r="H324" s="50"/>
      <c r="J324" s="50"/>
      <c r="L324" s="50"/>
    </row>
    <row r="325" s="51" customFormat="true" ht="12.75" hidden="false" customHeight="false" outlineLevel="0" collapsed="false">
      <c r="D325" s="52"/>
      <c r="E325" s="50"/>
      <c r="F325" s="50"/>
      <c r="G325" s="50"/>
      <c r="H325" s="50"/>
      <c r="J325" s="50"/>
      <c r="L325" s="50"/>
    </row>
    <row r="326" s="51" customFormat="true" ht="12.75" hidden="false" customHeight="false" outlineLevel="0" collapsed="false">
      <c r="D326" s="52"/>
      <c r="E326" s="50"/>
      <c r="F326" s="50"/>
      <c r="G326" s="50"/>
      <c r="H326" s="50"/>
      <c r="J326" s="50"/>
      <c r="L326" s="50"/>
    </row>
    <row r="327" s="51" customFormat="true" ht="12.75" hidden="false" customHeight="false" outlineLevel="0" collapsed="false">
      <c r="D327" s="52"/>
      <c r="E327" s="50"/>
      <c r="F327" s="50"/>
      <c r="G327" s="50"/>
      <c r="H327" s="50"/>
      <c r="J327" s="50"/>
      <c r="L327" s="50"/>
    </row>
    <row r="328" s="51" customFormat="true" ht="12.75" hidden="false" customHeight="false" outlineLevel="0" collapsed="false">
      <c r="D328" s="52"/>
      <c r="E328" s="50"/>
      <c r="F328" s="50"/>
      <c r="G328" s="50"/>
      <c r="H328" s="50"/>
      <c r="J328" s="50"/>
      <c r="L328" s="50"/>
    </row>
    <row r="329" s="51" customFormat="true" ht="12.75" hidden="false" customHeight="false" outlineLevel="0" collapsed="false">
      <c r="D329" s="52"/>
      <c r="E329" s="50"/>
      <c r="F329" s="50"/>
      <c r="G329" s="50"/>
      <c r="H329" s="50"/>
      <c r="J329" s="50"/>
      <c r="L329" s="50"/>
    </row>
    <row r="330" s="51" customFormat="true" ht="12.75" hidden="false" customHeight="false" outlineLevel="0" collapsed="false">
      <c r="D330" s="52"/>
      <c r="E330" s="50"/>
      <c r="F330" s="50"/>
      <c r="G330" s="50"/>
      <c r="H330" s="50"/>
      <c r="J330" s="50"/>
      <c r="L330" s="50"/>
    </row>
    <row r="331" s="51" customFormat="true" ht="12.75" hidden="false" customHeight="false" outlineLevel="0" collapsed="false">
      <c r="D331" s="52"/>
      <c r="E331" s="50"/>
      <c r="F331" s="50"/>
      <c r="G331" s="50"/>
      <c r="H331" s="50"/>
      <c r="J331" s="50"/>
      <c r="L331" s="50"/>
    </row>
    <row r="332" s="51" customFormat="true" ht="12.75" hidden="false" customHeight="false" outlineLevel="0" collapsed="false">
      <c r="D332" s="52"/>
      <c r="E332" s="50"/>
      <c r="F332" s="50"/>
      <c r="G332" s="50"/>
      <c r="H332" s="50"/>
      <c r="J332" s="50"/>
      <c r="L332" s="50"/>
    </row>
    <row r="333" s="51" customFormat="true" ht="12.75" hidden="false" customHeight="false" outlineLevel="0" collapsed="false">
      <c r="D333" s="52"/>
      <c r="E333" s="50"/>
      <c r="F333" s="50"/>
      <c r="G333" s="50"/>
      <c r="H333" s="50"/>
      <c r="J333" s="50"/>
      <c r="L333" s="50"/>
    </row>
    <row r="334" s="51" customFormat="true" ht="12.75" hidden="false" customHeight="false" outlineLevel="0" collapsed="false">
      <c r="D334" s="52"/>
      <c r="E334" s="50"/>
      <c r="F334" s="50"/>
      <c r="G334" s="50"/>
      <c r="H334" s="50"/>
      <c r="J334" s="50"/>
      <c r="L334" s="50"/>
    </row>
    <row r="335" s="51" customFormat="true" ht="12.75" hidden="false" customHeight="false" outlineLevel="0" collapsed="false">
      <c r="D335" s="52"/>
      <c r="E335" s="50"/>
      <c r="F335" s="50"/>
      <c r="G335" s="50"/>
      <c r="H335" s="50"/>
      <c r="J335" s="50"/>
      <c r="L335" s="50"/>
    </row>
    <row r="336" s="51" customFormat="true" ht="12.75" hidden="false" customHeight="false" outlineLevel="0" collapsed="false">
      <c r="D336" s="52"/>
      <c r="E336" s="50"/>
      <c r="F336" s="50"/>
      <c r="G336" s="50"/>
      <c r="H336" s="50"/>
      <c r="J336" s="50"/>
      <c r="L336" s="50"/>
    </row>
    <row r="337" s="51" customFormat="true" ht="12.75" hidden="false" customHeight="false" outlineLevel="0" collapsed="false">
      <c r="D337" s="52"/>
      <c r="E337" s="50"/>
      <c r="F337" s="50"/>
      <c r="G337" s="50"/>
      <c r="H337" s="50"/>
      <c r="J337" s="50"/>
      <c r="L337" s="50"/>
    </row>
    <row r="338" s="51" customFormat="true" ht="12.75" hidden="false" customHeight="false" outlineLevel="0" collapsed="false">
      <c r="D338" s="52"/>
      <c r="E338" s="50"/>
      <c r="F338" s="50"/>
      <c r="G338" s="50"/>
      <c r="H338" s="50"/>
      <c r="J338" s="50"/>
      <c r="L338" s="50"/>
    </row>
    <row r="339" s="51" customFormat="true" ht="12.75" hidden="false" customHeight="false" outlineLevel="0" collapsed="false">
      <c r="D339" s="52"/>
      <c r="E339" s="50"/>
      <c r="F339" s="50"/>
      <c r="G339" s="50"/>
      <c r="H339" s="50"/>
      <c r="J339" s="50"/>
      <c r="L339" s="50"/>
    </row>
    <row r="340" s="51" customFormat="true" ht="12.75" hidden="false" customHeight="false" outlineLevel="0" collapsed="false">
      <c r="D340" s="52"/>
      <c r="E340" s="50"/>
      <c r="F340" s="50"/>
      <c r="G340" s="50"/>
      <c r="H340" s="50"/>
      <c r="J340" s="50"/>
      <c r="L340" s="50"/>
    </row>
    <row r="341" s="51" customFormat="true" ht="12.75" hidden="false" customHeight="false" outlineLevel="0" collapsed="false">
      <c r="D341" s="52"/>
      <c r="E341" s="50"/>
      <c r="F341" s="50"/>
      <c r="G341" s="50"/>
      <c r="H341" s="50"/>
      <c r="J341" s="50"/>
      <c r="L341" s="50"/>
    </row>
    <row r="342" s="51" customFormat="true" ht="12.75" hidden="false" customHeight="false" outlineLevel="0" collapsed="false">
      <c r="D342" s="52"/>
      <c r="E342" s="50"/>
      <c r="F342" s="50"/>
      <c r="G342" s="50"/>
      <c r="H342" s="50"/>
      <c r="J342" s="50"/>
      <c r="L342" s="50"/>
    </row>
    <row r="343" s="51" customFormat="true" ht="12.75" hidden="false" customHeight="false" outlineLevel="0" collapsed="false">
      <c r="D343" s="52"/>
      <c r="E343" s="50"/>
      <c r="F343" s="50"/>
      <c r="G343" s="50"/>
      <c r="H343" s="50"/>
      <c r="J343" s="50"/>
      <c r="L343" s="50"/>
    </row>
    <row r="344" s="51" customFormat="true" ht="12.75" hidden="false" customHeight="false" outlineLevel="0" collapsed="false">
      <c r="D344" s="52"/>
      <c r="E344" s="50"/>
      <c r="F344" s="50"/>
      <c r="G344" s="50"/>
      <c r="H344" s="50"/>
      <c r="J344" s="50"/>
      <c r="L344" s="50"/>
    </row>
    <row r="345" s="51" customFormat="true" ht="12.75" hidden="false" customHeight="false" outlineLevel="0" collapsed="false">
      <c r="D345" s="52"/>
      <c r="E345" s="50"/>
      <c r="F345" s="50"/>
      <c r="G345" s="50"/>
      <c r="H345" s="50"/>
      <c r="J345" s="50"/>
      <c r="L345" s="50"/>
    </row>
    <row r="346" s="51" customFormat="true" ht="12.75" hidden="false" customHeight="false" outlineLevel="0" collapsed="false">
      <c r="D346" s="52"/>
      <c r="E346" s="50"/>
      <c r="F346" s="50"/>
      <c r="G346" s="50"/>
      <c r="H346" s="50"/>
      <c r="J346" s="50"/>
      <c r="L346" s="50"/>
    </row>
    <row r="347" s="51" customFormat="true" ht="12.75" hidden="false" customHeight="false" outlineLevel="0" collapsed="false">
      <c r="D347" s="52"/>
      <c r="E347" s="50"/>
      <c r="F347" s="50"/>
      <c r="G347" s="50"/>
      <c r="H347" s="50"/>
      <c r="J347" s="50"/>
      <c r="L347" s="50"/>
    </row>
    <row r="348" s="51" customFormat="true" ht="12.75" hidden="false" customHeight="false" outlineLevel="0" collapsed="false">
      <c r="D348" s="52"/>
      <c r="E348" s="50"/>
      <c r="F348" s="50"/>
      <c r="G348" s="50"/>
      <c r="H348" s="50"/>
      <c r="J348" s="50"/>
      <c r="L348" s="50"/>
    </row>
    <row r="349" s="51" customFormat="true" ht="12.75" hidden="false" customHeight="false" outlineLevel="0" collapsed="false">
      <c r="D349" s="52"/>
      <c r="E349" s="50"/>
      <c r="F349" s="50"/>
      <c r="G349" s="50"/>
      <c r="H349" s="50"/>
      <c r="J349" s="50"/>
      <c r="L349" s="50"/>
    </row>
    <row r="350" s="51" customFormat="true" ht="12.75" hidden="false" customHeight="false" outlineLevel="0" collapsed="false">
      <c r="D350" s="52"/>
      <c r="E350" s="50"/>
      <c r="F350" s="50"/>
      <c r="G350" s="50"/>
      <c r="H350" s="50"/>
      <c r="J350" s="50"/>
      <c r="L350" s="50"/>
    </row>
    <row r="351" s="51" customFormat="true" ht="12.75" hidden="false" customHeight="false" outlineLevel="0" collapsed="false">
      <c r="D351" s="52"/>
      <c r="E351" s="50"/>
      <c r="F351" s="50"/>
      <c r="G351" s="50"/>
      <c r="H351" s="50"/>
      <c r="J351" s="50"/>
      <c r="L351" s="50"/>
    </row>
    <row r="352" s="51" customFormat="true" ht="12.75" hidden="false" customHeight="false" outlineLevel="0" collapsed="false">
      <c r="D352" s="52"/>
      <c r="E352" s="50"/>
      <c r="F352" s="50"/>
      <c r="G352" s="50"/>
      <c r="H352" s="50"/>
      <c r="J352" s="50"/>
      <c r="L352" s="50"/>
    </row>
    <row r="353" s="51" customFormat="true" ht="12.75" hidden="false" customHeight="false" outlineLevel="0" collapsed="false">
      <c r="D353" s="52"/>
      <c r="E353" s="50"/>
      <c r="F353" s="50"/>
      <c r="G353" s="50"/>
      <c r="H353" s="50"/>
      <c r="J353" s="50"/>
      <c r="L353" s="50"/>
    </row>
    <row r="354" s="51" customFormat="true" ht="12.75" hidden="false" customHeight="false" outlineLevel="0" collapsed="false">
      <c r="D354" s="52"/>
      <c r="E354" s="50"/>
      <c r="F354" s="50"/>
      <c r="G354" s="50"/>
      <c r="H354" s="50"/>
      <c r="J354" s="50"/>
      <c r="L354" s="50"/>
    </row>
    <row r="355" s="51" customFormat="true" ht="12.75" hidden="false" customHeight="false" outlineLevel="0" collapsed="false">
      <c r="D355" s="52"/>
      <c r="E355" s="50"/>
      <c r="F355" s="50"/>
      <c r="G355" s="50"/>
      <c r="H355" s="50"/>
      <c r="J355" s="50"/>
      <c r="L355" s="50"/>
    </row>
    <row r="356" s="51" customFormat="true" ht="12.75" hidden="false" customHeight="false" outlineLevel="0" collapsed="false">
      <c r="D356" s="52"/>
      <c r="E356" s="50"/>
      <c r="F356" s="50"/>
      <c r="G356" s="50"/>
      <c r="H356" s="50"/>
      <c r="J356" s="50"/>
      <c r="L356" s="50"/>
    </row>
    <row r="357" s="51" customFormat="true" ht="12.75" hidden="false" customHeight="false" outlineLevel="0" collapsed="false">
      <c r="D357" s="52"/>
      <c r="E357" s="50"/>
      <c r="F357" s="50"/>
      <c r="G357" s="50"/>
      <c r="H357" s="50"/>
      <c r="J357" s="50"/>
      <c r="L357" s="50"/>
    </row>
    <row r="358" s="51" customFormat="true" ht="12.75" hidden="false" customHeight="false" outlineLevel="0" collapsed="false">
      <c r="D358" s="52"/>
      <c r="E358" s="50"/>
      <c r="F358" s="50"/>
      <c r="G358" s="50"/>
      <c r="H358" s="50"/>
      <c r="J358" s="50"/>
      <c r="L358" s="50"/>
    </row>
    <row r="359" s="51" customFormat="true" ht="12.75" hidden="false" customHeight="false" outlineLevel="0" collapsed="false">
      <c r="D359" s="52"/>
      <c r="E359" s="50"/>
      <c r="F359" s="50"/>
      <c r="G359" s="50"/>
      <c r="H359" s="50"/>
      <c r="J359" s="50"/>
      <c r="L359" s="50"/>
    </row>
    <row r="360" s="51" customFormat="true" ht="12.75" hidden="false" customHeight="false" outlineLevel="0" collapsed="false">
      <c r="D360" s="52"/>
      <c r="E360" s="50"/>
      <c r="F360" s="50"/>
      <c r="G360" s="50"/>
      <c r="H360" s="50"/>
      <c r="J360" s="50"/>
      <c r="L360" s="50"/>
    </row>
    <row r="361" s="51" customFormat="true" ht="12.75" hidden="false" customHeight="false" outlineLevel="0" collapsed="false">
      <c r="D361" s="52"/>
      <c r="E361" s="50"/>
      <c r="F361" s="50"/>
      <c r="G361" s="50"/>
      <c r="H361" s="50"/>
      <c r="J361" s="50"/>
      <c r="L361" s="50"/>
    </row>
    <row r="362" s="51" customFormat="true" ht="12.75" hidden="false" customHeight="false" outlineLevel="0" collapsed="false">
      <c r="D362" s="52"/>
      <c r="E362" s="50"/>
      <c r="F362" s="50"/>
      <c r="G362" s="50"/>
      <c r="H362" s="50"/>
      <c r="J362" s="50"/>
      <c r="L362" s="50"/>
    </row>
    <row r="363" s="51" customFormat="true" ht="12.75" hidden="false" customHeight="false" outlineLevel="0" collapsed="false">
      <c r="D363" s="52"/>
      <c r="E363" s="50"/>
      <c r="F363" s="50"/>
      <c r="G363" s="50"/>
      <c r="H363" s="50"/>
      <c r="J363" s="50"/>
      <c r="L363" s="50"/>
    </row>
    <row r="364" s="51" customFormat="true" ht="12.75" hidden="false" customHeight="false" outlineLevel="0" collapsed="false">
      <c r="D364" s="52"/>
      <c r="E364" s="50"/>
      <c r="F364" s="50"/>
      <c r="G364" s="50"/>
      <c r="H364" s="50"/>
      <c r="J364" s="50"/>
      <c r="L364" s="50"/>
    </row>
    <row r="365" s="51" customFormat="true" ht="12.75" hidden="false" customHeight="false" outlineLevel="0" collapsed="false">
      <c r="D365" s="52"/>
      <c r="E365" s="50"/>
      <c r="F365" s="50"/>
      <c r="G365" s="50"/>
      <c r="H365" s="50"/>
      <c r="J365" s="50"/>
      <c r="L365" s="50"/>
    </row>
    <row r="366" s="51" customFormat="true" ht="12.75" hidden="false" customHeight="false" outlineLevel="0" collapsed="false">
      <c r="D366" s="52"/>
      <c r="E366" s="50"/>
      <c r="F366" s="50"/>
      <c r="G366" s="50"/>
      <c r="H366" s="50"/>
      <c r="J366" s="50"/>
      <c r="L366" s="50"/>
    </row>
    <row r="367" s="51" customFormat="true" ht="12.75" hidden="false" customHeight="false" outlineLevel="0" collapsed="false">
      <c r="D367" s="52"/>
      <c r="E367" s="50"/>
      <c r="F367" s="50"/>
      <c r="G367" s="50"/>
      <c r="H367" s="50"/>
      <c r="J367" s="50"/>
      <c r="L367" s="50"/>
    </row>
    <row r="368" s="51" customFormat="true" ht="12.75" hidden="false" customHeight="false" outlineLevel="0" collapsed="false">
      <c r="D368" s="52"/>
      <c r="E368" s="50"/>
      <c r="F368" s="50"/>
      <c r="G368" s="50"/>
      <c r="H368" s="50"/>
      <c r="J368" s="50"/>
      <c r="L368" s="50"/>
    </row>
    <row r="369" s="51" customFormat="true" ht="12.75" hidden="false" customHeight="false" outlineLevel="0" collapsed="false">
      <c r="D369" s="52"/>
      <c r="E369" s="50"/>
      <c r="F369" s="50"/>
      <c r="G369" s="50"/>
      <c r="H369" s="50"/>
      <c r="J369" s="50"/>
      <c r="L369" s="50"/>
    </row>
    <row r="370" s="51" customFormat="true" ht="12.75" hidden="false" customHeight="false" outlineLevel="0" collapsed="false">
      <c r="D370" s="52"/>
      <c r="E370" s="50"/>
      <c r="F370" s="50"/>
      <c r="G370" s="50"/>
      <c r="H370" s="50"/>
      <c r="J370" s="50"/>
      <c r="L370" s="50"/>
    </row>
    <row r="371" s="51" customFormat="true" ht="12.75" hidden="false" customHeight="false" outlineLevel="0" collapsed="false">
      <c r="D371" s="52"/>
      <c r="E371" s="50"/>
      <c r="F371" s="50"/>
      <c r="G371" s="50"/>
      <c r="H371" s="50"/>
      <c r="J371" s="50"/>
      <c r="L371" s="50"/>
    </row>
    <row r="372" s="51" customFormat="true" ht="12.75" hidden="false" customHeight="false" outlineLevel="0" collapsed="false">
      <c r="D372" s="52"/>
      <c r="E372" s="50"/>
      <c r="F372" s="50"/>
      <c r="G372" s="50"/>
      <c r="H372" s="50"/>
      <c r="J372" s="50"/>
      <c r="L372" s="50"/>
    </row>
    <row r="373" s="51" customFormat="true" ht="12.75" hidden="false" customHeight="false" outlineLevel="0" collapsed="false">
      <c r="D373" s="52"/>
      <c r="E373" s="50"/>
      <c r="F373" s="50"/>
      <c r="G373" s="50"/>
      <c r="H373" s="50"/>
      <c r="J373" s="50"/>
      <c r="L373" s="50"/>
    </row>
    <row r="374" s="51" customFormat="true" ht="12.75" hidden="false" customHeight="false" outlineLevel="0" collapsed="false">
      <c r="D374" s="52"/>
      <c r="E374" s="50"/>
      <c r="F374" s="50"/>
      <c r="G374" s="50"/>
      <c r="H374" s="50"/>
      <c r="J374" s="50"/>
      <c r="L374" s="50"/>
    </row>
    <row r="375" s="51" customFormat="true" ht="12.75" hidden="false" customHeight="false" outlineLevel="0" collapsed="false">
      <c r="D375" s="52"/>
      <c r="E375" s="50"/>
      <c r="F375" s="50"/>
      <c r="G375" s="50"/>
      <c r="H375" s="50"/>
      <c r="J375" s="50"/>
      <c r="L375" s="50"/>
    </row>
    <row r="376" s="51" customFormat="true" ht="12.75" hidden="false" customHeight="false" outlineLevel="0" collapsed="false">
      <c r="D376" s="52"/>
      <c r="E376" s="50"/>
      <c r="F376" s="50"/>
      <c r="G376" s="50"/>
      <c r="H376" s="50"/>
      <c r="J376" s="50"/>
      <c r="L376" s="50"/>
    </row>
    <row r="377" s="51" customFormat="true" ht="12.75" hidden="false" customHeight="false" outlineLevel="0" collapsed="false">
      <c r="D377" s="52"/>
      <c r="E377" s="50"/>
      <c r="F377" s="50"/>
      <c r="G377" s="50"/>
      <c r="H377" s="50"/>
      <c r="J377" s="50"/>
      <c r="L377" s="50"/>
    </row>
    <row r="378" s="51" customFormat="true" ht="12.75" hidden="false" customHeight="false" outlineLevel="0" collapsed="false">
      <c r="D378" s="52"/>
      <c r="E378" s="50"/>
      <c r="F378" s="50"/>
      <c r="G378" s="50"/>
      <c r="H378" s="50"/>
      <c r="J378" s="50"/>
      <c r="L378" s="50"/>
    </row>
    <row r="379" s="51" customFormat="true" ht="12.75" hidden="false" customHeight="false" outlineLevel="0" collapsed="false">
      <c r="D379" s="52"/>
      <c r="E379" s="50"/>
      <c r="F379" s="50"/>
      <c r="G379" s="50"/>
      <c r="H379" s="50"/>
      <c r="J379" s="50"/>
      <c r="L379" s="50"/>
    </row>
    <row r="380" s="51" customFormat="true" ht="12.75" hidden="false" customHeight="false" outlineLevel="0" collapsed="false">
      <c r="D380" s="52"/>
      <c r="E380" s="50"/>
      <c r="F380" s="50"/>
      <c r="G380" s="50"/>
      <c r="H380" s="50"/>
      <c r="J380" s="50"/>
      <c r="L380" s="50"/>
    </row>
    <row r="381" s="51" customFormat="true" ht="12.75" hidden="false" customHeight="false" outlineLevel="0" collapsed="false">
      <c r="D381" s="52"/>
      <c r="E381" s="50"/>
      <c r="F381" s="50"/>
      <c r="G381" s="50"/>
      <c r="H381" s="50"/>
      <c r="J381" s="50"/>
      <c r="L381" s="50"/>
    </row>
    <row r="382" s="51" customFormat="true" ht="12.75" hidden="false" customHeight="false" outlineLevel="0" collapsed="false">
      <c r="D382" s="52"/>
      <c r="E382" s="50"/>
      <c r="F382" s="50"/>
      <c r="G382" s="50"/>
      <c r="H382" s="50"/>
      <c r="J382" s="50"/>
      <c r="L382" s="50"/>
    </row>
    <row r="383" s="51" customFormat="true" ht="12.75" hidden="false" customHeight="false" outlineLevel="0" collapsed="false">
      <c r="D383" s="52"/>
      <c r="E383" s="50"/>
      <c r="F383" s="50"/>
      <c r="G383" s="50"/>
      <c r="H383" s="50"/>
      <c r="J383" s="50"/>
      <c r="L383" s="50"/>
    </row>
    <row r="384" s="51" customFormat="true" ht="12.75" hidden="false" customHeight="false" outlineLevel="0" collapsed="false">
      <c r="D384" s="52"/>
      <c r="E384" s="50"/>
      <c r="F384" s="50"/>
      <c r="G384" s="50"/>
      <c r="H384" s="50"/>
      <c r="J384" s="50"/>
      <c r="L384" s="50"/>
    </row>
    <row r="385" s="51" customFormat="true" ht="12.75" hidden="false" customHeight="false" outlineLevel="0" collapsed="false">
      <c r="D385" s="52"/>
      <c r="E385" s="50"/>
      <c r="F385" s="50"/>
      <c r="G385" s="50"/>
      <c r="H385" s="50"/>
      <c r="J385" s="50"/>
      <c r="L385" s="50"/>
    </row>
    <row r="386" s="51" customFormat="true" ht="12.75" hidden="false" customHeight="false" outlineLevel="0" collapsed="false">
      <c r="D386" s="52"/>
      <c r="E386" s="50"/>
      <c r="F386" s="50"/>
      <c r="G386" s="50"/>
      <c r="H386" s="50"/>
      <c r="J386" s="50"/>
      <c r="L386" s="50"/>
    </row>
    <row r="387" s="51" customFormat="true" ht="12.75" hidden="false" customHeight="false" outlineLevel="0" collapsed="false">
      <c r="D387" s="52"/>
      <c r="E387" s="50"/>
      <c r="F387" s="50"/>
      <c r="G387" s="50"/>
      <c r="H387" s="50"/>
      <c r="J387" s="50"/>
      <c r="L387" s="50"/>
    </row>
    <row r="388" s="51" customFormat="true" ht="12.75" hidden="false" customHeight="false" outlineLevel="0" collapsed="false">
      <c r="D388" s="52"/>
      <c r="E388" s="50"/>
      <c r="F388" s="50"/>
      <c r="G388" s="50"/>
      <c r="H388" s="50"/>
      <c r="J388" s="50"/>
      <c r="L388" s="50"/>
    </row>
    <row r="389" s="51" customFormat="true" ht="12.75" hidden="false" customHeight="false" outlineLevel="0" collapsed="false">
      <c r="D389" s="52"/>
      <c r="E389" s="50"/>
      <c r="F389" s="50"/>
      <c r="G389" s="50"/>
      <c r="H389" s="50"/>
      <c r="J389" s="50"/>
      <c r="L389" s="50"/>
    </row>
    <row r="390" s="51" customFormat="true" ht="12.75" hidden="false" customHeight="false" outlineLevel="0" collapsed="false">
      <c r="D390" s="52"/>
      <c r="E390" s="50"/>
      <c r="F390" s="50"/>
      <c r="G390" s="50"/>
      <c r="H390" s="50"/>
      <c r="J390" s="50"/>
      <c r="L390" s="50"/>
    </row>
    <row r="391" s="51" customFormat="true" ht="12.75" hidden="false" customHeight="false" outlineLevel="0" collapsed="false">
      <c r="D391" s="52"/>
      <c r="E391" s="50"/>
      <c r="F391" s="50"/>
      <c r="G391" s="50"/>
      <c r="H391" s="50"/>
      <c r="J391" s="50"/>
      <c r="L391" s="50"/>
    </row>
    <row r="392" s="51" customFormat="true" ht="12.75" hidden="false" customHeight="false" outlineLevel="0" collapsed="false">
      <c r="D392" s="52"/>
      <c r="E392" s="50"/>
      <c r="F392" s="50"/>
      <c r="G392" s="50"/>
      <c r="H392" s="50"/>
      <c r="J392" s="50"/>
      <c r="L392" s="50"/>
    </row>
    <row r="393" s="51" customFormat="true" ht="12.75" hidden="false" customHeight="false" outlineLevel="0" collapsed="false">
      <c r="D393" s="52"/>
      <c r="E393" s="50"/>
      <c r="F393" s="50"/>
      <c r="G393" s="50"/>
      <c r="H393" s="50"/>
      <c r="J393" s="50"/>
      <c r="L393" s="50"/>
    </row>
    <row r="394" s="51" customFormat="true" ht="12.75" hidden="false" customHeight="false" outlineLevel="0" collapsed="false">
      <c r="D394" s="52"/>
      <c r="E394" s="50"/>
      <c r="F394" s="50"/>
      <c r="G394" s="50"/>
      <c r="H394" s="50"/>
      <c r="J394" s="50"/>
      <c r="L394" s="50"/>
    </row>
    <row r="395" s="51" customFormat="true" ht="12.75" hidden="false" customHeight="false" outlineLevel="0" collapsed="false">
      <c r="D395" s="52"/>
      <c r="E395" s="50"/>
      <c r="F395" s="50"/>
      <c r="G395" s="50"/>
      <c r="H395" s="50"/>
      <c r="J395" s="50"/>
      <c r="L395" s="50"/>
    </row>
    <row r="396" s="51" customFormat="true" ht="12.75" hidden="false" customHeight="false" outlineLevel="0" collapsed="false">
      <c r="D396" s="52"/>
      <c r="E396" s="50"/>
      <c r="F396" s="50"/>
      <c r="G396" s="50"/>
      <c r="H396" s="50"/>
      <c r="J396" s="50"/>
      <c r="L396" s="50"/>
    </row>
    <row r="397" s="51" customFormat="true" ht="12.75" hidden="false" customHeight="false" outlineLevel="0" collapsed="false">
      <c r="D397" s="52"/>
      <c r="E397" s="50"/>
      <c r="F397" s="50"/>
      <c r="G397" s="50"/>
      <c r="H397" s="50"/>
      <c r="J397" s="50"/>
      <c r="L397" s="50"/>
    </row>
    <row r="398" s="51" customFormat="true" ht="12.75" hidden="false" customHeight="false" outlineLevel="0" collapsed="false">
      <c r="D398" s="52"/>
      <c r="E398" s="50"/>
      <c r="F398" s="50"/>
      <c r="G398" s="50"/>
      <c r="H398" s="50"/>
      <c r="J398" s="50"/>
      <c r="L398" s="50"/>
    </row>
    <row r="399" s="51" customFormat="true" ht="12.75" hidden="false" customHeight="false" outlineLevel="0" collapsed="false">
      <c r="D399" s="52"/>
      <c r="E399" s="50"/>
      <c r="F399" s="50"/>
      <c r="G399" s="50"/>
      <c r="H399" s="50"/>
      <c r="J399" s="50"/>
      <c r="L399" s="50"/>
    </row>
    <row r="400" s="51" customFormat="true" ht="12.75" hidden="false" customHeight="false" outlineLevel="0" collapsed="false">
      <c r="D400" s="52"/>
      <c r="E400" s="50"/>
      <c r="F400" s="50"/>
      <c r="G400" s="50"/>
      <c r="H400" s="50"/>
      <c r="J400" s="50"/>
      <c r="L400" s="50"/>
    </row>
    <row r="401" s="51" customFormat="true" ht="12.75" hidden="false" customHeight="false" outlineLevel="0" collapsed="false">
      <c r="D401" s="52"/>
      <c r="E401" s="50"/>
      <c r="F401" s="50"/>
      <c r="G401" s="50"/>
      <c r="H401" s="50"/>
      <c r="J401" s="50"/>
      <c r="L401" s="50"/>
    </row>
    <row r="402" s="51" customFormat="true" ht="12.75" hidden="false" customHeight="false" outlineLevel="0" collapsed="false">
      <c r="D402" s="52"/>
      <c r="E402" s="50"/>
      <c r="F402" s="50"/>
      <c r="G402" s="50"/>
      <c r="H402" s="50"/>
      <c r="J402" s="50"/>
      <c r="L402" s="50"/>
    </row>
    <row r="403" s="51" customFormat="true" ht="12.75" hidden="false" customHeight="false" outlineLevel="0" collapsed="false">
      <c r="D403" s="52"/>
      <c r="E403" s="50"/>
      <c r="F403" s="50"/>
      <c r="G403" s="50"/>
      <c r="H403" s="50"/>
      <c r="J403" s="50"/>
      <c r="L403" s="50"/>
    </row>
    <row r="404" s="51" customFormat="true" ht="12.75" hidden="false" customHeight="false" outlineLevel="0" collapsed="false">
      <c r="D404" s="52"/>
      <c r="E404" s="50"/>
      <c r="F404" s="50"/>
      <c r="G404" s="50"/>
      <c r="H404" s="50"/>
      <c r="J404" s="50"/>
      <c r="L404" s="50"/>
    </row>
    <row r="405" s="51" customFormat="true" ht="12.75" hidden="false" customHeight="false" outlineLevel="0" collapsed="false">
      <c r="D405" s="52"/>
      <c r="E405" s="50"/>
      <c r="F405" s="50"/>
      <c r="G405" s="50"/>
      <c r="H405" s="50"/>
      <c r="J405" s="50"/>
      <c r="L405" s="50"/>
    </row>
    <row r="406" s="51" customFormat="true" ht="12.75" hidden="false" customHeight="false" outlineLevel="0" collapsed="false">
      <c r="D406" s="52"/>
      <c r="E406" s="50"/>
      <c r="F406" s="50"/>
      <c r="G406" s="50"/>
      <c r="H406" s="50"/>
      <c r="J406" s="50"/>
      <c r="L406" s="50"/>
    </row>
    <row r="407" s="51" customFormat="true" ht="12.75" hidden="false" customHeight="false" outlineLevel="0" collapsed="false">
      <c r="D407" s="52"/>
      <c r="E407" s="50"/>
      <c r="F407" s="50"/>
      <c r="G407" s="50"/>
      <c r="H407" s="50"/>
      <c r="J407" s="50"/>
      <c r="L407" s="50"/>
    </row>
    <row r="408" s="51" customFormat="true" ht="12.75" hidden="false" customHeight="false" outlineLevel="0" collapsed="false">
      <c r="D408" s="52"/>
      <c r="E408" s="50"/>
      <c r="F408" s="50"/>
      <c r="G408" s="50"/>
      <c r="H408" s="50"/>
      <c r="J408" s="50"/>
      <c r="L408" s="50"/>
    </row>
    <row r="409" s="51" customFormat="true" ht="12.75" hidden="false" customHeight="false" outlineLevel="0" collapsed="false">
      <c r="D409" s="52"/>
      <c r="E409" s="50"/>
      <c r="F409" s="50"/>
      <c r="G409" s="50"/>
      <c r="H409" s="50"/>
      <c r="J409" s="50"/>
      <c r="L409" s="50"/>
    </row>
    <row r="410" s="51" customFormat="true" ht="12.75" hidden="false" customHeight="false" outlineLevel="0" collapsed="false">
      <c r="D410" s="52"/>
      <c r="E410" s="50"/>
      <c r="F410" s="50"/>
      <c r="G410" s="50"/>
      <c r="H410" s="50"/>
      <c r="J410" s="50"/>
      <c r="L410" s="50"/>
    </row>
    <row r="411" s="51" customFormat="true" ht="12.75" hidden="false" customHeight="false" outlineLevel="0" collapsed="false">
      <c r="D411" s="52"/>
      <c r="E411" s="50"/>
      <c r="F411" s="50"/>
      <c r="G411" s="50"/>
      <c r="H411" s="50"/>
      <c r="J411" s="50"/>
      <c r="L411" s="50"/>
    </row>
    <row r="412" s="51" customFormat="true" ht="12.75" hidden="false" customHeight="false" outlineLevel="0" collapsed="false">
      <c r="D412" s="52"/>
      <c r="E412" s="50"/>
      <c r="F412" s="50"/>
      <c r="G412" s="50"/>
      <c r="H412" s="50"/>
      <c r="J412" s="50"/>
      <c r="L412" s="50"/>
    </row>
    <row r="413" s="51" customFormat="true" ht="12.75" hidden="false" customHeight="false" outlineLevel="0" collapsed="false">
      <c r="D413" s="52"/>
      <c r="E413" s="50"/>
      <c r="F413" s="50"/>
      <c r="G413" s="50"/>
      <c r="H413" s="50"/>
      <c r="J413" s="50"/>
      <c r="L413" s="50"/>
    </row>
    <row r="414" s="51" customFormat="true" ht="12.75" hidden="false" customHeight="false" outlineLevel="0" collapsed="false">
      <c r="D414" s="52"/>
      <c r="E414" s="50"/>
      <c r="F414" s="50"/>
      <c r="G414" s="50"/>
      <c r="H414" s="50"/>
      <c r="J414" s="50"/>
      <c r="L414" s="50"/>
    </row>
    <row r="415" s="51" customFormat="true" ht="12.75" hidden="false" customHeight="false" outlineLevel="0" collapsed="false">
      <c r="D415" s="52"/>
      <c r="E415" s="50"/>
      <c r="F415" s="50"/>
      <c r="G415" s="50"/>
      <c r="H415" s="50"/>
      <c r="J415" s="50"/>
      <c r="L415" s="50"/>
    </row>
    <row r="416" s="51" customFormat="true" ht="12.75" hidden="false" customHeight="false" outlineLevel="0" collapsed="false">
      <c r="D416" s="52"/>
      <c r="E416" s="50"/>
      <c r="F416" s="50"/>
      <c r="G416" s="50"/>
      <c r="H416" s="50"/>
      <c r="J416" s="50"/>
      <c r="L416" s="50"/>
    </row>
    <row r="417" s="51" customFormat="true" ht="12.75" hidden="false" customHeight="false" outlineLevel="0" collapsed="false">
      <c r="D417" s="52"/>
      <c r="E417" s="50"/>
      <c r="F417" s="50"/>
      <c r="G417" s="50"/>
      <c r="H417" s="50"/>
      <c r="J417" s="50"/>
      <c r="L417" s="50"/>
    </row>
    <row r="418" s="51" customFormat="true" ht="12.75" hidden="false" customHeight="false" outlineLevel="0" collapsed="false">
      <c r="D418" s="52"/>
      <c r="E418" s="50"/>
      <c r="F418" s="50"/>
      <c r="G418" s="50"/>
      <c r="H418" s="50"/>
      <c r="J418" s="50"/>
      <c r="L418" s="50"/>
    </row>
    <row r="419" s="51" customFormat="true" ht="12.75" hidden="false" customHeight="false" outlineLevel="0" collapsed="false">
      <c r="D419" s="52"/>
      <c r="E419" s="50"/>
      <c r="F419" s="50"/>
      <c r="G419" s="50"/>
      <c r="H419" s="50"/>
      <c r="J419" s="50"/>
      <c r="L419" s="50"/>
    </row>
    <row r="420" s="51" customFormat="true" ht="12.75" hidden="false" customHeight="false" outlineLevel="0" collapsed="false">
      <c r="D420" s="52"/>
      <c r="E420" s="50"/>
      <c r="F420" s="50"/>
      <c r="G420" s="50"/>
      <c r="H420" s="50"/>
      <c r="J420" s="50"/>
      <c r="L420" s="50"/>
    </row>
    <row r="421" s="51" customFormat="true" ht="12.75" hidden="false" customHeight="false" outlineLevel="0" collapsed="false">
      <c r="D421" s="52"/>
      <c r="E421" s="50"/>
      <c r="F421" s="50"/>
      <c r="G421" s="50"/>
      <c r="H421" s="50"/>
      <c r="J421" s="50"/>
      <c r="L421" s="50"/>
    </row>
    <row r="422" s="51" customFormat="true" ht="12.75" hidden="false" customHeight="false" outlineLevel="0" collapsed="false">
      <c r="D422" s="52"/>
      <c r="E422" s="50"/>
      <c r="F422" s="50"/>
      <c r="G422" s="50"/>
      <c r="H422" s="50"/>
      <c r="J422" s="50"/>
      <c r="L422" s="50"/>
    </row>
    <row r="423" s="51" customFormat="true" ht="12.75" hidden="false" customHeight="false" outlineLevel="0" collapsed="false">
      <c r="D423" s="52"/>
      <c r="E423" s="50"/>
      <c r="F423" s="50"/>
      <c r="G423" s="50"/>
      <c r="H423" s="50"/>
      <c r="J423" s="50"/>
      <c r="L423" s="50"/>
    </row>
    <row r="424" s="51" customFormat="true" ht="12.75" hidden="false" customHeight="false" outlineLevel="0" collapsed="false">
      <c r="D424" s="52"/>
      <c r="E424" s="50"/>
      <c r="F424" s="50"/>
      <c r="G424" s="50"/>
      <c r="H424" s="50"/>
      <c r="J424" s="50"/>
      <c r="L424" s="50"/>
    </row>
    <row r="425" s="51" customFormat="true" ht="12.75" hidden="false" customHeight="false" outlineLevel="0" collapsed="false">
      <c r="D425" s="52"/>
      <c r="E425" s="50"/>
      <c r="F425" s="50"/>
      <c r="G425" s="50"/>
      <c r="H425" s="50"/>
      <c r="J425" s="50"/>
      <c r="L425" s="50"/>
    </row>
    <row r="426" s="51" customFormat="true" ht="12.75" hidden="false" customHeight="false" outlineLevel="0" collapsed="false">
      <c r="D426" s="52"/>
      <c r="E426" s="50"/>
      <c r="F426" s="50"/>
      <c r="G426" s="50"/>
      <c r="H426" s="50"/>
      <c r="J426" s="50"/>
      <c r="L426" s="50"/>
    </row>
    <row r="427" s="51" customFormat="true" ht="12.75" hidden="false" customHeight="false" outlineLevel="0" collapsed="false">
      <c r="D427" s="52"/>
      <c r="E427" s="50"/>
      <c r="F427" s="50"/>
      <c r="G427" s="50"/>
      <c r="H427" s="50"/>
      <c r="J427" s="50"/>
      <c r="L427" s="50"/>
    </row>
    <row r="428" s="51" customFormat="true" ht="12.75" hidden="false" customHeight="false" outlineLevel="0" collapsed="false">
      <c r="D428" s="52"/>
      <c r="E428" s="50"/>
      <c r="F428" s="50"/>
      <c r="G428" s="50"/>
      <c r="H428" s="50"/>
      <c r="J428" s="50"/>
      <c r="L428" s="50"/>
    </row>
    <row r="429" s="51" customFormat="true" ht="12.75" hidden="false" customHeight="false" outlineLevel="0" collapsed="false">
      <c r="D429" s="52"/>
      <c r="E429" s="50"/>
      <c r="F429" s="50"/>
      <c r="G429" s="50"/>
      <c r="H429" s="50"/>
      <c r="J429" s="50"/>
      <c r="L429" s="50"/>
    </row>
    <row r="430" s="51" customFormat="true" ht="12.75" hidden="false" customHeight="false" outlineLevel="0" collapsed="false">
      <c r="D430" s="52"/>
      <c r="E430" s="50"/>
      <c r="F430" s="50"/>
      <c r="G430" s="50"/>
      <c r="H430" s="50"/>
      <c r="J430" s="50"/>
      <c r="L430" s="50"/>
    </row>
    <row r="431" s="51" customFormat="true" ht="12.75" hidden="false" customHeight="false" outlineLevel="0" collapsed="false">
      <c r="D431" s="52"/>
      <c r="E431" s="50"/>
      <c r="F431" s="50"/>
      <c r="G431" s="50"/>
      <c r="H431" s="50"/>
      <c r="J431" s="50"/>
      <c r="L431" s="50"/>
    </row>
    <row r="432" s="51" customFormat="true" ht="12.75" hidden="false" customHeight="false" outlineLevel="0" collapsed="false">
      <c r="D432" s="52"/>
      <c r="E432" s="50"/>
      <c r="F432" s="50"/>
      <c r="G432" s="50"/>
      <c r="H432" s="50"/>
      <c r="J432" s="50"/>
      <c r="L432" s="50"/>
    </row>
    <row r="433" s="51" customFormat="true" ht="12.75" hidden="false" customHeight="false" outlineLevel="0" collapsed="false">
      <c r="D433" s="52"/>
      <c r="E433" s="50"/>
      <c r="F433" s="50"/>
      <c r="G433" s="50"/>
      <c r="H433" s="50"/>
      <c r="J433" s="50"/>
      <c r="L433" s="50"/>
    </row>
    <row r="434" s="51" customFormat="true" ht="12.75" hidden="false" customHeight="false" outlineLevel="0" collapsed="false">
      <c r="D434" s="52"/>
      <c r="E434" s="50"/>
      <c r="F434" s="50"/>
      <c r="G434" s="50"/>
      <c r="H434" s="50"/>
      <c r="J434" s="50"/>
      <c r="L434" s="50"/>
    </row>
    <row r="435" s="51" customFormat="true" ht="12.75" hidden="false" customHeight="false" outlineLevel="0" collapsed="false">
      <c r="D435" s="52"/>
      <c r="E435" s="50"/>
      <c r="F435" s="50"/>
      <c r="G435" s="50"/>
      <c r="H435" s="50"/>
      <c r="J435" s="50"/>
      <c r="L435" s="50"/>
    </row>
    <row r="436" s="51" customFormat="true" ht="12.75" hidden="false" customHeight="false" outlineLevel="0" collapsed="false">
      <c r="D436" s="52"/>
      <c r="E436" s="50"/>
      <c r="F436" s="50"/>
      <c r="G436" s="50"/>
      <c r="H436" s="50"/>
      <c r="J436" s="50"/>
      <c r="L436" s="50"/>
    </row>
    <row r="437" s="51" customFormat="true" ht="12.75" hidden="false" customHeight="false" outlineLevel="0" collapsed="false">
      <c r="D437" s="52"/>
      <c r="E437" s="50"/>
      <c r="F437" s="50"/>
      <c r="G437" s="50"/>
      <c r="H437" s="50"/>
      <c r="J437" s="50"/>
      <c r="L437" s="50"/>
    </row>
    <row r="438" s="51" customFormat="true" ht="12.75" hidden="false" customHeight="false" outlineLevel="0" collapsed="false">
      <c r="D438" s="52"/>
      <c r="E438" s="50"/>
      <c r="F438" s="50"/>
      <c r="G438" s="50"/>
      <c r="H438" s="50"/>
      <c r="J438" s="50"/>
      <c r="L438" s="50"/>
    </row>
    <row r="439" s="51" customFormat="true" ht="12.75" hidden="false" customHeight="false" outlineLevel="0" collapsed="false">
      <c r="D439" s="52"/>
      <c r="E439" s="50"/>
      <c r="F439" s="50"/>
      <c r="G439" s="50"/>
      <c r="H439" s="50"/>
      <c r="J439" s="50"/>
      <c r="L439" s="50"/>
    </row>
    <row r="440" s="51" customFormat="true" ht="12.75" hidden="false" customHeight="false" outlineLevel="0" collapsed="false">
      <c r="D440" s="52"/>
      <c r="E440" s="50"/>
      <c r="F440" s="50"/>
      <c r="G440" s="50"/>
      <c r="H440" s="50"/>
      <c r="J440" s="50"/>
      <c r="L440" s="50"/>
    </row>
    <row r="441" s="51" customFormat="true" ht="12.75" hidden="false" customHeight="false" outlineLevel="0" collapsed="false">
      <c r="D441" s="52"/>
      <c r="E441" s="50"/>
      <c r="F441" s="50"/>
      <c r="G441" s="50"/>
      <c r="H441" s="50"/>
      <c r="J441" s="50"/>
      <c r="L441" s="50"/>
    </row>
    <row r="442" s="51" customFormat="true" ht="12.75" hidden="false" customHeight="false" outlineLevel="0" collapsed="false">
      <c r="D442" s="52"/>
      <c r="E442" s="50"/>
      <c r="F442" s="50"/>
      <c r="G442" s="50"/>
      <c r="H442" s="50"/>
      <c r="J442" s="50"/>
      <c r="L442" s="50"/>
    </row>
    <row r="443" s="51" customFormat="true" ht="12.75" hidden="false" customHeight="false" outlineLevel="0" collapsed="false">
      <c r="D443" s="52"/>
      <c r="E443" s="50"/>
      <c r="F443" s="50"/>
      <c r="G443" s="50"/>
      <c r="H443" s="50"/>
      <c r="J443" s="50"/>
      <c r="L443" s="50"/>
    </row>
    <row r="444" s="51" customFormat="true" ht="12.75" hidden="false" customHeight="false" outlineLevel="0" collapsed="false">
      <c r="D444" s="52"/>
      <c r="E444" s="50"/>
      <c r="F444" s="50"/>
      <c r="G444" s="50"/>
      <c r="H444" s="50"/>
      <c r="J444" s="50"/>
      <c r="L444" s="50"/>
    </row>
    <row r="445" s="51" customFormat="true" ht="12.75" hidden="false" customHeight="false" outlineLevel="0" collapsed="false">
      <c r="D445" s="52"/>
      <c r="E445" s="50"/>
      <c r="F445" s="50"/>
      <c r="G445" s="50"/>
      <c r="H445" s="50"/>
      <c r="J445" s="50"/>
      <c r="L445" s="50"/>
    </row>
    <row r="446" s="51" customFormat="true" ht="12.75" hidden="false" customHeight="false" outlineLevel="0" collapsed="false">
      <c r="D446" s="52"/>
      <c r="E446" s="50"/>
      <c r="F446" s="50"/>
      <c r="G446" s="50"/>
      <c r="H446" s="50"/>
      <c r="J446" s="50"/>
      <c r="L446" s="50"/>
    </row>
    <row r="447" s="51" customFormat="true" ht="12.75" hidden="false" customHeight="false" outlineLevel="0" collapsed="false">
      <c r="D447" s="52"/>
      <c r="E447" s="50"/>
      <c r="F447" s="50"/>
      <c r="G447" s="50"/>
      <c r="H447" s="50"/>
      <c r="J447" s="50"/>
      <c r="L447" s="50"/>
    </row>
    <row r="448" s="51" customFormat="true" ht="12.75" hidden="false" customHeight="false" outlineLevel="0" collapsed="false">
      <c r="D448" s="52"/>
      <c r="E448" s="50"/>
      <c r="F448" s="50"/>
      <c r="G448" s="50"/>
      <c r="H448" s="50"/>
      <c r="J448" s="50"/>
      <c r="L448" s="50"/>
    </row>
    <row r="449" s="51" customFormat="true" ht="12.75" hidden="false" customHeight="false" outlineLevel="0" collapsed="false">
      <c r="D449" s="52"/>
      <c r="E449" s="50"/>
      <c r="F449" s="50"/>
      <c r="G449" s="50"/>
      <c r="H449" s="50"/>
      <c r="J449" s="50"/>
      <c r="L449" s="50"/>
    </row>
    <row r="450" s="51" customFormat="true" ht="12.75" hidden="false" customHeight="false" outlineLevel="0" collapsed="false">
      <c r="D450" s="52"/>
      <c r="E450" s="50"/>
      <c r="F450" s="50"/>
      <c r="G450" s="50"/>
      <c r="H450" s="50"/>
      <c r="J450" s="50"/>
      <c r="L450" s="50"/>
    </row>
    <row r="451" customFormat="false" ht="12.75" hidden="false" customHeight="false" outlineLevel="0" collapsed="false">
      <c r="C451" s="51"/>
      <c r="D451" s="52"/>
      <c r="E451" s="50"/>
      <c r="F451" s="50"/>
    </row>
    <row r="452" customFormat="false" ht="12.75" hidden="false" customHeight="false" outlineLevel="0" collapsed="false">
      <c r="C452" s="51"/>
      <c r="D452" s="52"/>
      <c r="E452" s="50"/>
      <c r="F452" s="50"/>
    </row>
    <row r="453" customFormat="false" ht="12.75" hidden="false" customHeight="false" outlineLevel="0" collapsed="false">
      <c r="C453" s="51"/>
      <c r="D453" s="52"/>
      <c r="E453" s="50"/>
      <c r="F453" s="50"/>
    </row>
    <row r="454" customFormat="false" ht="12.75" hidden="false" customHeight="false" outlineLevel="0" collapsed="false">
      <c r="C454" s="51"/>
      <c r="D454" s="52"/>
      <c r="E454" s="50"/>
      <c r="F454" s="50"/>
    </row>
    <row r="455" customFormat="false" ht="12.75" hidden="false" customHeight="false" outlineLevel="0" collapsed="false">
      <c r="C455" s="51"/>
      <c r="D455" s="52"/>
      <c r="E455" s="50"/>
      <c r="F455" s="50"/>
    </row>
    <row r="456" customFormat="false" ht="12.75" hidden="false" customHeight="false" outlineLevel="0" collapsed="false">
      <c r="C456" s="51"/>
      <c r="D456" s="52"/>
      <c r="E456" s="50"/>
      <c r="F456" s="50"/>
    </row>
    <row r="457" customFormat="false" ht="12.75" hidden="false" customHeight="false" outlineLevel="0" collapsed="false">
      <c r="C457" s="51"/>
      <c r="D457" s="52"/>
      <c r="E457" s="50"/>
      <c r="F457" s="50"/>
    </row>
    <row r="458" customFormat="false" ht="12.75" hidden="false" customHeight="false" outlineLevel="0" collapsed="false">
      <c r="C458" s="51"/>
      <c r="D458" s="52"/>
      <c r="E458" s="50"/>
      <c r="F458" s="50"/>
    </row>
    <row r="459" customFormat="false" ht="12.75" hidden="false" customHeight="false" outlineLevel="0" collapsed="false">
      <c r="C459" s="51"/>
      <c r="D459" s="52"/>
      <c r="E459" s="50"/>
      <c r="F459" s="50"/>
    </row>
    <row r="460" customFormat="false" ht="12.75" hidden="false" customHeight="false" outlineLevel="0" collapsed="false">
      <c r="C460" s="51"/>
      <c r="D460" s="52"/>
      <c r="E460" s="50"/>
      <c r="F460" s="50"/>
    </row>
    <row r="461" customFormat="false" ht="12.75" hidden="false" customHeight="false" outlineLevel="0" collapsed="false">
      <c r="C461" s="51"/>
      <c r="D461" s="52"/>
      <c r="E461" s="50"/>
      <c r="F461" s="50"/>
    </row>
    <row r="462" customFormat="false" ht="12.75" hidden="false" customHeight="false" outlineLevel="0" collapsed="false">
      <c r="C462" s="51"/>
      <c r="D462" s="52"/>
      <c r="E462" s="50"/>
      <c r="F462" s="50"/>
    </row>
    <row r="463" customFormat="false" ht="12.75" hidden="false" customHeight="false" outlineLevel="0" collapsed="false">
      <c r="C463" s="51"/>
      <c r="D463" s="52"/>
      <c r="E463" s="50"/>
      <c r="F463" s="50"/>
    </row>
    <row r="464" customFormat="false" ht="12.75" hidden="false" customHeight="false" outlineLevel="0" collapsed="false">
      <c r="C464" s="51"/>
      <c r="D464" s="52"/>
      <c r="E464" s="50"/>
      <c r="F464" s="50"/>
    </row>
    <row r="465" customFormat="false" ht="12.75" hidden="false" customHeight="false" outlineLevel="0" collapsed="false">
      <c r="C465" s="51"/>
      <c r="D465" s="52"/>
      <c r="E465" s="50"/>
      <c r="F465" s="50"/>
    </row>
    <row r="466" customFormat="false" ht="12.75" hidden="false" customHeight="false" outlineLevel="0" collapsed="false">
      <c r="C466" s="51"/>
      <c r="D466" s="52"/>
      <c r="E466" s="50"/>
      <c r="F466" s="50"/>
    </row>
    <row r="467" customFormat="false" ht="12.75" hidden="false" customHeight="false" outlineLevel="0" collapsed="false">
      <c r="C467" s="51"/>
      <c r="D467" s="52"/>
      <c r="E467" s="50"/>
      <c r="F467" s="50"/>
    </row>
    <row r="468" customFormat="false" ht="12.75" hidden="false" customHeight="false" outlineLevel="0" collapsed="false">
      <c r="C468" s="51"/>
      <c r="D468" s="52"/>
      <c r="E468" s="50"/>
      <c r="F468" s="50"/>
    </row>
    <row r="469" customFormat="false" ht="12.75" hidden="false" customHeight="false" outlineLevel="0" collapsed="false">
      <c r="C469" s="51"/>
      <c r="D469" s="52"/>
      <c r="E469" s="50"/>
      <c r="F469" s="50"/>
    </row>
    <row r="470" customFormat="false" ht="12.75" hidden="false" customHeight="false" outlineLevel="0" collapsed="false">
      <c r="C470" s="51"/>
      <c r="D470" s="52"/>
      <c r="E470" s="50"/>
      <c r="F470" s="50"/>
    </row>
    <row r="471" customFormat="false" ht="12.75" hidden="false" customHeight="false" outlineLevel="0" collapsed="false">
      <c r="C471" s="51"/>
      <c r="D471" s="52"/>
      <c r="E471" s="50"/>
      <c r="F471" s="50"/>
    </row>
    <row r="472" customFormat="false" ht="12.75" hidden="false" customHeight="false" outlineLevel="0" collapsed="false">
      <c r="C472" s="51"/>
      <c r="D472" s="52"/>
      <c r="E472" s="50"/>
      <c r="F472" s="50"/>
    </row>
    <row r="473" customFormat="false" ht="12.75" hidden="false" customHeight="false" outlineLevel="0" collapsed="false">
      <c r="C473" s="51"/>
      <c r="D473" s="52"/>
      <c r="E473" s="50"/>
      <c r="F473" s="50"/>
    </row>
    <row r="474" customFormat="false" ht="12.75" hidden="false" customHeight="false" outlineLevel="0" collapsed="false">
      <c r="C474" s="51"/>
      <c r="D474" s="52"/>
      <c r="E474" s="50"/>
      <c r="F474" s="50"/>
    </row>
    <row r="475" customFormat="false" ht="12.75" hidden="false" customHeight="false" outlineLevel="0" collapsed="false">
      <c r="C475" s="51"/>
      <c r="D475" s="52"/>
      <c r="E475" s="50"/>
      <c r="F475" s="50"/>
    </row>
    <row r="476" customFormat="false" ht="12.75" hidden="false" customHeight="false" outlineLevel="0" collapsed="false">
      <c r="C476" s="51"/>
      <c r="D476" s="52"/>
      <c r="E476" s="50"/>
      <c r="F476" s="50"/>
    </row>
    <row r="477" customFormat="false" ht="12.75" hidden="false" customHeight="false" outlineLevel="0" collapsed="false">
      <c r="C477" s="51"/>
      <c r="D477" s="52"/>
      <c r="E477" s="50"/>
      <c r="F477" s="50"/>
    </row>
    <row r="478" customFormat="false" ht="12.75" hidden="false" customHeight="false" outlineLevel="0" collapsed="false">
      <c r="C478" s="51"/>
      <c r="D478" s="52"/>
      <c r="E478" s="50"/>
      <c r="F478" s="50"/>
    </row>
    <row r="479" customFormat="false" ht="12.75" hidden="false" customHeight="false" outlineLevel="0" collapsed="false">
      <c r="C479" s="51"/>
      <c r="D479" s="52"/>
      <c r="E479" s="50"/>
      <c r="F479" s="50"/>
    </row>
    <row r="480" customFormat="false" ht="12.75" hidden="false" customHeight="false" outlineLevel="0" collapsed="false">
      <c r="C480" s="51"/>
      <c r="D480" s="52"/>
      <c r="E480" s="50"/>
      <c r="F480" s="50"/>
    </row>
    <row r="481" customFormat="false" ht="12.75" hidden="false" customHeight="false" outlineLevel="0" collapsed="false">
      <c r="C481" s="51"/>
      <c r="D481" s="52"/>
      <c r="E481" s="50"/>
      <c r="F481" s="50"/>
    </row>
    <row r="482" customFormat="false" ht="12.75" hidden="false" customHeight="false" outlineLevel="0" collapsed="false">
      <c r="C482" s="51"/>
      <c r="D482" s="52"/>
      <c r="E482" s="50"/>
      <c r="F482" s="50"/>
    </row>
    <row r="483" customFormat="false" ht="12.75" hidden="false" customHeight="false" outlineLevel="0" collapsed="false">
      <c r="C483" s="51"/>
      <c r="D483" s="52"/>
      <c r="E483" s="50"/>
      <c r="F483" s="50"/>
    </row>
    <row r="484" customFormat="false" ht="12.75" hidden="false" customHeight="false" outlineLevel="0" collapsed="false">
      <c r="C484" s="51"/>
      <c r="D484" s="52"/>
      <c r="E484" s="50"/>
      <c r="F484" s="50"/>
    </row>
    <row r="485" customFormat="false" ht="12.75" hidden="false" customHeight="false" outlineLevel="0" collapsed="false">
      <c r="C485" s="51"/>
      <c r="D485" s="52"/>
      <c r="E485" s="50"/>
      <c r="F485" s="50"/>
    </row>
    <row r="486" customFormat="false" ht="12.75" hidden="false" customHeight="false" outlineLevel="0" collapsed="false">
      <c r="C486" s="51"/>
      <c r="D486" s="52"/>
      <c r="E486" s="50"/>
      <c r="F486" s="50"/>
    </row>
    <row r="487" customFormat="false" ht="12.75" hidden="false" customHeight="false" outlineLevel="0" collapsed="false">
      <c r="C487" s="51"/>
      <c r="D487" s="52"/>
      <c r="E487" s="50"/>
      <c r="F487" s="50"/>
    </row>
    <row r="488" customFormat="false" ht="12.75" hidden="false" customHeight="false" outlineLevel="0" collapsed="false">
      <c r="C488" s="51"/>
      <c r="D488" s="52"/>
      <c r="E488" s="50"/>
      <c r="F488" s="50"/>
    </row>
    <row r="489" customFormat="false" ht="12.75" hidden="false" customHeight="false" outlineLevel="0" collapsed="false">
      <c r="C489" s="51"/>
      <c r="D489" s="52"/>
      <c r="E489" s="50"/>
      <c r="F489" s="50"/>
    </row>
    <row r="490" customFormat="false" ht="12.75" hidden="false" customHeight="false" outlineLevel="0" collapsed="false">
      <c r="C490" s="51"/>
      <c r="D490" s="52"/>
      <c r="E490" s="50"/>
      <c r="F490" s="50"/>
    </row>
    <row r="491" customFormat="false" ht="12.75" hidden="false" customHeight="false" outlineLevel="0" collapsed="false">
      <c r="C491" s="51"/>
      <c r="D491" s="52"/>
      <c r="E491" s="50"/>
      <c r="F491" s="50"/>
    </row>
    <row r="492" customFormat="false" ht="12.75" hidden="false" customHeight="false" outlineLevel="0" collapsed="false">
      <c r="C492" s="51"/>
      <c r="D492" s="52"/>
      <c r="E492" s="50"/>
      <c r="F492" s="50"/>
    </row>
    <row r="493" customFormat="false" ht="12.75" hidden="false" customHeight="false" outlineLevel="0" collapsed="false">
      <c r="C493" s="51"/>
      <c r="D493" s="52"/>
      <c r="E493" s="50"/>
      <c r="F493" s="50"/>
    </row>
    <row r="494" customFormat="false" ht="12.75" hidden="false" customHeight="false" outlineLevel="0" collapsed="false">
      <c r="C494" s="51"/>
      <c r="D494" s="52"/>
      <c r="E494" s="50"/>
      <c r="F494" s="50"/>
    </row>
    <row r="495" customFormat="false" ht="12.75" hidden="false" customHeight="false" outlineLevel="0" collapsed="false">
      <c r="C495" s="51"/>
      <c r="D495" s="52"/>
      <c r="E495" s="50"/>
      <c r="F495" s="50"/>
    </row>
    <row r="496" customFormat="false" ht="12.75" hidden="false" customHeight="false" outlineLevel="0" collapsed="false">
      <c r="C496" s="51"/>
      <c r="D496" s="52"/>
      <c r="E496" s="50"/>
      <c r="F496" s="50"/>
    </row>
    <row r="497" customFormat="false" ht="12.75" hidden="false" customHeight="false" outlineLevel="0" collapsed="false">
      <c r="C497" s="51"/>
      <c r="D497" s="52"/>
      <c r="E497" s="50"/>
      <c r="F497" s="50"/>
    </row>
    <row r="498" customFormat="false" ht="12.75" hidden="false" customHeight="false" outlineLevel="0" collapsed="false">
      <c r="C498" s="51"/>
      <c r="D498" s="52"/>
      <c r="E498" s="50"/>
      <c r="F498" s="50"/>
    </row>
    <row r="499" customFormat="false" ht="12.75" hidden="false" customHeight="false" outlineLevel="0" collapsed="false">
      <c r="C499" s="51"/>
      <c r="D499" s="52"/>
      <c r="E499" s="50"/>
      <c r="F499" s="50"/>
    </row>
    <row r="500" customFormat="false" ht="12.75" hidden="false" customHeight="false" outlineLevel="0" collapsed="false">
      <c r="C500" s="51"/>
      <c r="D500" s="52"/>
      <c r="E500" s="50"/>
      <c r="F500" s="50"/>
    </row>
    <row r="501" customFormat="false" ht="12.75" hidden="false" customHeight="false" outlineLevel="0" collapsed="false">
      <c r="C501" s="51"/>
      <c r="D501" s="52"/>
      <c r="E501" s="50"/>
      <c r="F501" s="50"/>
    </row>
    <row r="502" customFormat="false" ht="12.75" hidden="false" customHeight="false" outlineLevel="0" collapsed="false">
      <c r="C502" s="51"/>
      <c r="D502" s="52"/>
      <c r="E502" s="50"/>
      <c r="F502" s="50"/>
    </row>
    <row r="503" customFormat="false" ht="12.75" hidden="false" customHeight="false" outlineLevel="0" collapsed="false">
      <c r="C503" s="51"/>
      <c r="D503" s="52"/>
      <c r="E503" s="50"/>
      <c r="F503" s="50"/>
    </row>
    <row r="504" customFormat="false" ht="12.75" hidden="false" customHeight="false" outlineLevel="0" collapsed="false">
      <c r="C504" s="51"/>
      <c r="D504" s="52"/>
      <c r="E504" s="50"/>
      <c r="F504" s="50"/>
    </row>
    <row r="505" customFormat="false" ht="12.75" hidden="false" customHeight="false" outlineLevel="0" collapsed="false">
      <c r="C505" s="51"/>
      <c r="D505" s="52"/>
      <c r="E505" s="50"/>
      <c r="F505" s="50"/>
    </row>
  </sheetData>
  <mergeCells count="14">
    <mergeCell ref="A10:B10"/>
    <mergeCell ref="C11:G11"/>
    <mergeCell ref="C13:G13"/>
    <mergeCell ref="C15:D15"/>
    <mergeCell ref="E15:G15"/>
    <mergeCell ref="C17:C23"/>
    <mergeCell ref="C24:C30"/>
    <mergeCell ref="C31:C37"/>
    <mergeCell ref="C38:C44"/>
    <mergeCell ref="C45:C51"/>
    <mergeCell ref="C52:C58"/>
    <mergeCell ref="C60:G60"/>
    <mergeCell ref="C61:G61"/>
    <mergeCell ref="C62:G62"/>
  </mergeCells>
  <hyperlinks>
    <hyperlink ref="A10" location="содержание!R1C1" display="СОДЕ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8.41"/>
    <col collapsed="false" customWidth="true" hidden="false" outlineLevel="0" max="5" min="5" style="0" width="16.42"/>
    <col collapsed="false" customWidth="true" hidden="false" outlineLevel="0" max="6" min="6" style="0" width="18.99"/>
    <col collapsed="false" customWidth="true" hidden="false" outlineLevel="0" max="7" min="7" style="0" width="11.56"/>
    <col collapsed="false" customWidth="true" hidden="false" outlineLevel="0" max="8" min="8" style="0" width="9.28"/>
  </cols>
  <sheetData>
    <row r="6" customFormat="false" ht="30" hidden="false" customHeight="true" outlineLevel="0" collapsed="false"/>
    <row r="7" customFormat="false" ht="35.25" hidden="false" customHeight="true" outlineLevel="0" collapsed="false">
      <c r="A7" s="73" t="s">
        <v>24</v>
      </c>
      <c r="B7" s="73"/>
    </row>
    <row r="8" customFormat="false" ht="11.25" hidden="false" customHeight="true" outlineLevel="0" collapsed="false">
      <c r="B8" s="74"/>
      <c r="C8" s="74"/>
      <c r="D8" s="74"/>
      <c r="E8" s="74"/>
      <c r="F8" s="75"/>
    </row>
    <row r="9" customFormat="false" ht="20.25" hidden="false" customHeight="false" outlineLevel="0" collapsed="false">
      <c r="C9" s="76" t="s">
        <v>43</v>
      </c>
    </row>
    <row r="10" customFormat="false" ht="13.5" hidden="false" customHeight="false" outlineLevel="0" collapsed="false">
      <c r="B10" s="77" t="n">
        <f aca="false">содержание!C3</f>
        <v>0</v>
      </c>
      <c r="C10" s="77"/>
      <c r="D10" s="77"/>
      <c r="E10" s="77"/>
      <c r="F10" s="77"/>
    </row>
    <row r="11" customFormat="false" ht="13.5" hidden="false" customHeight="false" outlineLevel="0" collapsed="false">
      <c r="F11" s="17" t="s">
        <v>41</v>
      </c>
    </row>
    <row r="12" customFormat="false" ht="15.75" hidden="false" customHeight="true" outlineLevel="0" collapsed="false">
      <c r="B12" s="78" t="s">
        <v>44</v>
      </c>
      <c r="C12" s="78"/>
      <c r="D12" s="79" t="s">
        <v>45</v>
      </c>
      <c r="E12" s="79"/>
      <c r="F12" s="79"/>
    </row>
    <row r="13" customFormat="false" ht="26.25" hidden="false" customHeight="false" outlineLevel="0" collapsed="false">
      <c r="B13" s="80" t="s">
        <v>38</v>
      </c>
      <c r="C13" s="80" t="s">
        <v>39</v>
      </c>
      <c r="D13" s="81" t="s">
        <v>46</v>
      </c>
      <c r="E13" s="82" t="s">
        <v>31</v>
      </c>
      <c r="F13" s="82" t="s">
        <v>32</v>
      </c>
      <c r="I13" s="0" t="s">
        <v>47</v>
      </c>
    </row>
    <row r="14" customFormat="false" ht="17.25" hidden="false" customHeight="false" outlineLevel="0" collapsed="false">
      <c r="B14" s="83" t="n">
        <v>800</v>
      </c>
      <c r="C14" s="84" t="n">
        <v>1860</v>
      </c>
      <c r="D14" s="85" t="n">
        <v>42998</v>
      </c>
      <c r="E14" s="85" t="n">
        <v>50737</v>
      </c>
      <c r="F14" s="85" t="n">
        <v>55303</v>
      </c>
      <c r="I14" s="0" t="s">
        <v>48</v>
      </c>
    </row>
    <row r="15" customFormat="false" ht="17.25" hidden="false" customHeight="false" outlineLevel="0" collapsed="false">
      <c r="B15" s="83"/>
      <c r="C15" s="84" t="n">
        <v>2000</v>
      </c>
      <c r="D15" s="85" t="n">
        <v>44685</v>
      </c>
      <c r="E15" s="85" t="n">
        <v>52728</v>
      </c>
      <c r="F15" s="85" t="n">
        <v>57474</v>
      </c>
      <c r="I15" s="0" t="s">
        <v>49</v>
      </c>
    </row>
    <row r="16" customFormat="false" ht="17.25" hidden="false" customHeight="false" outlineLevel="0" collapsed="false">
      <c r="B16" s="83"/>
      <c r="C16" s="84" t="n">
        <v>2200</v>
      </c>
      <c r="D16" s="85" t="n">
        <v>46919</v>
      </c>
      <c r="E16" s="85" t="n">
        <v>55365</v>
      </c>
      <c r="F16" s="85" t="n">
        <v>60348</v>
      </c>
      <c r="I16" s="0" t="s">
        <v>50</v>
      </c>
    </row>
    <row r="17" customFormat="false" ht="17.25" hidden="false" customHeight="false" outlineLevel="0" collapsed="false">
      <c r="B17" s="83" t="n">
        <v>1000</v>
      </c>
      <c r="C17" s="84" t="n">
        <v>1860</v>
      </c>
      <c r="D17" s="85" t="n">
        <v>45482</v>
      </c>
      <c r="E17" s="85" t="n">
        <v>53668</v>
      </c>
      <c r="F17" s="85" t="n">
        <v>58498</v>
      </c>
      <c r="I17" s="0" t="s">
        <v>51</v>
      </c>
    </row>
    <row r="18" customFormat="false" ht="17.25" hidden="false" customHeight="false" outlineLevel="0" collapsed="false">
      <c r="B18" s="83"/>
      <c r="C18" s="84" t="n">
        <v>2000</v>
      </c>
      <c r="D18" s="85" t="n">
        <v>47291</v>
      </c>
      <c r="E18" s="85" t="n">
        <v>55803</v>
      </c>
      <c r="F18" s="85" t="n">
        <v>60825</v>
      </c>
      <c r="I18" s="0" t="s">
        <v>52</v>
      </c>
    </row>
    <row r="19" customFormat="false" ht="17.25" hidden="false" customHeight="false" outlineLevel="0" collapsed="false">
      <c r="B19" s="83"/>
      <c r="C19" s="84" t="n">
        <v>2200</v>
      </c>
      <c r="D19" s="85" t="n">
        <v>50128</v>
      </c>
      <c r="E19" s="85" t="n">
        <v>59151</v>
      </c>
      <c r="F19" s="85" t="n">
        <v>64475</v>
      </c>
      <c r="I19" s="0" t="s">
        <v>53</v>
      </c>
    </row>
    <row r="20" customFormat="false" ht="17.25" hidden="false" customHeight="false" outlineLevel="0" collapsed="false">
      <c r="B20" s="83"/>
      <c r="C20" s="84" t="n">
        <v>2400</v>
      </c>
      <c r="D20" s="85" t="n">
        <v>53136</v>
      </c>
      <c r="E20" s="85" t="n">
        <v>62700</v>
      </c>
      <c r="F20" s="42" t="n">
        <v>73388</v>
      </c>
    </row>
    <row r="21" customFormat="false" ht="17.25" hidden="false" customHeight="false" outlineLevel="0" collapsed="false">
      <c r="B21" s="86" t="n">
        <v>1200</v>
      </c>
      <c r="C21" s="87" t="n">
        <v>1860</v>
      </c>
      <c r="D21" s="88" t="n">
        <v>48227</v>
      </c>
      <c r="E21" s="88" t="n">
        <v>56907</v>
      </c>
      <c r="F21" s="45" t="n">
        <v>62029</v>
      </c>
    </row>
    <row r="22" customFormat="false" ht="17.25" hidden="false" customHeight="false" outlineLevel="0" collapsed="false">
      <c r="B22" s="86"/>
      <c r="C22" s="87" t="n">
        <v>2000</v>
      </c>
      <c r="D22" s="88" t="n">
        <v>50175</v>
      </c>
      <c r="E22" s="88" t="n">
        <v>59207</v>
      </c>
      <c r="F22" s="45" t="n">
        <v>64535</v>
      </c>
      <c r="G22" s="89"/>
      <c r="H22" s="89"/>
      <c r="I22" s="89"/>
      <c r="J22" s="89"/>
    </row>
    <row r="23" customFormat="false" ht="17.25" hidden="false" customHeight="false" outlineLevel="0" collapsed="false">
      <c r="B23" s="86"/>
      <c r="C23" s="87" t="n">
        <v>2200</v>
      </c>
      <c r="D23" s="88" t="n">
        <v>52684</v>
      </c>
      <c r="E23" s="88" t="n">
        <v>62167</v>
      </c>
      <c r="F23" s="42" t="n">
        <v>72850</v>
      </c>
    </row>
    <row r="24" customFormat="false" ht="17.25" hidden="false" customHeight="false" outlineLevel="0" collapsed="false">
      <c r="B24" s="86"/>
      <c r="C24" s="87" t="n">
        <v>2400</v>
      </c>
      <c r="D24" s="90" t="n">
        <v>61541</v>
      </c>
      <c r="E24" s="90" t="n">
        <v>71388</v>
      </c>
      <c r="F24" s="42" t="n">
        <v>77812</v>
      </c>
    </row>
    <row r="25" customFormat="false" ht="17.25" hidden="false" customHeight="false" outlineLevel="0" collapsed="false">
      <c r="B25" s="86"/>
      <c r="C25" s="87" t="n">
        <v>2500</v>
      </c>
      <c r="D25" s="90" t="n">
        <v>63473</v>
      </c>
      <c r="E25" s="90" t="n">
        <v>73629</v>
      </c>
      <c r="F25" s="42" t="n">
        <v>80255</v>
      </c>
    </row>
    <row r="26" customFormat="false" ht="17.25" hidden="false" customHeight="false" outlineLevel="0" collapsed="false">
      <c r="B26" s="86"/>
      <c r="C26" s="91" t="n">
        <v>2600</v>
      </c>
      <c r="D26" s="90" t="n">
        <v>66012</v>
      </c>
      <c r="E26" s="90" t="n">
        <v>76574</v>
      </c>
      <c r="F26" s="42" t="n">
        <v>83466</v>
      </c>
    </row>
    <row r="27" customFormat="false" ht="17.25" hidden="false" customHeight="false" outlineLevel="0" collapsed="false">
      <c r="B27" s="86"/>
      <c r="C27" s="91" t="n">
        <v>2800</v>
      </c>
      <c r="D27" s="90" t="n">
        <v>70634</v>
      </c>
      <c r="E27" s="90" t="n">
        <v>81935</v>
      </c>
      <c r="F27" s="42" t="n">
        <v>89310</v>
      </c>
    </row>
    <row r="28" customFormat="false" ht="17.25" hidden="false" customHeight="false" outlineLevel="0" collapsed="false">
      <c r="B28" s="86"/>
      <c r="C28" s="91" t="n">
        <v>3000</v>
      </c>
      <c r="D28" s="90" t="n">
        <v>75578</v>
      </c>
      <c r="E28" s="90" t="n">
        <v>87670</v>
      </c>
      <c r="F28" s="42" t="n">
        <v>95561</v>
      </c>
    </row>
    <row r="29" customFormat="false" ht="17.25" hidden="false" customHeight="false" outlineLevel="0" collapsed="false">
      <c r="B29" s="92" t="n">
        <v>1400</v>
      </c>
      <c r="C29" s="87" t="n">
        <v>1860</v>
      </c>
      <c r="D29" s="45" t="n">
        <v>56296</v>
      </c>
      <c r="E29" s="45" t="n">
        <v>66429</v>
      </c>
      <c r="F29" s="45" t="n">
        <v>72408</v>
      </c>
    </row>
    <row r="30" customFormat="false" ht="17.25" hidden="false" customHeight="false" outlineLevel="0" collapsed="false">
      <c r="B30" s="92"/>
      <c r="C30" s="87" t="n">
        <v>2000</v>
      </c>
      <c r="D30" s="45" t="n">
        <v>58548</v>
      </c>
      <c r="E30" s="45" t="n">
        <v>69087</v>
      </c>
      <c r="F30" s="45" t="n">
        <v>75304</v>
      </c>
    </row>
    <row r="31" customFormat="false" ht="17.25" hidden="false" customHeight="false" outlineLevel="0" collapsed="false">
      <c r="B31" s="92"/>
      <c r="C31" s="87" t="n">
        <v>2200</v>
      </c>
      <c r="D31" s="45" t="n">
        <v>60890</v>
      </c>
      <c r="E31" s="45" t="n">
        <v>71850</v>
      </c>
      <c r="F31" s="42" t="n">
        <v>81592</v>
      </c>
    </row>
    <row r="32" customFormat="false" ht="17.25" hidden="false" customHeight="false" outlineLevel="0" collapsed="false">
      <c r="B32" s="92"/>
      <c r="C32" s="87" t="n">
        <v>2400</v>
      </c>
      <c r="D32" s="42" t="n">
        <v>71550</v>
      </c>
      <c r="E32" s="42" t="n">
        <v>69988</v>
      </c>
      <c r="F32" s="42" t="n">
        <v>76287</v>
      </c>
    </row>
    <row r="33" customFormat="false" ht="17.25" hidden="false" customHeight="false" outlineLevel="0" collapsed="false">
      <c r="B33" s="92"/>
      <c r="C33" s="87" t="n">
        <v>2500</v>
      </c>
      <c r="D33" s="42" t="n">
        <v>74412</v>
      </c>
      <c r="E33" s="42" t="n">
        <v>73869</v>
      </c>
      <c r="F33" s="42" t="n">
        <v>80518</v>
      </c>
    </row>
    <row r="34" customFormat="false" ht="17.25" hidden="false" customHeight="false" outlineLevel="0" collapsed="false">
      <c r="B34" s="92"/>
      <c r="C34" s="87" t="n">
        <v>2600</v>
      </c>
      <c r="D34" s="42" t="n">
        <v>77463</v>
      </c>
      <c r="E34" s="42" t="n">
        <v>81711</v>
      </c>
      <c r="F34" s="42" t="n">
        <v>89065</v>
      </c>
    </row>
    <row r="35" customFormat="false" ht="17.25" hidden="false" customHeight="false" outlineLevel="0" collapsed="false">
      <c r="B35" s="92"/>
      <c r="C35" s="87" t="n">
        <v>2800</v>
      </c>
      <c r="D35" s="42" t="n">
        <v>82885</v>
      </c>
      <c r="E35" s="42" t="n">
        <v>83521</v>
      </c>
      <c r="F35" s="42" t="n">
        <v>91038</v>
      </c>
    </row>
    <row r="36" customFormat="false" ht="17.25" hidden="false" customHeight="false" outlineLevel="0" collapsed="false">
      <c r="B36" s="92"/>
      <c r="C36" s="87" t="n">
        <v>3000</v>
      </c>
      <c r="D36" s="42" t="n">
        <v>88687</v>
      </c>
      <c r="E36" s="42" t="n">
        <v>85333</v>
      </c>
      <c r="F36" s="42" t="n">
        <v>93013</v>
      </c>
    </row>
    <row r="37" customFormat="false" ht="17.25" hidden="false" customHeight="false" outlineLevel="0" collapsed="false">
      <c r="B37" s="92" t="n">
        <v>1600</v>
      </c>
      <c r="C37" s="87" t="n">
        <v>1860</v>
      </c>
      <c r="D37" s="45" t="n">
        <v>64524</v>
      </c>
      <c r="E37" s="45" t="n">
        <v>76138</v>
      </c>
      <c r="F37" s="42" t="n">
        <v>82991</v>
      </c>
    </row>
    <row r="38" customFormat="false" ht="17.25" hidden="false" customHeight="false" outlineLevel="0" collapsed="false">
      <c r="B38" s="92"/>
      <c r="C38" s="87" t="n">
        <v>2000</v>
      </c>
      <c r="D38" s="42" t="n">
        <v>76556</v>
      </c>
      <c r="E38" s="42" t="n">
        <v>88805</v>
      </c>
      <c r="F38" s="42" t="n">
        <v>96797</v>
      </c>
    </row>
    <row r="39" customFormat="false" ht="17.25" hidden="false" customHeight="false" outlineLevel="0" collapsed="false">
      <c r="B39" s="92"/>
      <c r="C39" s="87" t="n">
        <v>2200</v>
      </c>
      <c r="D39" s="42" t="n">
        <v>78470</v>
      </c>
      <c r="E39" s="42" t="n">
        <v>91025</v>
      </c>
      <c r="F39" s="42" t="n">
        <v>99217</v>
      </c>
    </row>
    <row r="40" customFormat="false" ht="17.25" hidden="false" customHeight="false" outlineLevel="0" collapsed="false">
      <c r="B40" s="92"/>
      <c r="C40" s="87" t="n">
        <v>2400</v>
      </c>
      <c r="D40" s="42" t="n">
        <v>80510</v>
      </c>
      <c r="E40" s="42" t="n">
        <v>93392</v>
      </c>
      <c r="F40" s="42" t="n">
        <v>101797</v>
      </c>
    </row>
    <row r="41" customFormat="false" ht="17.25" hidden="false" customHeight="false" outlineLevel="0" collapsed="false">
      <c r="B41" s="92"/>
      <c r="C41" s="87" t="n">
        <v>2500</v>
      </c>
      <c r="D41" s="42" t="n">
        <v>83730</v>
      </c>
      <c r="E41" s="42" t="n">
        <v>97127</v>
      </c>
      <c r="F41" s="42" t="n">
        <v>105868</v>
      </c>
    </row>
    <row r="42" customFormat="false" ht="17.25" hidden="false" customHeight="false" outlineLevel="0" collapsed="false">
      <c r="B42" s="92"/>
      <c r="C42" s="87" t="n">
        <v>2600</v>
      </c>
      <c r="D42" s="42" t="n">
        <v>87080</v>
      </c>
      <c r="E42" s="42" t="n">
        <v>101013</v>
      </c>
      <c r="F42" s="42" t="n">
        <v>110104</v>
      </c>
    </row>
    <row r="43" customFormat="false" ht="17.25" hidden="false" customHeight="false" outlineLevel="0" collapsed="false">
      <c r="B43" s="92"/>
      <c r="C43" s="87" t="n">
        <v>2800</v>
      </c>
      <c r="D43" s="42" t="n">
        <v>93262</v>
      </c>
      <c r="E43" s="42" t="n">
        <v>108184</v>
      </c>
      <c r="F43" s="42" t="n">
        <v>117920</v>
      </c>
    </row>
    <row r="44" customFormat="false" ht="17.25" hidden="false" customHeight="false" outlineLevel="0" collapsed="false">
      <c r="B44" s="92"/>
      <c r="C44" s="87" t="n">
        <v>3000</v>
      </c>
      <c r="D44" s="42" t="n">
        <v>99790</v>
      </c>
      <c r="E44" s="42" t="n">
        <v>115756</v>
      </c>
      <c r="F44" s="42" t="n">
        <v>126174</v>
      </c>
    </row>
    <row r="45" customFormat="false" ht="17.25" hidden="false" customHeight="false" outlineLevel="0" collapsed="false">
      <c r="B45" s="92" t="n">
        <v>1800</v>
      </c>
      <c r="C45" s="87" t="n">
        <v>1860</v>
      </c>
      <c r="D45" s="42" t="n">
        <v>84024</v>
      </c>
      <c r="E45" s="42" t="n">
        <v>97468</v>
      </c>
      <c r="F45" s="42" t="n">
        <v>106240</v>
      </c>
    </row>
    <row r="46" customFormat="false" ht="17.25" hidden="false" customHeight="false" outlineLevel="0" collapsed="false">
      <c r="B46" s="92"/>
      <c r="C46" s="87" t="n">
        <v>2000</v>
      </c>
      <c r="D46" s="42" t="n">
        <v>86125</v>
      </c>
      <c r="E46" s="42" t="n">
        <v>99905</v>
      </c>
      <c r="F46" s="42" t="n">
        <v>108896</v>
      </c>
    </row>
    <row r="47" customFormat="false" ht="17.25" hidden="false" customHeight="false" outlineLevel="0" collapsed="false">
      <c r="B47" s="92"/>
      <c r="C47" s="87" t="n">
        <v>2200</v>
      </c>
      <c r="D47" s="42" t="n">
        <v>88280</v>
      </c>
      <c r="E47" s="42" t="n">
        <v>102405</v>
      </c>
      <c r="F47" s="42" t="n">
        <v>111621</v>
      </c>
    </row>
    <row r="48" customFormat="false" ht="17.25" hidden="false" customHeight="false" outlineLevel="0" collapsed="false">
      <c r="B48" s="92"/>
      <c r="C48" s="87" t="n">
        <v>2400</v>
      </c>
      <c r="D48" s="42" t="n">
        <v>90575</v>
      </c>
      <c r="E48" s="42" t="n">
        <v>105067</v>
      </c>
      <c r="F48" s="42" t="n">
        <v>114523</v>
      </c>
    </row>
    <row r="49" customFormat="false" ht="17.25" hidden="false" customHeight="false" outlineLevel="0" collapsed="false">
      <c r="B49" s="92"/>
      <c r="C49" s="87" t="n">
        <v>2500</v>
      </c>
      <c r="D49" s="42" t="n">
        <v>94198</v>
      </c>
      <c r="E49" s="42" t="n">
        <v>109270</v>
      </c>
      <c r="F49" s="42" t="n">
        <v>119104</v>
      </c>
    </row>
    <row r="50" customFormat="false" ht="17.25" hidden="false" customHeight="false" outlineLevel="0" collapsed="false">
      <c r="B50" s="92"/>
      <c r="C50" s="87" t="n">
        <v>2600</v>
      </c>
      <c r="D50" s="42" t="n">
        <v>97966</v>
      </c>
      <c r="E50" s="42" t="n">
        <v>113641</v>
      </c>
      <c r="F50" s="42" t="n">
        <v>123868</v>
      </c>
    </row>
    <row r="51" customFormat="false" ht="17.25" hidden="false" customHeight="false" outlineLevel="0" collapsed="false">
      <c r="B51" s="92"/>
      <c r="C51" s="87" t="n">
        <v>2800</v>
      </c>
      <c r="D51" s="42" t="n">
        <v>104823</v>
      </c>
      <c r="E51" s="42" t="n">
        <v>121595</v>
      </c>
      <c r="F51" s="42" t="n">
        <v>132538</v>
      </c>
    </row>
    <row r="52" customFormat="false" ht="17.25" hidden="false" customHeight="false" outlineLevel="0" collapsed="false">
      <c r="B52" s="92"/>
      <c r="C52" s="87" t="n">
        <v>3000</v>
      </c>
      <c r="D52" s="42" t="n">
        <v>112160</v>
      </c>
      <c r="E52" s="42" t="n">
        <v>130106</v>
      </c>
      <c r="F52" s="42" t="n">
        <v>141815</v>
      </c>
    </row>
    <row r="53" customFormat="false" ht="17.25" hidden="false" customHeight="false" outlineLevel="0" collapsed="false">
      <c r="B53" s="92" t="n">
        <v>2000</v>
      </c>
      <c r="C53" s="87" t="n">
        <v>1860</v>
      </c>
      <c r="D53" s="42" t="n">
        <v>93360</v>
      </c>
      <c r="E53" s="42" t="n">
        <v>108298</v>
      </c>
      <c r="F53" s="42" t="n">
        <v>118044</v>
      </c>
    </row>
    <row r="54" customFormat="false" ht="17.25" hidden="false" customHeight="false" outlineLevel="0" collapsed="false">
      <c r="B54" s="92"/>
      <c r="C54" s="87" t="n">
        <v>2000</v>
      </c>
      <c r="D54" s="42" t="n">
        <v>95694</v>
      </c>
      <c r="E54" s="42" t="n">
        <v>111005</v>
      </c>
      <c r="F54" s="42" t="n">
        <v>120995</v>
      </c>
    </row>
    <row r="55" customFormat="false" ht="17.25" hidden="false" customHeight="false" outlineLevel="0" collapsed="false">
      <c r="B55" s="92"/>
      <c r="C55" s="87" t="n">
        <v>2200</v>
      </c>
      <c r="D55" s="42" t="n">
        <v>98082</v>
      </c>
      <c r="E55" s="42" t="n">
        <v>113775</v>
      </c>
      <c r="F55" s="42" t="n">
        <v>124015</v>
      </c>
    </row>
    <row r="56" customFormat="false" ht="17.25" hidden="false" customHeight="false" outlineLevel="0" collapsed="false">
      <c r="B56" s="92"/>
      <c r="C56" s="87" t="n">
        <v>2400</v>
      </c>
      <c r="D56" s="42" t="n">
        <v>100534</v>
      </c>
      <c r="E56" s="42" t="n">
        <v>116619</v>
      </c>
      <c r="F56" s="42" t="n">
        <v>127115</v>
      </c>
    </row>
    <row r="57" customFormat="false" ht="17.25" hidden="false" customHeight="false" outlineLevel="0" collapsed="false">
      <c r="B57" s="92"/>
      <c r="C57" s="87" t="n">
        <v>2500</v>
      </c>
      <c r="D57" s="42" t="n">
        <v>104555</v>
      </c>
      <c r="E57" s="42" t="n">
        <v>121284</v>
      </c>
      <c r="F57" s="42" t="n">
        <v>132199</v>
      </c>
    </row>
    <row r="58" customFormat="false" ht="17.25" hidden="false" customHeight="false" outlineLevel="0" collapsed="false">
      <c r="B58" s="92"/>
      <c r="C58" s="87" t="n">
        <v>2600</v>
      </c>
      <c r="D58" s="42" t="n">
        <v>108737</v>
      </c>
      <c r="E58" s="42" t="n">
        <v>126135</v>
      </c>
      <c r="F58" s="42" t="n">
        <v>137487</v>
      </c>
    </row>
    <row r="59" customFormat="false" ht="17.25" hidden="false" customHeight="false" outlineLevel="0" collapsed="false">
      <c r="B59" s="92"/>
      <c r="C59" s="87" t="n">
        <v>2800</v>
      </c>
      <c r="D59" s="42" t="n">
        <v>116348</v>
      </c>
      <c r="E59" s="42" t="n">
        <v>134964</v>
      </c>
      <c r="F59" s="42" t="n">
        <v>147110</v>
      </c>
    </row>
    <row r="60" customFormat="false" ht="17.25" hidden="false" customHeight="false" outlineLevel="0" collapsed="false">
      <c r="B60" s="92"/>
      <c r="C60" s="87" t="n">
        <v>3000</v>
      </c>
      <c r="D60" s="42" t="n">
        <v>124492</v>
      </c>
      <c r="E60" s="42" t="n">
        <v>144411</v>
      </c>
      <c r="F60" s="42" t="n">
        <v>157408</v>
      </c>
    </row>
    <row r="61" customFormat="false" ht="17.25" hidden="false" customHeight="false" outlineLevel="0" collapsed="false">
      <c r="B61" s="92" t="n">
        <v>2200</v>
      </c>
      <c r="C61" s="87" t="n">
        <v>1860</v>
      </c>
      <c r="D61" s="42" t="n">
        <v>102693</v>
      </c>
      <c r="E61" s="42" t="n">
        <v>119124</v>
      </c>
      <c r="F61" s="42" t="n">
        <v>129845</v>
      </c>
    </row>
    <row r="62" customFormat="false" ht="17.25" hidden="false" customHeight="false" outlineLevel="0" collapsed="false">
      <c r="B62" s="92"/>
      <c r="C62" s="87" t="n">
        <v>2000</v>
      </c>
      <c r="D62" s="42" t="n">
        <v>105261</v>
      </c>
      <c r="E62" s="42" t="n">
        <v>122103</v>
      </c>
      <c r="F62" s="42" t="n">
        <v>133092</v>
      </c>
    </row>
    <row r="63" customFormat="false" ht="17.25" hidden="false" customHeight="false" outlineLevel="0" collapsed="false">
      <c r="B63" s="92"/>
      <c r="C63" s="87" t="n">
        <v>2200</v>
      </c>
      <c r="D63" s="42" t="n">
        <v>107892</v>
      </c>
      <c r="E63" s="42" t="n">
        <v>125155</v>
      </c>
      <c r="F63" s="42" t="n">
        <v>136419</v>
      </c>
    </row>
    <row r="64" customFormat="false" ht="17.25" hidden="false" customHeight="false" outlineLevel="0" collapsed="false">
      <c r="B64" s="92"/>
      <c r="C64" s="87" t="n">
        <v>2400</v>
      </c>
      <c r="D64" s="42" t="n">
        <v>110697</v>
      </c>
      <c r="E64" s="42" t="n">
        <v>128409</v>
      </c>
      <c r="F64" s="42" t="n">
        <v>139965</v>
      </c>
    </row>
    <row r="65" customFormat="false" ht="17.25" hidden="false" customHeight="false" outlineLevel="0" collapsed="false">
      <c r="B65" s="92"/>
      <c r="C65" s="87" t="n">
        <v>2500</v>
      </c>
      <c r="D65" s="42" t="n">
        <v>115015</v>
      </c>
      <c r="E65" s="42" t="n">
        <v>133416</v>
      </c>
      <c r="F65" s="42" t="n">
        <v>145424</v>
      </c>
    </row>
    <row r="66" customFormat="false" ht="17.25" hidden="false" customHeight="false" outlineLevel="0" collapsed="false">
      <c r="B66" s="92"/>
      <c r="C66" s="87" t="n">
        <v>2600</v>
      </c>
      <c r="D66" s="42" t="n">
        <v>119614</v>
      </c>
      <c r="E66" s="42" t="n">
        <v>138752</v>
      </c>
      <c r="F66" s="42" t="n">
        <v>151240</v>
      </c>
    </row>
    <row r="67" customFormat="false" ht="17.25" hidden="false" customHeight="false" outlineLevel="0" collapsed="false">
      <c r="B67" s="92"/>
      <c r="C67" s="87" t="n">
        <v>2800</v>
      </c>
      <c r="D67" s="42" t="n">
        <v>127986</v>
      </c>
      <c r="E67" s="42" t="n">
        <v>148464</v>
      </c>
      <c r="F67" s="42" t="n">
        <v>161825</v>
      </c>
    </row>
    <row r="68" customFormat="false" ht="17.25" hidden="false" customHeight="false" outlineLevel="0" collapsed="false">
      <c r="B68" s="92"/>
      <c r="C68" s="87" t="n">
        <v>3000</v>
      </c>
      <c r="D68" s="42" t="n">
        <v>136945</v>
      </c>
      <c r="E68" s="42" t="n">
        <v>158856</v>
      </c>
      <c r="F68" s="42" t="n">
        <v>173153</v>
      </c>
    </row>
    <row r="69" customFormat="false" ht="17.25" hidden="false" customHeight="true" outlineLevel="0" collapsed="false">
      <c r="B69" s="92" t="s">
        <v>54</v>
      </c>
      <c r="C69" s="87" t="n">
        <v>1860</v>
      </c>
      <c r="D69" s="42" t="n">
        <v>113990</v>
      </c>
      <c r="E69" s="42" t="n">
        <v>132228</v>
      </c>
      <c r="F69" s="42" t="n">
        <v>144129</v>
      </c>
    </row>
    <row r="70" customFormat="false" ht="17.25" hidden="false" customHeight="false" outlineLevel="0" collapsed="false">
      <c r="B70" s="92"/>
      <c r="C70" s="87" t="n">
        <v>2000</v>
      </c>
      <c r="D70" s="42" t="n">
        <v>117892</v>
      </c>
      <c r="E70" s="42" t="n">
        <v>136755</v>
      </c>
      <c r="F70" s="42" t="n">
        <v>149063</v>
      </c>
    </row>
    <row r="71" customFormat="false" ht="17.25" hidden="false" customHeight="false" outlineLevel="0" collapsed="false">
      <c r="B71" s="92"/>
      <c r="C71" s="87" t="n">
        <v>2200</v>
      </c>
      <c r="D71" s="42" t="n">
        <v>120839</v>
      </c>
      <c r="E71" s="42" t="n">
        <v>140173</v>
      </c>
      <c r="F71" s="42" t="n">
        <v>152789</v>
      </c>
    </row>
    <row r="72" customFormat="false" ht="17.25" hidden="false" customHeight="false" outlineLevel="0" collapsed="false">
      <c r="B72" s="92"/>
      <c r="C72" s="87" t="s">
        <v>54</v>
      </c>
      <c r="D72" s="42" t="n">
        <v>124464</v>
      </c>
      <c r="E72" s="42" t="n">
        <v>144378</v>
      </c>
      <c r="F72" s="42" t="n">
        <v>157372</v>
      </c>
    </row>
    <row r="73" customFormat="false" ht="17.25" hidden="false" customHeight="false" outlineLevel="0" collapsed="false">
      <c r="B73" s="92"/>
      <c r="C73" s="87" t="s">
        <v>55</v>
      </c>
      <c r="D73" s="42" t="n">
        <v>139398</v>
      </c>
      <c r="E73" s="42" t="n">
        <v>161702</v>
      </c>
      <c r="F73" s="42" t="n">
        <v>176255</v>
      </c>
    </row>
    <row r="74" customFormat="false" ht="17.25" hidden="false" customHeight="false" outlineLevel="0" collapsed="false">
      <c r="B74" s="92"/>
      <c r="C74" s="87" t="s">
        <v>56</v>
      </c>
      <c r="D74" s="42" t="n">
        <v>146662</v>
      </c>
      <c r="E74" s="42" t="n">
        <v>170128</v>
      </c>
      <c r="F74" s="42" t="n">
        <v>185439</v>
      </c>
    </row>
    <row r="75" customFormat="false" ht="17.25" hidden="false" customHeight="false" outlineLevel="0" collapsed="false">
      <c r="B75" s="92"/>
      <c r="C75" s="87" t="s">
        <v>57</v>
      </c>
      <c r="D75" s="42" t="n">
        <v>152675</v>
      </c>
      <c r="E75" s="42" t="n">
        <v>177103</v>
      </c>
      <c r="F75" s="42" t="n">
        <v>193042</v>
      </c>
    </row>
    <row r="76" customFormat="false" ht="13.5" hidden="false" customHeight="false" outlineLevel="0" collapsed="false">
      <c r="B76" s="93"/>
      <c r="C76" s="93"/>
      <c r="D76" s="93"/>
      <c r="E76" s="93"/>
      <c r="F76" s="93"/>
    </row>
    <row r="77" customFormat="false" ht="13.5" hidden="false" customHeight="false" outlineLevel="0" collapsed="false">
      <c r="B77" s="94"/>
      <c r="C77" s="95" t="s">
        <v>58</v>
      </c>
      <c r="D77" s="95"/>
      <c r="E77" s="95"/>
      <c r="F77" s="95"/>
    </row>
    <row r="78" customFormat="false" ht="13.5" hidden="false" customHeight="false" outlineLevel="0" collapsed="false">
      <c r="B78" s="96"/>
      <c r="C78" s="95" t="s">
        <v>59</v>
      </c>
      <c r="D78" s="95"/>
      <c r="E78" s="95"/>
      <c r="F78" s="95"/>
    </row>
    <row r="80" customFormat="false" ht="12.75" hidden="false" customHeight="false" outlineLevel="0" collapsed="false">
      <c r="B80" s="97" t="s">
        <v>60</v>
      </c>
      <c r="C80" s="97"/>
      <c r="D80" s="97"/>
      <c r="E80" s="97"/>
      <c r="F80" s="97"/>
    </row>
    <row r="81" customFormat="false" ht="12.75" hidden="false" customHeight="false" outlineLevel="0" collapsed="false">
      <c r="B81" s="97" t="s">
        <v>61</v>
      </c>
      <c r="C81" s="97"/>
      <c r="D81" s="97"/>
      <c r="E81" s="97"/>
      <c r="F81" s="97"/>
    </row>
    <row r="82" customFormat="false" ht="12.75" hidden="false" customHeight="false" outlineLevel="0" collapsed="false">
      <c r="B82" s="97" t="s">
        <v>62</v>
      </c>
      <c r="C82" s="97"/>
      <c r="D82" s="97"/>
      <c r="E82" s="97"/>
      <c r="F82" s="97"/>
    </row>
    <row r="84" customFormat="false" ht="12.75" hidden="false" customHeight="false" outlineLevel="0" collapsed="false">
      <c r="B84" s="98" t="s">
        <v>63</v>
      </c>
      <c r="C84" s="98"/>
      <c r="D84" s="98"/>
      <c r="E84" s="98"/>
      <c r="F84" s="98"/>
    </row>
    <row r="85" customFormat="false" ht="12.75" hidden="false" customHeight="false" outlineLevel="0" collapsed="false">
      <c r="B85" s="99" t="s">
        <v>64</v>
      </c>
      <c r="C85" s="99"/>
      <c r="D85" s="99"/>
      <c r="E85" s="99"/>
      <c r="F85" s="100" t="s">
        <v>65</v>
      </c>
    </row>
    <row r="86" customFormat="false" ht="12.75" hidden="false" customHeight="false" outlineLevel="0" collapsed="false">
      <c r="B86" s="99" t="s">
        <v>66</v>
      </c>
      <c r="C86" s="99"/>
      <c r="D86" s="99"/>
      <c r="E86" s="99"/>
      <c r="F86" s="100" t="s">
        <v>67</v>
      </c>
    </row>
    <row r="88" customFormat="false" ht="12.75" hidden="false" customHeight="false" outlineLevel="0" collapsed="false">
      <c r="B88" s="101" t="s">
        <v>68</v>
      </c>
      <c r="C88" s="101"/>
      <c r="D88" s="101"/>
      <c r="E88" s="101"/>
      <c r="F88" s="101"/>
    </row>
    <row r="89" customFormat="false" ht="12.75" hidden="false" customHeight="false" outlineLevel="0" collapsed="false">
      <c r="B89" s="101" t="s">
        <v>69</v>
      </c>
      <c r="C89" s="101"/>
      <c r="D89" s="101"/>
      <c r="E89" s="101"/>
      <c r="F89" s="101"/>
    </row>
    <row r="90" customFormat="false" ht="12.75" hidden="false" customHeight="false" outlineLevel="0" collapsed="false">
      <c r="B90" s="101" t="s">
        <v>70</v>
      </c>
      <c r="C90" s="101"/>
      <c r="D90" s="101"/>
      <c r="E90" s="101"/>
      <c r="F90" s="101"/>
    </row>
  </sheetData>
  <mergeCells count="25">
    <mergeCell ref="A7:B7"/>
    <mergeCell ref="B8:E8"/>
    <mergeCell ref="B10:F10"/>
    <mergeCell ref="B12:C12"/>
    <mergeCell ref="D12:F12"/>
    <mergeCell ref="B14:B16"/>
    <mergeCell ref="B17:B20"/>
    <mergeCell ref="B21:B28"/>
    <mergeCell ref="B29:B36"/>
    <mergeCell ref="B37:B44"/>
    <mergeCell ref="B45:B52"/>
    <mergeCell ref="B53:B60"/>
    <mergeCell ref="B61:B68"/>
    <mergeCell ref="B69:B75"/>
    <mergeCell ref="C77:F77"/>
    <mergeCell ref="C78:F78"/>
    <mergeCell ref="B80:F80"/>
    <mergeCell ref="B81:F81"/>
    <mergeCell ref="B82:F82"/>
    <mergeCell ref="B84:F84"/>
    <mergeCell ref="B85:E85"/>
    <mergeCell ref="B86:E86"/>
    <mergeCell ref="B88:F88"/>
    <mergeCell ref="B89:F89"/>
    <mergeCell ref="B90:F90"/>
  </mergeCells>
  <hyperlinks>
    <hyperlink ref="A7" location="содержание!R1C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99"/>
    <col collapsed="false" customWidth="true" hidden="false" outlineLevel="0" max="3" min="3" style="0" width="21.84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3.7"/>
  </cols>
  <sheetData>
    <row r="17" customFormat="false" ht="15" hidden="false" customHeight="false" outlineLevel="0" collapsed="false">
      <c r="A17" s="102" t="s">
        <v>24</v>
      </c>
      <c r="B17" s="102"/>
      <c r="C17" s="102"/>
      <c r="D17" s="103"/>
      <c r="E17" s="103"/>
      <c r="F17" s="103"/>
      <c r="G17" s="103"/>
      <c r="H17" s="103"/>
      <c r="I17" s="103"/>
      <c r="J17" s="103"/>
    </row>
    <row r="18" customFormat="false" ht="18.75" hidden="false" customHeight="false" outlineLevel="0" collapsed="false">
      <c r="A18" s="103"/>
      <c r="B18" s="104" t="s">
        <v>71</v>
      </c>
      <c r="C18" s="104"/>
      <c r="D18" s="104"/>
      <c r="E18" s="104"/>
      <c r="F18" s="104"/>
      <c r="G18" s="104"/>
      <c r="H18" s="104"/>
      <c r="I18" s="105"/>
      <c r="J18" s="105"/>
    </row>
    <row r="19" customFormat="false" ht="18.75" hidden="false" customHeight="false" outlineLevel="0" collapsed="false">
      <c r="A19" s="103"/>
      <c r="B19" s="106" t="s">
        <v>72</v>
      </c>
      <c r="C19" s="106"/>
      <c r="D19" s="106"/>
      <c r="E19" s="106"/>
      <c r="F19" s="107"/>
      <c r="G19" s="107"/>
      <c r="H19" s="108"/>
      <c r="I19" s="108"/>
      <c r="J19" s="108"/>
    </row>
    <row r="20" customFormat="false" ht="15.7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9" t="n">
        <f aca="false">содержание!C3</f>
        <v>0</v>
      </c>
      <c r="I20" s="103"/>
      <c r="J20" s="103"/>
    </row>
    <row r="21" customFormat="false" ht="15" hidden="false" customHeight="false" outlineLevel="0" collapsed="false">
      <c r="A21" s="103"/>
      <c r="B21" s="110" t="s">
        <v>73</v>
      </c>
      <c r="C21" s="110"/>
      <c r="D21" s="111" t="s">
        <v>74</v>
      </c>
      <c r="E21" s="111"/>
      <c r="F21" s="111"/>
      <c r="G21" s="111"/>
      <c r="H21" s="111"/>
      <c r="I21" s="112"/>
      <c r="J21" s="112"/>
    </row>
    <row r="22" customFormat="false" ht="15.75" hidden="false" customHeight="false" outlineLevel="0" collapsed="false">
      <c r="A22" s="103"/>
      <c r="B22" s="113" t="s">
        <v>28</v>
      </c>
      <c r="C22" s="114" t="s">
        <v>29</v>
      </c>
      <c r="D22" s="115" t="n">
        <v>60</v>
      </c>
      <c r="E22" s="116" t="n">
        <v>80</v>
      </c>
      <c r="F22" s="116" t="n">
        <v>100</v>
      </c>
      <c r="G22" s="116" t="n">
        <v>120</v>
      </c>
      <c r="H22" s="117" t="n">
        <v>150</v>
      </c>
      <c r="I22" s="112"/>
      <c r="J22" s="112"/>
    </row>
    <row r="23" customFormat="false" ht="16.5" hidden="false" customHeight="false" outlineLevel="0" collapsed="false">
      <c r="A23" s="103"/>
      <c r="B23" s="118" t="n">
        <v>800</v>
      </c>
      <c r="C23" s="119" t="n">
        <v>1856</v>
      </c>
      <c r="D23" s="42" t="n">
        <v>4343.922</v>
      </c>
      <c r="E23" s="42" t="n">
        <v>4924.018</v>
      </c>
      <c r="F23" s="42" t="n">
        <v>5533.572</v>
      </c>
      <c r="G23" s="120" t="n">
        <v>5728.448</v>
      </c>
      <c r="H23" s="120" t="n">
        <v>6002.634</v>
      </c>
      <c r="I23" s="112"/>
      <c r="J23" s="112"/>
    </row>
    <row r="24" customFormat="false" ht="16.5" hidden="false" customHeight="false" outlineLevel="0" collapsed="false">
      <c r="A24" s="103"/>
      <c r="B24" s="118"/>
      <c r="C24" s="121" t="n">
        <v>2000</v>
      </c>
      <c r="D24" s="45" t="n">
        <v>4620.374</v>
      </c>
      <c r="E24" s="45" t="n">
        <v>5227.662</v>
      </c>
      <c r="F24" s="45" t="n">
        <v>5887.068</v>
      </c>
      <c r="G24" s="122" t="n">
        <v>6094.407</v>
      </c>
      <c r="H24" s="122" t="n">
        <v>6385.588</v>
      </c>
      <c r="I24" s="112"/>
      <c r="J24" s="112"/>
    </row>
    <row r="25" customFormat="false" ht="16.5" hidden="false" customHeight="false" outlineLevel="0" collapsed="false">
      <c r="A25" s="103"/>
      <c r="B25" s="118"/>
      <c r="C25" s="123" t="n">
        <v>2100</v>
      </c>
      <c r="D25" s="42" t="n">
        <v>4814.117</v>
      </c>
      <c r="E25" s="42" t="n">
        <v>5455.395</v>
      </c>
      <c r="F25" s="42" t="n">
        <v>6132.929</v>
      </c>
      <c r="G25" s="120" t="n">
        <v>6348.199</v>
      </c>
      <c r="H25" s="120" t="n">
        <v>6651.843</v>
      </c>
      <c r="I25" s="112"/>
      <c r="J25" s="112"/>
    </row>
    <row r="26" customFormat="false" ht="16.5" hidden="false" customHeight="false" outlineLevel="0" collapsed="false">
      <c r="A26" s="103"/>
      <c r="B26" s="118"/>
      <c r="C26" s="121" t="n">
        <v>2200</v>
      </c>
      <c r="D26" s="45" t="n">
        <v>5006.727</v>
      </c>
      <c r="E26" s="45" t="n">
        <v>5674.064</v>
      </c>
      <c r="F26" s="45" t="n">
        <v>6377.657</v>
      </c>
      <c r="G26" s="122" t="n">
        <v>6603.124</v>
      </c>
      <c r="H26" s="122" t="n">
        <v>6918.098</v>
      </c>
      <c r="I26" s="112"/>
      <c r="J26" s="112"/>
    </row>
    <row r="27" customFormat="false" ht="16.5" hidden="false" customHeight="false" outlineLevel="0" collapsed="false">
      <c r="A27" s="103"/>
      <c r="B27" s="118"/>
      <c r="C27" s="123" t="n">
        <v>2300</v>
      </c>
      <c r="D27" s="42" t="n">
        <v>5199.337</v>
      </c>
      <c r="E27" s="42" t="n">
        <v>5892.733</v>
      </c>
      <c r="F27" s="42" t="n">
        <v>6622.385</v>
      </c>
      <c r="G27" s="120" t="n">
        <v>6855.783</v>
      </c>
      <c r="H27" s="120" t="n">
        <v>7184.353</v>
      </c>
      <c r="I27" s="112"/>
      <c r="J27" s="112"/>
    </row>
    <row r="28" customFormat="false" ht="16.5" hidden="false" customHeight="false" outlineLevel="0" collapsed="false">
      <c r="A28" s="103"/>
      <c r="B28" s="118"/>
      <c r="C28" s="114" t="n">
        <v>2400</v>
      </c>
      <c r="D28" s="45" t="n">
        <v>5391.947</v>
      </c>
      <c r="E28" s="45" t="n">
        <v>6110.269</v>
      </c>
      <c r="F28" s="45" t="n">
        <v>6869.379</v>
      </c>
      <c r="G28" s="122" t="n">
        <v>7110.708</v>
      </c>
      <c r="H28" s="122" t="n">
        <v>7450.608</v>
      </c>
      <c r="I28" s="112"/>
      <c r="J28" s="112"/>
    </row>
    <row r="29" customFormat="false" ht="16.5" hidden="false" customHeight="false" outlineLevel="0" collapsed="false">
      <c r="A29" s="103"/>
      <c r="B29" s="118" t="n">
        <v>900</v>
      </c>
      <c r="C29" s="124" t="n">
        <v>1856</v>
      </c>
      <c r="D29" s="42" t="n">
        <v>4440.227</v>
      </c>
      <c r="E29" s="42" t="n">
        <v>5031.653</v>
      </c>
      <c r="F29" s="42" t="n">
        <v>5655.936</v>
      </c>
      <c r="G29" s="120" t="n">
        <v>5856.477</v>
      </c>
      <c r="H29" s="120" t="n">
        <v>6136.328</v>
      </c>
      <c r="I29" s="112"/>
      <c r="J29" s="112"/>
    </row>
    <row r="30" customFormat="false" ht="16.5" hidden="false" customHeight="false" outlineLevel="0" collapsed="false">
      <c r="A30" s="103"/>
      <c r="B30" s="118"/>
      <c r="C30" s="121" t="n">
        <v>2000</v>
      </c>
      <c r="D30" s="45" t="n">
        <v>4717.812</v>
      </c>
      <c r="E30" s="45" t="n">
        <v>5347.76</v>
      </c>
      <c r="F30" s="45" t="n">
        <v>6010.565</v>
      </c>
      <c r="G30" s="122" t="n">
        <v>6221.303</v>
      </c>
      <c r="H30" s="122" t="n">
        <v>6519.282</v>
      </c>
      <c r="I30" s="112"/>
      <c r="J30" s="112"/>
    </row>
    <row r="31" customFormat="false" ht="16.5" hidden="false" customHeight="false" outlineLevel="0" collapsed="false">
      <c r="A31" s="103"/>
      <c r="B31" s="118"/>
      <c r="C31" s="123" t="n">
        <v>2100</v>
      </c>
      <c r="D31" s="42" t="n">
        <v>4910.422</v>
      </c>
      <c r="E31" s="42" t="n">
        <v>5565.296</v>
      </c>
      <c r="F31" s="42" t="n">
        <v>6255.293</v>
      </c>
      <c r="G31" s="120" t="n">
        <v>6476.228</v>
      </c>
      <c r="H31" s="120" t="n">
        <v>6784.404</v>
      </c>
      <c r="I31" s="112"/>
      <c r="J31" s="112"/>
    </row>
    <row r="32" customFormat="false" ht="16.5" hidden="false" customHeight="false" outlineLevel="0" collapsed="false">
      <c r="A32" s="103"/>
      <c r="B32" s="118"/>
      <c r="C32" s="121" t="n">
        <v>2200</v>
      </c>
      <c r="D32" s="45" t="n">
        <v>5103.032</v>
      </c>
      <c r="E32" s="45" t="n">
        <v>5783.965</v>
      </c>
      <c r="F32" s="45" t="n">
        <v>6500.021</v>
      </c>
      <c r="G32" s="122" t="n">
        <v>6728.887</v>
      </c>
      <c r="H32" s="122" t="n">
        <v>7050.659</v>
      </c>
      <c r="I32" s="112"/>
      <c r="J32" s="112"/>
    </row>
    <row r="33" customFormat="false" ht="16.5" hidden="false" customHeight="false" outlineLevel="0" collapsed="false">
      <c r="B33" s="118"/>
      <c r="C33" s="123" t="n">
        <v>2300</v>
      </c>
      <c r="D33" s="42" t="n">
        <v>5295.642</v>
      </c>
      <c r="E33" s="42" t="n">
        <v>6001.501</v>
      </c>
      <c r="F33" s="42" t="n">
        <v>6745.882</v>
      </c>
      <c r="G33" s="120" t="n">
        <v>6983.812</v>
      </c>
      <c r="H33" s="120" t="n">
        <v>7316.914</v>
      </c>
      <c r="I33" s="112"/>
      <c r="J33" s="112"/>
    </row>
    <row r="34" customFormat="false" ht="16.5" hidden="false" customHeight="false" outlineLevel="0" collapsed="false">
      <c r="B34" s="118"/>
      <c r="C34" s="114" t="n">
        <v>2400</v>
      </c>
      <c r="D34" s="45" t="n">
        <v>5488.252</v>
      </c>
      <c r="E34" s="45" t="n">
        <v>6220.17</v>
      </c>
      <c r="F34" s="45" t="n">
        <v>6991.743</v>
      </c>
      <c r="G34" s="122" t="n">
        <v>7237.604</v>
      </c>
      <c r="H34" s="122" t="n">
        <v>7583.169</v>
      </c>
      <c r="I34" s="112"/>
      <c r="J34" s="112"/>
    </row>
    <row r="35" customFormat="false" ht="16.5" hidden="false" customHeight="false" outlineLevel="0" collapsed="false">
      <c r="B35" s="118" t="n">
        <v>1000</v>
      </c>
      <c r="C35" s="124" t="n">
        <v>1856</v>
      </c>
      <c r="D35" s="42" t="n">
        <v>4536.532</v>
      </c>
      <c r="E35" s="42" t="n">
        <v>5141.554</v>
      </c>
      <c r="F35" s="42" t="n">
        <v>5779.433</v>
      </c>
      <c r="G35" s="120" t="n">
        <v>5983.373</v>
      </c>
      <c r="H35" s="120" t="n">
        <v>6268.889</v>
      </c>
      <c r="I35" s="112"/>
      <c r="J35" s="112"/>
    </row>
    <row r="36" customFormat="false" ht="16.5" hidden="false" customHeight="false" outlineLevel="0" collapsed="false">
      <c r="B36" s="118"/>
      <c r="C36" s="121" t="n">
        <v>2000</v>
      </c>
      <c r="D36" s="45" t="n">
        <v>4814.117</v>
      </c>
      <c r="E36" s="45" t="n">
        <v>5455.395</v>
      </c>
      <c r="F36" s="45" t="n">
        <v>6132.929</v>
      </c>
      <c r="G36" s="122" t="n">
        <v>6348.199</v>
      </c>
      <c r="H36" s="122" t="n">
        <v>6651.843</v>
      </c>
      <c r="I36" s="112"/>
      <c r="J36" s="112"/>
    </row>
    <row r="37" customFormat="false" ht="16.5" hidden="false" customHeight="false" outlineLevel="0" collapsed="false">
      <c r="B37" s="118"/>
      <c r="C37" s="123" t="n">
        <v>2100</v>
      </c>
      <c r="D37" s="42" t="n">
        <v>5006.727</v>
      </c>
      <c r="E37" s="42" t="n">
        <v>5674.064</v>
      </c>
      <c r="F37" s="42" t="n">
        <v>6377.657</v>
      </c>
      <c r="G37" s="120" t="n">
        <v>6603.124</v>
      </c>
      <c r="H37" s="120" t="n">
        <v>6918.098</v>
      </c>
      <c r="I37" s="112"/>
      <c r="J37" s="112"/>
    </row>
    <row r="38" customFormat="false" ht="16.5" hidden="false" customHeight="false" outlineLevel="0" collapsed="false">
      <c r="B38" s="118"/>
      <c r="C38" s="121" t="n">
        <v>2200</v>
      </c>
      <c r="D38" s="45" t="n">
        <v>5199.337</v>
      </c>
      <c r="E38" s="45" t="n">
        <v>5892.733</v>
      </c>
      <c r="F38" s="45" t="n">
        <v>6622.385</v>
      </c>
      <c r="G38" s="122" t="n">
        <v>6855.783</v>
      </c>
      <c r="H38" s="122" t="n">
        <v>7184.353</v>
      </c>
      <c r="I38" s="112"/>
      <c r="J38" s="112"/>
    </row>
    <row r="39" customFormat="false" ht="16.5" hidden="false" customHeight="false" outlineLevel="0" collapsed="false">
      <c r="B39" s="118"/>
      <c r="C39" s="123" t="n">
        <v>2300</v>
      </c>
      <c r="D39" s="42" t="n">
        <v>5391.947</v>
      </c>
      <c r="E39" s="42" t="n">
        <v>6110.269</v>
      </c>
      <c r="F39" s="42" t="n">
        <v>6869.379</v>
      </c>
      <c r="G39" s="120" t="n">
        <v>7110.708</v>
      </c>
      <c r="H39" s="120" t="n">
        <v>7450.608</v>
      </c>
      <c r="I39" s="112"/>
      <c r="J39" s="112"/>
    </row>
    <row r="40" customFormat="false" ht="16.5" hidden="false" customHeight="false" outlineLevel="0" collapsed="false">
      <c r="B40" s="118"/>
      <c r="C40" s="114" t="n">
        <v>2400</v>
      </c>
      <c r="D40" s="45" t="n">
        <v>5584.557</v>
      </c>
      <c r="E40" s="45" t="n">
        <v>6328.938</v>
      </c>
      <c r="F40" s="45" t="n">
        <v>7114.107</v>
      </c>
      <c r="G40" s="122" t="n">
        <v>7363.367</v>
      </c>
      <c r="H40" s="122" t="n">
        <v>7715.73</v>
      </c>
      <c r="I40" s="112"/>
      <c r="J40" s="112"/>
    </row>
    <row r="41" customFormat="false" ht="16.5" hidden="false" customHeight="false" outlineLevel="0" collapsed="false">
      <c r="B41" s="118" t="n">
        <v>1100</v>
      </c>
      <c r="C41" s="124" t="n">
        <v>1856</v>
      </c>
      <c r="D41" s="42" t="n">
        <v>4632.837</v>
      </c>
      <c r="E41" s="42" t="n">
        <v>5250.322</v>
      </c>
      <c r="F41" s="42" t="n">
        <v>5901.797</v>
      </c>
      <c r="G41" s="120" t="n">
        <v>6109.136</v>
      </c>
      <c r="H41" s="120" t="n">
        <v>6402.583</v>
      </c>
      <c r="I41" s="112"/>
      <c r="J41" s="112"/>
    </row>
    <row r="42" customFormat="false" ht="16.5" hidden="false" customHeight="false" outlineLevel="0" collapsed="false">
      <c r="B42" s="118"/>
      <c r="C42" s="121" t="n">
        <v>2000</v>
      </c>
      <c r="D42" s="45" t="n">
        <v>4910.422</v>
      </c>
      <c r="E42" s="45" t="n">
        <v>5565.296</v>
      </c>
      <c r="F42" s="45" t="n">
        <v>6255.293</v>
      </c>
      <c r="G42" s="122" t="n">
        <v>6476.228</v>
      </c>
      <c r="H42" s="122" t="n">
        <v>6784.404</v>
      </c>
      <c r="I42" s="112"/>
      <c r="J42" s="112"/>
    </row>
    <row r="43" customFormat="false" ht="16.5" hidden="false" customHeight="false" outlineLevel="0" collapsed="false">
      <c r="B43" s="118"/>
      <c r="C43" s="123" t="n">
        <v>2100</v>
      </c>
      <c r="D43" s="42" t="n">
        <v>5103.032</v>
      </c>
      <c r="E43" s="42" t="n">
        <v>5783.965</v>
      </c>
      <c r="F43" s="42" t="n">
        <v>6500.021</v>
      </c>
      <c r="G43" s="120" t="n">
        <v>6728.887</v>
      </c>
      <c r="H43" s="120" t="n">
        <v>7050.659</v>
      </c>
      <c r="I43" s="112"/>
      <c r="J43" s="112"/>
    </row>
    <row r="44" customFormat="false" ht="16.5" hidden="false" customHeight="false" outlineLevel="0" collapsed="false">
      <c r="B44" s="118"/>
      <c r="C44" s="121" t="n">
        <v>2200</v>
      </c>
      <c r="D44" s="45" t="n">
        <v>5295.642</v>
      </c>
      <c r="E44" s="45" t="n">
        <v>6001.501</v>
      </c>
      <c r="F44" s="45" t="n">
        <v>6745.882</v>
      </c>
      <c r="G44" s="122" t="n">
        <v>6983.812</v>
      </c>
      <c r="H44" s="122" t="n">
        <v>7316.914</v>
      </c>
      <c r="I44" s="112"/>
      <c r="J44" s="112"/>
    </row>
    <row r="45" customFormat="false" ht="16.5" hidden="false" customHeight="false" outlineLevel="0" collapsed="false">
      <c r="B45" s="118"/>
      <c r="C45" s="123" t="n">
        <v>2300</v>
      </c>
      <c r="D45" s="42" t="n">
        <v>5488.252</v>
      </c>
      <c r="E45" s="42" t="n">
        <v>6220.17</v>
      </c>
      <c r="F45" s="42" t="n">
        <v>6991.743</v>
      </c>
      <c r="G45" s="120" t="n">
        <v>7237.604</v>
      </c>
      <c r="H45" s="120" t="n">
        <v>7583.169</v>
      </c>
      <c r="I45" s="112"/>
      <c r="J45" s="112"/>
    </row>
    <row r="46" customFormat="false" ht="16.5" hidden="false" customHeight="false" outlineLevel="0" collapsed="false">
      <c r="B46" s="118"/>
      <c r="C46" s="114" t="n">
        <v>2400</v>
      </c>
      <c r="D46" s="45" t="n">
        <v>5680.862</v>
      </c>
      <c r="E46" s="45" t="n">
        <v>6438.839</v>
      </c>
      <c r="F46" s="45" t="n">
        <v>7236.471</v>
      </c>
      <c r="G46" s="122" t="n">
        <v>7491.396</v>
      </c>
      <c r="H46" s="122" t="n">
        <v>7849.424</v>
      </c>
      <c r="I46" s="112"/>
      <c r="J46" s="112"/>
    </row>
    <row r="47" customFormat="false" ht="16.5" hidden="false" customHeight="false" outlineLevel="0" collapsed="false">
      <c r="B47" s="118" t="n">
        <v>1200</v>
      </c>
      <c r="C47" s="124" t="n">
        <v>1856</v>
      </c>
      <c r="D47" s="42" t="n">
        <v>4729.142</v>
      </c>
      <c r="E47" s="42" t="n">
        <v>5360.223</v>
      </c>
      <c r="F47" s="42" t="n">
        <v>6025.294</v>
      </c>
      <c r="G47" s="120" t="n">
        <v>6236.032</v>
      </c>
      <c r="H47" s="120" t="n">
        <v>6535.144</v>
      </c>
      <c r="I47" s="112"/>
      <c r="J47" s="112"/>
    </row>
    <row r="48" customFormat="false" ht="16.5" hidden="false" customHeight="false" outlineLevel="0" collapsed="false">
      <c r="B48" s="118"/>
      <c r="C48" s="121" t="n">
        <v>2000</v>
      </c>
      <c r="D48" s="45" t="n">
        <v>5006.727</v>
      </c>
      <c r="E48" s="45" t="n">
        <v>5674.064</v>
      </c>
      <c r="F48" s="45" t="n">
        <v>6377.657</v>
      </c>
      <c r="G48" s="122" t="n">
        <v>6603.124</v>
      </c>
      <c r="H48" s="122" t="n">
        <v>6918.098</v>
      </c>
      <c r="I48" s="112"/>
      <c r="J48" s="112"/>
    </row>
    <row r="49" customFormat="false" ht="16.5" hidden="false" customHeight="false" outlineLevel="0" collapsed="false">
      <c r="B49" s="118"/>
      <c r="C49" s="123" t="n">
        <v>2100</v>
      </c>
      <c r="D49" s="42" t="n">
        <v>5199.337</v>
      </c>
      <c r="E49" s="42" t="n">
        <v>5892.733</v>
      </c>
      <c r="F49" s="42" t="n">
        <v>6622.385</v>
      </c>
      <c r="G49" s="120" t="n">
        <v>6855.783</v>
      </c>
      <c r="H49" s="120" t="n">
        <v>7184.353</v>
      </c>
      <c r="I49" s="112"/>
      <c r="J49" s="112"/>
    </row>
    <row r="50" customFormat="false" ht="16.5" hidden="false" customHeight="false" outlineLevel="0" collapsed="false">
      <c r="B50" s="118"/>
      <c r="C50" s="121" t="n">
        <v>2200</v>
      </c>
      <c r="D50" s="45" t="n">
        <v>5391.947</v>
      </c>
      <c r="E50" s="45" t="n">
        <v>6110.269</v>
      </c>
      <c r="F50" s="45" t="n">
        <v>6869.379</v>
      </c>
      <c r="G50" s="122" t="n">
        <v>7110.708</v>
      </c>
      <c r="H50" s="122" t="n">
        <v>7450.608</v>
      </c>
      <c r="I50" s="112"/>
      <c r="J50" s="112"/>
    </row>
    <row r="51" customFormat="false" ht="16.5" hidden="false" customHeight="false" outlineLevel="0" collapsed="false">
      <c r="B51" s="118"/>
      <c r="C51" s="123" t="n">
        <v>2300</v>
      </c>
      <c r="D51" s="42" t="n">
        <v>5584.557</v>
      </c>
      <c r="E51" s="42" t="n">
        <v>6328.938</v>
      </c>
      <c r="F51" s="42" t="n">
        <v>7114.107</v>
      </c>
      <c r="G51" s="120" t="n">
        <v>7363.367</v>
      </c>
      <c r="H51" s="120" t="n">
        <v>7715.73</v>
      </c>
      <c r="I51" s="112"/>
      <c r="J51" s="112"/>
    </row>
    <row r="52" customFormat="false" ht="16.5" hidden="false" customHeight="false" outlineLevel="0" collapsed="false">
      <c r="B52" s="118"/>
      <c r="C52" s="114" t="n">
        <v>2400</v>
      </c>
      <c r="D52" s="45" t="n">
        <v>5777.167</v>
      </c>
      <c r="E52" s="45" t="n">
        <v>6546.474</v>
      </c>
      <c r="F52" s="45" t="n">
        <v>7358.835</v>
      </c>
      <c r="G52" s="122" t="n">
        <v>7618.292</v>
      </c>
      <c r="H52" s="122" t="n">
        <v>7981.985</v>
      </c>
      <c r="I52" s="112"/>
      <c r="J52" s="112"/>
    </row>
    <row r="53" customFormat="false" ht="16.5" hidden="false" customHeight="false" outlineLevel="0" collapsed="false">
      <c r="B53" s="118" t="n">
        <v>1300</v>
      </c>
      <c r="C53" s="124" t="n">
        <v>1856</v>
      </c>
      <c r="D53" s="42" t="n">
        <v>4825.447</v>
      </c>
      <c r="E53" s="42" t="n">
        <v>5468.991</v>
      </c>
      <c r="F53" s="42" t="n">
        <v>6147.658</v>
      </c>
      <c r="G53" s="120" t="n">
        <v>6364.061</v>
      </c>
      <c r="H53" s="120" t="n">
        <v>6667.705</v>
      </c>
      <c r="I53" s="112"/>
      <c r="J53" s="112"/>
    </row>
    <row r="54" customFormat="false" ht="16.5" hidden="false" customHeight="false" outlineLevel="0" collapsed="false">
      <c r="B54" s="118"/>
      <c r="C54" s="121" t="n">
        <v>2000</v>
      </c>
      <c r="D54" s="45" t="n">
        <v>5103.032</v>
      </c>
      <c r="E54" s="45" t="n">
        <v>5783.965</v>
      </c>
      <c r="F54" s="45" t="n">
        <v>6500.021</v>
      </c>
      <c r="G54" s="122" t="n">
        <v>6728.887</v>
      </c>
      <c r="H54" s="122" t="n">
        <v>7050.659</v>
      </c>
      <c r="I54" s="112"/>
      <c r="J54" s="112"/>
    </row>
    <row r="55" customFormat="false" ht="16.5" hidden="false" customHeight="false" outlineLevel="0" collapsed="false">
      <c r="B55" s="118"/>
      <c r="C55" s="123" t="n">
        <v>2100</v>
      </c>
      <c r="D55" s="42" t="n">
        <v>5296.775</v>
      </c>
      <c r="E55" s="42" t="n">
        <v>6001.501</v>
      </c>
      <c r="F55" s="42" t="n">
        <v>6745.882</v>
      </c>
      <c r="G55" s="120" t="n">
        <v>6983.812</v>
      </c>
      <c r="H55" s="120" t="n">
        <v>7316.914</v>
      </c>
      <c r="I55" s="112"/>
      <c r="J55" s="112"/>
    </row>
    <row r="56" customFormat="false" ht="16.5" hidden="false" customHeight="false" outlineLevel="0" collapsed="false">
      <c r="B56" s="118"/>
      <c r="C56" s="121" t="n">
        <v>2200</v>
      </c>
      <c r="D56" s="45" t="n">
        <v>5488.252</v>
      </c>
      <c r="E56" s="45" t="n">
        <v>6220.17</v>
      </c>
      <c r="F56" s="45" t="n">
        <v>6991.743</v>
      </c>
      <c r="G56" s="122" t="n">
        <v>7237.604</v>
      </c>
      <c r="H56" s="122" t="n">
        <v>7583.169</v>
      </c>
      <c r="I56" s="112"/>
      <c r="J56" s="112"/>
    </row>
    <row r="57" customFormat="false" ht="16.5" hidden="false" customHeight="false" outlineLevel="0" collapsed="false">
      <c r="B57" s="118"/>
      <c r="C57" s="123" t="n">
        <v>2300</v>
      </c>
      <c r="D57" s="42" t="n">
        <v>5680.862</v>
      </c>
      <c r="E57" s="42" t="n">
        <v>6438.839</v>
      </c>
      <c r="F57" s="42" t="n">
        <v>7236.471</v>
      </c>
      <c r="G57" s="120" t="n">
        <v>7491.396</v>
      </c>
      <c r="H57" s="120" t="n">
        <v>7849.424</v>
      </c>
      <c r="I57" s="112"/>
      <c r="J57" s="112"/>
    </row>
    <row r="58" customFormat="false" ht="16.5" hidden="false" customHeight="false" outlineLevel="0" collapsed="false">
      <c r="B58" s="118"/>
      <c r="C58" s="114" t="n">
        <v>2400</v>
      </c>
      <c r="D58" s="45" t="n">
        <v>5873.472</v>
      </c>
      <c r="E58" s="45" t="n">
        <v>6656.375</v>
      </c>
      <c r="F58" s="45" t="n">
        <v>7481.199</v>
      </c>
      <c r="G58" s="122" t="n">
        <v>7745.188</v>
      </c>
      <c r="H58" s="122" t="n">
        <v>8115.679</v>
      </c>
      <c r="I58" s="112"/>
      <c r="J58" s="112"/>
    </row>
    <row r="59" customFormat="false" ht="16.5" hidden="false" customHeight="false" outlineLevel="0" collapsed="false">
      <c r="B59" s="118" t="n">
        <v>1400</v>
      </c>
      <c r="C59" s="124" t="n">
        <v>1856</v>
      </c>
      <c r="D59" s="120" t="n">
        <v>4921.4</v>
      </c>
      <c r="E59" s="120" t="n">
        <v>5577.759</v>
      </c>
      <c r="F59" s="120" t="n">
        <v>6270.022</v>
      </c>
      <c r="G59" s="120" t="n">
        <v>6490.957</v>
      </c>
      <c r="H59" s="120" t="n">
        <v>6801.399</v>
      </c>
      <c r="I59" s="112"/>
      <c r="J59" s="112"/>
    </row>
    <row r="60" customFormat="false" ht="16.5" hidden="false" customHeight="false" outlineLevel="0" collapsed="false">
      <c r="B60" s="118"/>
      <c r="C60" s="121" t="n">
        <v>2000</v>
      </c>
      <c r="D60" s="122" t="n">
        <v>5199.337</v>
      </c>
      <c r="E60" s="122" t="n">
        <v>5892.733</v>
      </c>
      <c r="F60" s="122" t="n">
        <v>6622.385</v>
      </c>
      <c r="G60" s="122" t="n">
        <v>6855.783</v>
      </c>
      <c r="H60" s="122" t="n">
        <v>7184.353</v>
      </c>
      <c r="I60" s="112"/>
      <c r="J60" s="112"/>
    </row>
    <row r="61" customFormat="false" ht="16.5" hidden="false" customHeight="false" outlineLevel="0" collapsed="false">
      <c r="B61" s="118"/>
      <c r="C61" s="123" t="n">
        <v>2100</v>
      </c>
      <c r="D61" s="120" t="n">
        <v>5391.947</v>
      </c>
      <c r="E61" s="120" t="n">
        <v>6110.269</v>
      </c>
      <c r="F61" s="120" t="n">
        <v>6869.379</v>
      </c>
      <c r="G61" s="120" t="n">
        <v>7110.708</v>
      </c>
      <c r="H61" s="120" t="n">
        <v>7450.608</v>
      </c>
      <c r="I61" s="112"/>
      <c r="J61" s="112"/>
    </row>
    <row r="62" customFormat="false" ht="16.5" hidden="false" customHeight="false" outlineLevel="0" collapsed="false">
      <c r="B62" s="118"/>
      <c r="C62" s="121" t="n">
        <v>2200</v>
      </c>
      <c r="D62" s="122" t="n">
        <v>5584.557</v>
      </c>
      <c r="E62" s="122" t="n">
        <v>6328.938</v>
      </c>
      <c r="F62" s="122" t="n">
        <v>7114.107</v>
      </c>
      <c r="G62" s="122" t="n">
        <v>7363.367</v>
      </c>
      <c r="H62" s="122" t="n">
        <v>7715.73</v>
      </c>
      <c r="I62" s="112"/>
      <c r="J62" s="112"/>
    </row>
    <row r="63" customFormat="false" ht="16.5" hidden="false" customHeight="false" outlineLevel="0" collapsed="false">
      <c r="B63" s="118"/>
      <c r="C63" s="123" t="n">
        <v>2300</v>
      </c>
      <c r="D63" s="120" t="n">
        <v>5777.167</v>
      </c>
      <c r="E63" s="120" t="n">
        <v>6546.474</v>
      </c>
      <c r="F63" s="120" t="n">
        <v>7358.835</v>
      </c>
      <c r="G63" s="120" t="n">
        <v>7618.292</v>
      </c>
      <c r="H63" s="120" t="n">
        <v>7981.985</v>
      </c>
      <c r="I63" s="112"/>
      <c r="J63" s="112"/>
    </row>
    <row r="64" customFormat="false" ht="16.5" hidden="false" customHeight="false" outlineLevel="0" collapsed="false">
      <c r="B64" s="118"/>
      <c r="C64" s="114" t="n">
        <v>2400</v>
      </c>
      <c r="D64" s="122" t="n">
        <v>5969.777</v>
      </c>
      <c r="E64" s="122" t="n">
        <v>6765.143</v>
      </c>
      <c r="F64" s="122" t="n">
        <v>7604.696</v>
      </c>
      <c r="G64" s="122" t="n">
        <v>7872.084</v>
      </c>
      <c r="H64" s="122" t="n">
        <v>8248.24</v>
      </c>
      <c r="I64" s="112"/>
      <c r="J64" s="112"/>
    </row>
    <row r="65" customFormat="false" ht="16.5" hidden="false" customHeight="false" outlineLevel="0" collapsed="false">
      <c r="B65" s="125" t="n">
        <v>1600</v>
      </c>
      <c r="C65" s="124" t="n">
        <v>1856</v>
      </c>
      <c r="D65" s="120" t="n">
        <v>5114.362</v>
      </c>
      <c r="E65" s="120" t="n">
        <v>5796.428</v>
      </c>
      <c r="F65" s="120" t="n">
        <v>6515.883</v>
      </c>
      <c r="G65" s="120" t="n">
        <v>6743.616</v>
      </c>
      <c r="H65" s="120" t="n">
        <v>7067.654</v>
      </c>
      <c r="I65" s="112"/>
      <c r="J65" s="112"/>
    </row>
    <row r="66" customFormat="false" ht="16.5" hidden="false" customHeight="false" outlineLevel="0" collapsed="false">
      <c r="B66" s="125"/>
      <c r="C66" s="126" t="n">
        <v>2000</v>
      </c>
      <c r="D66" s="122" t="n">
        <v>5391.947</v>
      </c>
      <c r="E66" s="122" t="n">
        <v>6110.269</v>
      </c>
      <c r="F66" s="122" t="n">
        <v>6869.379</v>
      </c>
      <c r="G66" s="122" t="n">
        <v>7110.708</v>
      </c>
      <c r="H66" s="122" t="n">
        <v>7450.608</v>
      </c>
      <c r="I66" s="112"/>
      <c r="J66" s="112"/>
    </row>
    <row r="67" customFormat="false" ht="16.5" hidden="false" customHeight="false" outlineLevel="0" collapsed="false">
      <c r="B67" s="125"/>
      <c r="C67" s="123" t="n">
        <v>2200</v>
      </c>
      <c r="D67" s="120" t="n">
        <v>5777.167</v>
      </c>
      <c r="E67" s="120" t="n">
        <v>6546.474</v>
      </c>
      <c r="F67" s="120" t="n">
        <v>7358.835</v>
      </c>
      <c r="G67" s="120" t="n">
        <v>7618.292</v>
      </c>
      <c r="H67" s="120" t="n">
        <v>7981.985</v>
      </c>
      <c r="I67" s="112"/>
      <c r="J67" s="112"/>
    </row>
    <row r="68" customFormat="false" ht="16.5" hidden="false" customHeight="false" outlineLevel="0" collapsed="false">
      <c r="B68" s="125"/>
      <c r="C68" s="126" t="n">
        <v>2400</v>
      </c>
      <c r="D68" s="122" t="n">
        <v>6161.254</v>
      </c>
      <c r="E68" s="122" t="n">
        <v>6983.812</v>
      </c>
      <c r="F68" s="122" t="n">
        <v>7849.424</v>
      </c>
      <c r="G68" s="122" t="n">
        <v>8125.876</v>
      </c>
      <c r="H68" s="122" t="n">
        <v>8514.495</v>
      </c>
      <c r="I68" s="112"/>
      <c r="J68" s="112"/>
    </row>
    <row r="69" customFormat="false" ht="16.5" hidden="false" customHeight="false" outlineLevel="0" collapsed="false">
      <c r="B69" s="125"/>
      <c r="C69" s="123" t="n">
        <v>2600</v>
      </c>
      <c r="D69" s="120" t="n">
        <v>6546.474</v>
      </c>
      <c r="E69" s="120" t="n">
        <v>7420.017</v>
      </c>
      <c r="F69" s="120" t="n">
        <v>8340.013</v>
      </c>
      <c r="G69" s="120" t="n">
        <v>8633.46</v>
      </c>
      <c r="H69" s="120" t="n">
        <v>9047.005</v>
      </c>
      <c r="I69" s="112"/>
      <c r="J69" s="112"/>
    </row>
    <row r="70" customFormat="false" ht="16.5" hidden="false" customHeight="false" outlineLevel="0" collapsed="false">
      <c r="B70" s="125"/>
      <c r="C70" s="126" t="n">
        <v>2800</v>
      </c>
      <c r="D70" s="122" t="n">
        <v>6931.694</v>
      </c>
      <c r="E70" s="122" t="n">
        <v>7856.222</v>
      </c>
      <c r="F70" s="122" t="n">
        <v>8830.602</v>
      </c>
      <c r="G70" s="122" t="n">
        <v>9142.177</v>
      </c>
      <c r="H70" s="122" t="n">
        <v>9578.382</v>
      </c>
      <c r="I70" s="112"/>
      <c r="J70" s="112"/>
    </row>
    <row r="71" customFormat="false" ht="16.5" hidden="false" customHeight="false" outlineLevel="0" collapsed="false">
      <c r="B71" s="125"/>
      <c r="C71" s="127" t="n">
        <v>3000</v>
      </c>
      <c r="D71" s="120" t="n">
        <v>7316.914</v>
      </c>
      <c r="E71" s="120" t="n">
        <v>8292.427</v>
      </c>
      <c r="F71" s="120" t="n">
        <v>9322.324</v>
      </c>
      <c r="G71" s="120" t="n">
        <v>9649.761</v>
      </c>
      <c r="H71" s="120" t="n">
        <v>10110.892</v>
      </c>
      <c r="I71" s="112"/>
      <c r="J71" s="112"/>
    </row>
    <row r="72" customFormat="false" ht="16.5" hidden="false" customHeight="false" outlineLevel="0" collapsed="false">
      <c r="B72" s="125" t="n">
        <v>1800</v>
      </c>
      <c r="C72" s="128" t="n">
        <v>1856</v>
      </c>
      <c r="D72" s="122" t="n">
        <v>5305.839</v>
      </c>
      <c r="E72" s="122" t="n">
        <v>6015.097</v>
      </c>
      <c r="F72" s="122" t="n">
        <v>10159.611</v>
      </c>
      <c r="G72" s="122" t="n">
        <v>6998.541</v>
      </c>
      <c r="H72" s="122" t="n">
        <v>7333.909</v>
      </c>
      <c r="I72" s="112"/>
      <c r="J72" s="112"/>
    </row>
    <row r="73" customFormat="false" ht="16.5" hidden="false" customHeight="false" outlineLevel="0" collapsed="false">
      <c r="B73" s="125"/>
      <c r="C73" s="123" t="n">
        <v>2000</v>
      </c>
      <c r="D73" s="120" t="n">
        <v>5584.557</v>
      </c>
      <c r="E73" s="120" t="n">
        <v>6328.938</v>
      </c>
      <c r="F73" s="120" t="n">
        <v>7114.107</v>
      </c>
      <c r="G73" s="120" t="n">
        <v>7363.367</v>
      </c>
      <c r="H73" s="120" t="n">
        <v>7715.73</v>
      </c>
      <c r="I73" s="112"/>
      <c r="J73" s="112"/>
    </row>
    <row r="74" customFormat="false" ht="16.5" hidden="false" customHeight="false" outlineLevel="0" collapsed="false">
      <c r="B74" s="125"/>
      <c r="C74" s="126" t="n">
        <v>2200</v>
      </c>
      <c r="D74" s="122" t="n">
        <v>5969.777</v>
      </c>
      <c r="E74" s="122" t="n">
        <v>6765.143</v>
      </c>
      <c r="F74" s="122" t="n">
        <v>7604.696</v>
      </c>
      <c r="G74" s="122" t="n">
        <v>7872.084</v>
      </c>
      <c r="H74" s="122" t="n">
        <v>8248.24</v>
      </c>
      <c r="I74" s="112"/>
      <c r="J74" s="112"/>
    </row>
    <row r="75" customFormat="false" ht="16.5" hidden="false" customHeight="false" outlineLevel="0" collapsed="false">
      <c r="B75" s="125"/>
      <c r="C75" s="123" t="n">
        <v>2400</v>
      </c>
      <c r="D75" s="120" t="n">
        <v>6353.864</v>
      </c>
      <c r="E75" s="120" t="n">
        <v>7201.348</v>
      </c>
      <c r="F75" s="120" t="n">
        <v>8095.285</v>
      </c>
      <c r="G75" s="120" t="n">
        <v>8379.668</v>
      </c>
      <c r="H75" s="120" t="n">
        <v>8780.75</v>
      </c>
      <c r="I75" s="112"/>
      <c r="J75" s="112"/>
    </row>
    <row r="76" customFormat="false" ht="16.5" hidden="false" customHeight="false" outlineLevel="0" collapsed="false">
      <c r="B76" s="125"/>
      <c r="C76" s="126" t="n">
        <v>2600</v>
      </c>
      <c r="D76" s="122" t="n">
        <v>6739.084</v>
      </c>
      <c r="E76" s="122" t="n">
        <v>7637.553</v>
      </c>
      <c r="F76" s="122" t="n">
        <v>8585.874</v>
      </c>
      <c r="G76" s="122" t="n">
        <v>8888.385</v>
      </c>
      <c r="H76" s="122" t="n">
        <v>9312.127</v>
      </c>
      <c r="I76" s="112"/>
      <c r="J76" s="112"/>
    </row>
    <row r="77" customFormat="false" ht="16.5" hidden="false" customHeight="false" outlineLevel="0" collapsed="false">
      <c r="B77" s="125"/>
      <c r="C77" s="123" t="n">
        <v>2800</v>
      </c>
      <c r="D77" s="120" t="n">
        <v>7124.304</v>
      </c>
      <c r="E77" s="120" t="n">
        <v>8074.891</v>
      </c>
      <c r="F77" s="120" t="n">
        <v>9075.33</v>
      </c>
      <c r="G77" s="120" t="n">
        <v>9395.969</v>
      </c>
      <c r="H77" s="120" t="n">
        <v>9844.637</v>
      </c>
      <c r="I77" s="112"/>
      <c r="J77" s="112"/>
    </row>
    <row r="78" customFormat="false" ht="16.5" hidden="false" customHeight="false" outlineLevel="0" collapsed="false">
      <c r="B78" s="125"/>
      <c r="C78" s="129" t="n">
        <v>3000</v>
      </c>
      <c r="D78" s="122" t="n">
        <v>7509.524</v>
      </c>
      <c r="E78" s="122" t="n">
        <v>8511.096</v>
      </c>
      <c r="F78" s="122" t="n">
        <v>9567.052</v>
      </c>
      <c r="G78" s="122" t="n">
        <v>9903.553</v>
      </c>
      <c r="H78" s="122" t="n">
        <v>10377.147</v>
      </c>
      <c r="I78" s="112"/>
      <c r="J78" s="112"/>
    </row>
    <row r="79" customFormat="false" ht="16.5" hidden="false" customHeight="false" outlineLevel="0" collapsed="false">
      <c r="B79" s="125" t="n">
        <v>2000</v>
      </c>
      <c r="C79" s="124" t="n">
        <v>1856</v>
      </c>
      <c r="D79" s="120" t="n">
        <v>5498.449</v>
      </c>
      <c r="E79" s="120" t="n">
        <v>6232.633</v>
      </c>
      <c r="F79" s="120" t="n">
        <v>7005.339</v>
      </c>
      <c r="G79" s="120" t="n">
        <v>7253.466</v>
      </c>
      <c r="H79" s="120" t="n">
        <v>7599.031</v>
      </c>
      <c r="I79" s="112"/>
      <c r="J79" s="112"/>
    </row>
    <row r="80" customFormat="false" ht="16.5" hidden="false" customHeight="false" outlineLevel="0" collapsed="false">
      <c r="B80" s="125"/>
      <c r="C80" s="126" t="n">
        <v>2000</v>
      </c>
      <c r="D80" s="122" t="n">
        <v>5777.167</v>
      </c>
      <c r="E80" s="122" t="n">
        <v>6546.474</v>
      </c>
      <c r="F80" s="122" t="n">
        <v>7358.835</v>
      </c>
      <c r="G80" s="122" t="n">
        <v>7618.292</v>
      </c>
      <c r="H80" s="122" t="n">
        <v>7981.985</v>
      </c>
      <c r="I80" s="112"/>
      <c r="J80" s="112"/>
    </row>
    <row r="81" customFormat="false" ht="16.5" hidden="false" customHeight="false" outlineLevel="0" collapsed="false">
      <c r="B81" s="125"/>
      <c r="C81" s="123" t="n">
        <v>2200</v>
      </c>
      <c r="D81" s="120" t="n">
        <v>6161.254</v>
      </c>
      <c r="E81" s="120" t="n">
        <v>6983.812</v>
      </c>
      <c r="F81" s="120" t="n">
        <v>7849.424</v>
      </c>
      <c r="G81" s="120" t="n">
        <v>8125.876</v>
      </c>
      <c r="H81" s="120" t="n">
        <v>8514.495</v>
      </c>
      <c r="I81" s="112"/>
      <c r="J81" s="112"/>
    </row>
    <row r="82" customFormat="false" ht="16.5" hidden="false" customHeight="false" outlineLevel="0" collapsed="false">
      <c r="B82" s="125"/>
      <c r="C82" s="126" t="n">
        <v>2400</v>
      </c>
      <c r="D82" s="122" t="n">
        <v>6546.474</v>
      </c>
      <c r="E82" s="122" t="n">
        <v>7420.017</v>
      </c>
      <c r="F82" s="122" t="n">
        <v>8340.013</v>
      </c>
      <c r="G82" s="122" t="n">
        <v>8633.46</v>
      </c>
      <c r="H82" s="122" t="n">
        <v>9047.005</v>
      </c>
      <c r="I82" s="112"/>
      <c r="J82" s="112"/>
    </row>
    <row r="83" customFormat="false" ht="16.5" hidden="false" customHeight="false" outlineLevel="0" collapsed="false">
      <c r="B83" s="125"/>
      <c r="C83" s="123" t="n">
        <v>2600</v>
      </c>
      <c r="D83" s="120" t="n">
        <v>6931.694</v>
      </c>
      <c r="E83" s="120" t="n">
        <v>7856.222</v>
      </c>
      <c r="F83" s="120" t="n">
        <v>8830.602</v>
      </c>
      <c r="G83" s="120" t="n">
        <v>9142.177</v>
      </c>
      <c r="H83" s="120" t="n">
        <v>9578.382</v>
      </c>
      <c r="I83" s="112"/>
      <c r="J83" s="112"/>
    </row>
    <row r="84" customFormat="false" ht="16.5" hidden="false" customHeight="false" outlineLevel="0" collapsed="false">
      <c r="B84" s="125"/>
      <c r="C84" s="126" t="n">
        <v>2800</v>
      </c>
      <c r="D84" s="122" t="n">
        <v>7316.914</v>
      </c>
      <c r="E84" s="122" t="n">
        <v>8292.427</v>
      </c>
      <c r="F84" s="122" t="n">
        <v>9322.324</v>
      </c>
      <c r="G84" s="122" t="n">
        <v>9649.761</v>
      </c>
      <c r="H84" s="122" t="n">
        <v>10110.892</v>
      </c>
      <c r="I84" s="112"/>
      <c r="J84" s="112"/>
    </row>
    <row r="85" customFormat="false" ht="16.5" hidden="false" customHeight="false" outlineLevel="0" collapsed="false">
      <c r="B85" s="125"/>
      <c r="C85" s="127" t="n">
        <v>3000</v>
      </c>
      <c r="D85" s="120" t="n">
        <v>7702.134</v>
      </c>
      <c r="E85" s="120" t="n">
        <v>8728.632</v>
      </c>
      <c r="F85" s="120" t="n">
        <v>9811.78</v>
      </c>
      <c r="G85" s="120" t="n">
        <v>10157.345</v>
      </c>
      <c r="H85" s="120" t="n">
        <v>10643.402</v>
      </c>
      <c r="I85" s="112"/>
      <c r="J85" s="112"/>
    </row>
    <row r="86" customFormat="false" ht="16.5" hidden="false" customHeight="false" outlineLevel="0" collapsed="false">
      <c r="B86" s="125" t="n">
        <v>2200</v>
      </c>
      <c r="C86" s="128" t="n">
        <v>1856</v>
      </c>
      <c r="D86" s="122" t="n">
        <v>5691.059</v>
      </c>
      <c r="E86" s="122" t="n">
        <v>6451.302</v>
      </c>
      <c r="F86" s="130" t="n">
        <v>7251.2</v>
      </c>
      <c r="G86" s="122" t="n">
        <v>7506.125</v>
      </c>
      <c r="H86" s="122" t="n">
        <v>7865.286</v>
      </c>
      <c r="I86" s="112"/>
      <c r="J86" s="112"/>
    </row>
    <row r="87" customFormat="false" ht="16.5" hidden="false" customHeight="false" outlineLevel="0" collapsed="false">
      <c r="B87" s="125"/>
      <c r="C87" s="123" t="n">
        <v>2000</v>
      </c>
      <c r="D87" s="120" t="n">
        <v>5969.777</v>
      </c>
      <c r="E87" s="120" t="n">
        <v>6765.143</v>
      </c>
      <c r="F87" s="120" t="n">
        <v>7604.696</v>
      </c>
      <c r="G87" s="120" t="n">
        <v>7872.084</v>
      </c>
      <c r="H87" s="120" t="n">
        <v>8248.24</v>
      </c>
      <c r="I87" s="112"/>
      <c r="J87" s="112"/>
    </row>
    <row r="88" customFormat="false" ht="16.5" hidden="false" customHeight="false" outlineLevel="0" collapsed="false">
      <c r="B88" s="125"/>
      <c r="C88" s="126" t="n">
        <v>2200</v>
      </c>
      <c r="D88" s="122" t="n">
        <v>6353.864</v>
      </c>
      <c r="E88" s="122" t="n">
        <v>7201.348</v>
      </c>
      <c r="F88" s="122" t="n">
        <v>8095.285</v>
      </c>
      <c r="G88" s="122" t="n">
        <v>8379.668</v>
      </c>
      <c r="H88" s="122" t="n">
        <v>8780.75</v>
      </c>
      <c r="I88" s="112"/>
      <c r="J88" s="112"/>
    </row>
    <row r="89" customFormat="false" ht="16.5" hidden="false" customHeight="false" outlineLevel="0" collapsed="false">
      <c r="B89" s="125"/>
      <c r="C89" s="123" t="n">
        <v>2400</v>
      </c>
      <c r="D89" s="120" t="n">
        <v>6739.084</v>
      </c>
      <c r="E89" s="120" t="n">
        <v>7637.553</v>
      </c>
      <c r="F89" s="120" t="n">
        <v>8585.874</v>
      </c>
      <c r="G89" s="120" t="n">
        <v>8888.385</v>
      </c>
      <c r="H89" s="120" t="n">
        <v>9312.127</v>
      </c>
      <c r="I89" s="112"/>
      <c r="J89" s="112"/>
    </row>
    <row r="90" customFormat="false" ht="16.5" hidden="false" customHeight="false" outlineLevel="0" collapsed="false">
      <c r="B90" s="125"/>
      <c r="C90" s="126" t="n">
        <v>2600</v>
      </c>
      <c r="D90" s="122" t="n">
        <v>7124.304</v>
      </c>
      <c r="E90" s="122" t="n">
        <v>8074.891</v>
      </c>
      <c r="F90" s="122" t="n">
        <v>9075.33</v>
      </c>
      <c r="G90" s="122" t="n">
        <v>9395.969</v>
      </c>
      <c r="H90" s="122" t="n">
        <v>9844.637</v>
      </c>
      <c r="I90" s="112"/>
      <c r="J90" s="112"/>
    </row>
    <row r="91" customFormat="false" ht="16.5" hidden="false" customHeight="false" outlineLevel="0" collapsed="false">
      <c r="B91" s="125"/>
      <c r="C91" s="123" t="n">
        <v>2800</v>
      </c>
      <c r="D91" s="120" t="n">
        <v>7509.524</v>
      </c>
      <c r="E91" s="120" t="n">
        <v>8511.096</v>
      </c>
      <c r="F91" s="120" t="n">
        <v>9567.052</v>
      </c>
      <c r="G91" s="120" t="n">
        <v>9903.553</v>
      </c>
      <c r="H91" s="120" t="n">
        <v>10377.147</v>
      </c>
      <c r="I91" s="112"/>
      <c r="J91" s="112"/>
    </row>
    <row r="92" customFormat="false" ht="16.5" hidden="false" customHeight="false" outlineLevel="0" collapsed="false">
      <c r="B92" s="125"/>
      <c r="C92" s="129" t="n">
        <v>3000</v>
      </c>
      <c r="D92" s="122" t="n">
        <v>7894.744</v>
      </c>
      <c r="E92" s="122" t="n">
        <v>8947.301</v>
      </c>
      <c r="F92" s="122" t="n">
        <v>10057.641</v>
      </c>
      <c r="G92" s="122" t="n">
        <v>10412.27</v>
      </c>
      <c r="H92" s="122" t="n">
        <v>10908.524</v>
      </c>
      <c r="I92" s="112"/>
      <c r="J92" s="112"/>
    </row>
    <row r="93" customFormat="false" ht="16.5" hidden="false" customHeight="false" outlineLevel="0" collapsed="false">
      <c r="B93" s="131" t="n">
        <v>2400</v>
      </c>
      <c r="C93" s="124" t="n">
        <v>1856</v>
      </c>
      <c r="D93" s="120" t="n">
        <v>5883.669</v>
      </c>
      <c r="E93" s="120" t="n">
        <v>6669.971</v>
      </c>
      <c r="F93" s="120" t="n">
        <v>7497.061</v>
      </c>
      <c r="G93" s="120" t="n">
        <v>7761.05</v>
      </c>
      <c r="H93" s="120" t="n">
        <v>8131.541</v>
      </c>
      <c r="I93" s="112"/>
      <c r="J93" s="112"/>
    </row>
    <row r="94" customFormat="false" ht="16.5" hidden="false" customHeight="false" outlineLevel="0" collapsed="false">
      <c r="B94" s="131"/>
      <c r="C94" s="126" t="n">
        <v>2000</v>
      </c>
      <c r="D94" s="122" t="n">
        <v>6161.254</v>
      </c>
      <c r="E94" s="122" t="n">
        <v>6983.812</v>
      </c>
      <c r="F94" s="122" t="n">
        <v>7849.424</v>
      </c>
      <c r="G94" s="122" t="n">
        <v>8125.876</v>
      </c>
      <c r="H94" s="122" t="n">
        <v>8514.495</v>
      </c>
      <c r="I94" s="112"/>
      <c r="J94" s="112"/>
    </row>
    <row r="95" customFormat="false" ht="16.5" hidden="false" customHeight="false" outlineLevel="0" collapsed="false">
      <c r="B95" s="131"/>
      <c r="C95" s="123" t="n">
        <v>2200</v>
      </c>
      <c r="D95" s="120" t="n">
        <v>6546.474</v>
      </c>
      <c r="E95" s="120" t="n">
        <v>7420.017</v>
      </c>
      <c r="F95" s="120" t="n">
        <v>8340.013</v>
      </c>
      <c r="G95" s="120" t="n">
        <v>8633.46</v>
      </c>
      <c r="H95" s="120" t="n">
        <v>9047.005</v>
      </c>
      <c r="I95" s="112"/>
      <c r="J95" s="112"/>
    </row>
    <row r="96" customFormat="false" ht="16.5" hidden="false" customHeight="false" outlineLevel="0" collapsed="false">
      <c r="B96" s="131"/>
      <c r="C96" s="126" t="n">
        <v>2400</v>
      </c>
      <c r="D96" s="122" t="n">
        <v>6932.827</v>
      </c>
      <c r="E96" s="122" t="n">
        <v>7856.222</v>
      </c>
      <c r="F96" s="122" t="n">
        <v>8830.602</v>
      </c>
      <c r="G96" s="122" t="n">
        <v>9142.177</v>
      </c>
      <c r="H96" s="122" t="n">
        <v>9578.382</v>
      </c>
      <c r="I96" s="112"/>
      <c r="J96" s="112"/>
    </row>
    <row r="97" customFormat="false" ht="16.5" hidden="false" customHeight="false" outlineLevel="0" collapsed="false">
      <c r="B97" s="131"/>
      <c r="C97" s="123" t="n">
        <v>2600</v>
      </c>
      <c r="D97" s="120" t="n">
        <v>7316.914</v>
      </c>
      <c r="E97" s="120" t="n">
        <v>8292.427</v>
      </c>
      <c r="F97" s="120" t="n">
        <v>9322.324</v>
      </c>
      <c r="G97" s="120" t="n">
        <v>9649.761</v>
      </c>
      <c r="H97" s="120" t="n">
        <v>10110.892</v>
      </c>
      <c r="I97" s="112"/>
      <c r="J97" s="112"/>
    </row>
    <row r="98" customFormat="false" ht="13.5" hidden="false" customHeight="false" outlineLevel="0" collapsed="false"/>
  </sheetData>
  <mergeCells count="17">
    <mergeCell ref="A17:C17"/>
    <mergeCell ref="B18:H18"/>
    <mergeCell ref="B19:E19"/>
    <mergeCell ref="B21:C21"/>
    <mergeCell ref="D21:H21"/>
    <mergeCell ref="B23:B28"/>
    <mergeCell ref="B29:B34"/>
    <mergeCell ref="B35:B40"/>
    <mergeCell ref="B41:B46"/>
    <mergeCell ref="B47:B52"/>
    <mergeCell ref="B53:B58"/>
    <mergeCell ref="B59:B64"/>
    <mergeCell ref="B65:B71"/>
    <mergeCell ref="B72:B78"/>
    <mergeCell ref="B79:B85"/>
    <mergeCell ref="B86:B92"/>
    <mergeCell ref="B93:B97"/>
  </mergeCells>
  <hyperlinks>
    <hyperlink ref="A17" location="СОДЕРЖАНИЕ!R1C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71.14"/>
  </cols>
  <sheetData>
    <row r="13" customFormat="false" ht="15" hidden="false" customHeight="false" outlineLevel="0" collapsed="false">
      <c r="A13" s="132" t="s">
        <v>24</v>
      </c>
      <c r="B13" s="132"/>
    </row>
    <row r="14" customFormat="false" ht="16.5" hidden="false" customHeight="false" outlineLevel="0" collapsed="false">
      <c r="A14" s="133"/>
      <c r="B14" s="134" t="n">
        <f aca="false">содержание!C3</f>
        <v>0</v>
      </c>
    </row>
    <row r="15" customFormat="false" ht="16.5" hidden="false" customHeight="true" outlineLevel="0" collapsed="false">
      <c r="A15" s="135" t="s">
        <v>75</v>
      </c>
      <c r="B15" s="135"/>
    </row>
    <row r="16" customFormat="false" ht="15.75" hidden="false" customHeight="true" outlineLevel="0" collapsed="false">
      <c r="A16" s="136" t="s">
        <v>76</v>
      </c>
      <c r="B16" s="137" t="s">
        <v>77</v>
      </c>
    </row>
    <row r="17" customFormat="false" ht="15.75" hidden="false" customHeight="false" outlineLevel="0" collapsed="false">
      <c r="A17" s="136"/>
      <c r="B17" s="137" t="s">
        <v>78</v>
      </c>
    </row>
    <row r="18" customFormat="false" ht="16.5" hidden="false" customHeight="false" outlineLevel="0" collapsed="false">
      <c r="A18" s="136"/>
      <c r="B18" s="138" t="s">
        <v>79</v>
      </c>
    </row>
    <row r="19" customFormat="false" ht="16.5" hidden="false" customHeight="false" outlineLevel="0" collapsed="false">
      <c r="A19" s="139" t="s">
        <v>80</v>
      </c>
      <c r="B19" s="138" t="s">
        <v>81</v>
      </c>
    </row>
    <row r="20" customFormat="false" ht="16.5" hidden="false" customHeight="false" outlineLevel="0" collapsed="false">
      <c r="A20" s="139" t="n">
        <v>800</v>
      </c>
      <c r="B20" s="140" t="s">
        <v>82</v>
      </c>
    </row>
    <row r="21" customFormat="false" ht="16.5" hidden="false" customHeight="false" outlineLevel="0" collapsed="false">
      <c r="A21" s="139" t="n">
        <v>1856</v>
      </c>
      <c r="B21" s="138" t="s">
        <v>83</v>
      </c>
    </row>
    <row r="22" customFormat="false" ht="16.5" hidden="false" customHeight="false" outlineLevel="0" collapsed="false">
      <c r="A22" s="139" t="n">
        <v>1200</v>
      </c>
      <c r="B22" s="138" t="s">
        <v>84</v>
      </c>
    </row>
    <row r="23" customFormat="false" ht="16.5" hidden="false" customHeight="false" outlineLevel="0" collapsed="false">
      <c r="A23" s="139" t="n">
        <v>2040</v>
      </c>
      <c r="B23" s="138" t="s">
        <v>85</v>
      </c>
    </row>
    <row r="24" customFormat="false" ht="16.5" hidden="false" customHeight="false" outlineLevel="0" collapsed="false">
      <c r="A24" s="139" t="n">
        <v>80</v>
      </c>
      <c r="B24" s="138" t="s">
        <v>86</v>
      </c>
    </row>
    <row r="25" customFormat="false" ht="16.5" hidden="false" customHeight="false" outlineLevel="0" collapsed="false">
      <c r="A25" s="139" t="n">
        <v>80</v>
      </c>
      <c r="B25" s="138" t="s">
        <v>87</v>
      </c>
    </row>
    <row r="26" customFormat="false" ht="16.5" hidden="false" customHeight="false" outlineLevel="0" collapsed="false">
      <c r="A26" s="139" t="s">
        <v>88</v>
      </c>
      <c r="B26" s="138" t="s">
        <v>89</v>
      </c>
    </row>
    <row r="27" customFormat="false" ht="16.5" hidden="false" customHeight="false" outlineLevel="0" collapsed="false">
      <c r="A27" s="139" t="s">
        <v>90</v>
      </c>
      <c r="B27" s="138" t="s">
        <v>91</v>
      </c>
    </row>
    <row r="28" customFormat="false" ht="16.5" hidden="false" customHeight="false" outlineLevel="0" collapsed="false">
      <c r="A28" s="139" t="s">
        <v>92</v>
      </c>
      <c r="B28" s="138" t="s">
        <v>93</v>
      </c>
    </row>
    <row r="29" customFormat="false" ht="16.5" hidden="false" customHeight="false" outlineLevel="0" collapsed="false">
      <c r="A29" s="139"/>
      <c r="B29" s="138" t="s">
        <v>94</v>
      </c>
    </row>
    <row r="30" customFormat="false" ht="15.75" hidden="false" customHeight="false" outlineLevel="0" collapsed="false">
      <c r="A30" s="133"/>
      <c r="B30" s="141"/>
    </row>
    <row r="31" customFormat="false" ht="16.5" hidden="false" customHeight="false" outlineLevel="0" collapsed="false">
      <c r="A31" s="133"/>
      <c r="B31" s="141"/>
    </row>
    <row r="32" customFormat="false" ht="16.5" hidden="false" customHeight="true" outlineLevel="0" collapsed="false">
      <c r="A32" s="135" t="s">
        <v>95</v>
      </c>
      <c r="B32" s="135"/>
    </row>
    <row r="33" customFormat="false" ht="15.75" hidden="false" customHeight="true" outlineLevel="0" collapsed="false">
      <c r="A33" s="136" t="s">
        <v>76</v>
      </c>
      <c r="B33" s="137" t="s">
        <v>77</v>
      </c>
    </row>
    <row r="34" customFormat="false" ht="15.75" hidden="false" customHeight="false" outlineLevel="0" collapsed="false">
      <c r="A34" s="136"/>
      <c r="B34" s="137" t="s">
        <v>78</v>
      </c>
    </row>
    <row r="35" customFormat="false" ht="16.5" hidden="false" customHeight="false" outlineLevel="0" collapsed="false">
      <c r="A35" s="136"/>
      <c r="B35" s="138" t="s">
        <v>79</v>
      </c>
    </row>
    <row r="36" customFormat="false" ht="16.5" hidden="false" customHeight="false" outlineLevel="0" collapsed="false">
      <c r="A36" s="139" t="s">
        <v>80</v>
      </c>
      <c r="B36" s="138" t="s">
        <v>81</v>
      </c>
    </row>
    <row r="37" customFormat="false" ht="16.5" hidden="false" customHeight="false" outlineLevel="0" collapsed="false">
      <c r="A37" s="139" t="n">
        <v>800</v>
      </c>
      <c r="B37" s="140" t="s">
        <v>82</v>
      </c>
    </row>
    <row r="38" customFormat="false" ht="16.5" hidden="false" customHeight="false" outlineLevel="0" collapsed="false">
      <c r="A38" s="139" t="n">
        <v>1856</v>
      </c>
      <c r="B38" s="138" t="s">
        <v>83</v>
      </c>
    </row>
    <row r="39" customFormat="false" ht="16.5" hidden="false" customHeight="false" outlineLevel="0" collapsed="false">
      <c r="A39" s="139" t="n">
        <v>1200</v>
      </c>
      <c r="B39" s="138" t="s">
        <v>84</v>
      </c>
    </row>
    <row r="40" customFormat="false" ht="16.5" hidden="false" customHeight="false" outlineLevel="0" collapsed="false">
      <c r="A40" s="139" t="n">
        <v>2106</v>
      </c>
      <c r="B40" s="138" t="s">
        <v>85</v>
      </c>
    </row>
    <row r="41" customFormat="false" ht="16.5" hidden="false" customHeight="false" outlineLevel="0" collapsed="false">
      <c r="A41" s="139" t="n">
        <v>80</v>
      </c>
      <c r="B41" s="138" t="s">
        <v>86</v>
      </c>
    </row>
    <row r="42" customFormat="false" ht="16.5" hidden="false" customHeight="false" outlineLevel="0" collapsed="false">
      <c r="A42" s="139" t="n">
        <v>40</v>
      </c>
      <c r="B42" s="138" t="s">
        <v>96</v>
      </c>
    </row>
    <row r="43" customFormat="false" ht="16.5" hidden="false" customHeight="false" outlineLevel="0" collapsed="false">
      <c r="A43" s="139" t="s">
        <v>97</v>
      </c>
      <c r="B43" s="138" t="s">
        <v>98</v>
      </c>
    </row>
    <row r="44" customFormat="false" ht="16.5" hidden="false" customHeight="false" outlineLevel="0" collapsed="false">
      <c r="A44" s="139" t="s">
        <v>99</v>
      </c>
      <c r="B44" s="138" t="s">
        <v>100</v>
      </c>
    </row>
    <row r="45" customFormat="false" ht="16.5" hidden="false" customHeight="false" outlineLevel="0" collapsed="false">
      <c r="A45" s="139" t="s">
        <v>92</v>
      </c>
      <c r="B45" s="138" t="s">
        <v>93</v>
      </c>
    </row>
    <row r="46" customFormat="false" ht="16.5" hidden="false" customHeight="false" outlineLevel="0" collapsed="false">
      <c r="A46" s="139" t="s">
        <v>101</v>
      </c>
      <c r="B46" s="138" t="s">
        <v>102</v>
      </c>
    </row>
    <row r="47" customFormat="false" ht="15.75" hidden="false" customHeight="false" outlineLevel="0" collapsed="false">
      <c r="A47" s="133"/>
      <c r="B47" s="141"/>
    </row>
    <row r="48" customFormat="false" ht="16.5" hidden="false" customHeight="false" outlineLevel="0" collapsed="false">
      <c r="A48" s="133"/>
      <c r="B48" s="141"/>
    </row>
    <row r="49" customFormat="false" ht="16.5" hidden="false" customHeight="true" outlineLevel="0" collapsed="false">
      <c r="A49" s="135" t="s">
        <v>103</v>
      </c>
      <c r="B49" s="135"/>
    </row>
    <row r="50" customFormat="false" ht="15.75" hidden="false" customHeight="true" outlineLevel="0" collapsed="false">
      <c r="A50" s="136" t="s">
        <v>76</v>
      </c>
      <c r="B50" s="137" t="s">
        <v>77</v>
      </c>
    </row>
    <row r="51" customFormat="false" ht="15.75" hidden="false" customHeight="false" outlineLevel="0" collapsed="false">
      <c r="A51" s="136"/>
      <c r="B51" s="137" t="s">
        <v>78</v>
      </c>
    </row>
    <row r="52" customFormat="false" ht="16.5" hidden="false" customHeight="false" outlineLevel="0" collapsed="false">
      <c r="A52" s="136"/>
      <c r="B52" s="138" t="s">
        <v>79</v>
      </c>
    </row>
    <row r="53" customFormat="false" ht="16.5" hidden="false" customHeight="false" outlineLevel="0" collapsed="false">
      <c r="A53" s="139" t="s">
        <v>104</v>
      </c>
      <c r="B53" s="138" t="s">
        <v>105</v>
      </c>
    </row>
    <row r="54" customFormat="false" ht="16.5" hidden="false" customHeight="false" outlineLevel="0" collapsed="false">
      <c r="A54" s="139" t="n">
        <v>1200</v>
      </c>
      <c r="B54" s="140" t="s">
        <v>82</v>
      </c>
    </row>
    <row r="55" customFormat="false" ht="16.5" hidden="false" customHeight="false" outlineLevel="0" collapsed="false">
      <c r="A55" s="139" t="n">
        <v>2000</v>
      </c>
      <c r="B55" s="138" t="s">
        <v>83</v>
      </c>
    </row>
    <row r="56" customFormat="false" ht="16.5" hidden="false" customHeight="false" outlineLevel="0" collapsed="false">
      <c r="A56" s="139" t="n">
        <v>1600</v>
      </c>
      <c r="B56" s="138" t="s">
        <v>84</v>
      </c>
    </row>
    <row r="57" customFormat="false" ht="16.5" hidden="false" customHeight="false" outlineLevel="0" collapsed="false">
      <c r="A57" s="139" t="n">
        <v>2250</v>
      </c>
      <c r="B57" s="138" t="s">
        <v>85</v>
      </c>
    </row>
    <row r="58" customFormat="false" ht="16.5" hidden="false" customHeight="false" outlineLevel="0" collapsed="false">
      <c r="A58" s="139" t="n">
        <v>80</v>
      </c>
      <c r="B58" s="138" t="s">
        <v>86</v>
      </c>
    </row>
    <row r="59" customFormat="false" ht="16.5" hidden="false" customHeight="false" outlineLevel="0" collapsed="false">
      <c r="A59" s="139" t="n">
        <v>40</v>
      </c>
      <c r="B59" s="138" t="s">
        <v>96</v>
      </c>
    </row>
    <row r="60" customFormat="false" ht="16.5" hidden="false" customHeight="false" outlineLevel="0" collapsed="false">
      <c r="A60" s="139" t="s">
        <v>97</v>
      </c>
      <c r="B60" s="138" t="s">
        <v>98</v>
      </c>
    </row>
    <row r="61" customFormat="false" ht="16.5" hidden="false" customHeight="false" outlineLevel="0" collapsed="false">
      <c r="A61" s="139" t="s">
        <v>99</v>
      </c>
      <c r="B61" s="138" t="s">
        <v>100</v>
      </c>
    </row>
    <row r="62" customFormat="false" ht="16.5" hidden="false" customHeight="false" outlineLevel="0" collapsed="false">
      <c r="A62" s="139" t="s">
        <v>101</v>
      </c>
      <c r="B62" s="138" t="s">
        <v>106</v>
      </c>
    </row>
    <row r="63" customFormat="false" ht="15.75" hidden="false" customHeight="false" outlineLevel="0" collapsed="false">
      <c r="A63" s="133"/>
      <c r="B63" s="141"/>
    </row>
    <row r="64" customFormat="false" ht="16.5" hidden="false" customHeight="false" outlineLevel="0" collapsed="false">
      <c r="A64" s="133"/>
      <c r="B64" s="141"/>
    </row>
    <row r="65" customFormat="false" ht="16.5" hidden="false" customHeight="true" outlineLevel="0" collapsed="false">
      <c r="A65" s="135" t="s">
        <v>107</v>
      </c>
      <c r="B65" s="135"/>
    </row>
    <row r="66" customFormat="false" ht="15.75" hidden="false" customHeight="true" outlineLevel="0" collapsed="false">
      <c r="A66" s="136" t="s">
        <v>76</v>
      </c>
      <c r="B66" s="137" t="s">
        <v>77</v>
      </c>
    </row>
    <row r="67" customFormat="false" ht="15.75" hidden="false" customHeight="false" outlineLevel="0" collapsed="false">
      <c r="A67" s="136"/>
      <c r="B67" s="137" t="s">
        <v>78</v>
      </c>
    </row>
    <row r="68" customFormat="false" ht="16.5" hidden="false" customHeight="false" outlineLevel="0" collapsed="false">
      <c r="A68" s="136"/>
      <c r="B68" s="138" t="s">
        <v>79</v>
      </c>
    </row>
    <row r="69" customFormat="false" ht="16.5" hidden="false" customHeight="false" outlineLevel="0" collapsed="false">
      <c r="A69" s="139" t="s">
        <v>108</v>
      </c>
      <c r="B69" s="138" t="s">
        <v>109</v>
      </c>
    </row>
    <row r="70" customFormat="false" ht="16.5" hidden="false" customHeight="false" outlineLevel="0" collapsed="false">
      <c r="A70" s="139" t="n">
        <v>1200</v>
      </c>
      <c r="B70" s="140" t="s">
        <v>82</v>
      </c>
    </row>
    <row r="71" customFormat="false" ht="16.5" hidden="false" customHeight="false" outlineLevel="0" collapsed="false">
      <c r="A71" s="139" t="n">
        <v>2000</v>
      </c>
      <c r="B71" s="138" t="s">
        <v>83</v>
      </c>
    </row>
    <row r="72" customFormat="false" ht="16.5" hidden="false" customHeight="false" outlineLevel="0" collapsed="false">
      <c r="A72" s="139" t="n">
        <v>1600</v>
      </c>
      <c r="B72" s="138" t="s">
        <v>84</v>
      </c>
    </row>
    <row r="73" customFormat="false" ht="16.5" hidden="false" customHeight="false" outlineLevel="0" collapsed="false">
      <c r="A73" s="139" t="n">
        <v>2250</v>
      </c>
      <c r="B73" s="138" t="s">
        <v>85</v>
      </c>
    </row>
    <row r="74" customFormat="false" ht="16.5" hidden="false" customHeight="false" outlineLevel="0" collapsed="false">
      <c r="A74" s="139" t="n">
        <v>80</v>
      </c>
      <c r="B74" s="138" t="s">
        <v>86</v>
      </c>
    </row>
    <row r="75" customFormat="false" ht="16.5" hidden="false" customHeight="false" outlineLevel="0" collapsed="false">
      <c r="A75" s="139" t="n">
        <v>40</v>
      </c>
      <c r="B75" s="138" t="s">
        <v>96</v>
      </c>
    </row>
    <row r="76" customFormat="false" ht="16.5" hidden="false" customHeight="false" outlineLevel="0" collapsed="false">
      <c r="A76" s="139" t="s">
        <v>97</v>
      </c>
      <c r="B76" s="138" t="s">
        <v>98</v>
      </c>
    </row>
    <row r="77" customFormat="false" ht="16.5" hidden="false" customHeight="false" outlineLevel="0" collapsed="false">
      <c r="A77" s="139" t="s">
        <v>92</v>
      </c>
      <c r="B77" s="138" t="s">
        <v>93</v>
      </c>
    </row>
    <row r="78" customFormat="false" ht="16.5" hidden="false" customHeight="false" outlineLevel="0" collapsed="false">
      <c r="A78" s="139" t="s">
        <v>101</v>
      </c>
      <c r="B78" s="138" t="s">
        <v>106</v>
      </c>
    </row>
    <row r="79" customFormat="false" ht="15.75" hidden="false" customHeight="false" outlineLevel="0" collapsed="false">
      <c r="A79" s="142"/>
      <c r="B79" s="143"/>
    </row>
    <row r="80" customFormat="false" ht="16.5" hidden="false" customHeight="false" outlineLevel="0" collapsed="false">
      <c r="A80" s="133"/>
      <c r="B80" s="141"/>
    </row>
    <row r="81" customFormat="false" ht="16.5" hidden="false" customHeight="true" outlineLevel="0" collapsed="false">
      <c r="A81" s="135" t="s">
        <v>107</v>
      </c>
      <c r="B81" s="135"/>
    </row>
    <row r="82" customFormat="false" ht="15.75" hidden="false" customHeight="true" outlineLevel="0" collapsed="false">
      <c r="A82" s="136" t="s">
        <v>76</v>
      </c>
      <c r="B82" s="137" t="s">
        <v>77</v>
      </c>
    </row>
    <row r="83" customFormat="false" ht="15.75" hidden="false" customHeight="false" outlineLevel="0" collapsed="false">
      <c r="A83" s="136"/>
      <c r="B83" s="137" t="s">
        <v>78</v>
      </c>
    </row>
    <row r="84" customFormat="false" ht="16.5" hidden="false" customHeight="false" outlineLevel="0" collapsed="false">
      <c r="A84" s="136"/>
      <c r="B84" s="138" t="s">
        <v>79</v>
      </c>
    </row>
    <row r="85" customFormat="false" ht="16.5" hidden="false" customHeight="false" outlineLevel="0" collapsed="false">
      <c r="A85" s="139" t="s">
        <v>108</v>
      </c>
      <c r="B85" s="138" t="s">
        <v>109</v>
      </c>
    </row>
    <row r="86" customFormat="false" ht="16.5" hidden="false" customHeight="false" outlineLevel="0" collapsed="false">
      <c r="A86" s="139" t="n">
        <v>1200</v>
      </c>
      <c r="B86" s="140" t="s">
        <v>82</v>
      </c>
    </row>
    <row r="87" customFormat="false" ht="16.5" hidden="false" customHeight="false" outlineLevel="0" collapsed="false">
      <c r="A87" s="139" t="n">
        <v>2000</v>
      </c>
      <c r="B87" s="138" t="s">
        <v>83</v>
      </c>
    </row>
    <row r="88" customFormat="false" ht="16.5" hidden="false" customHeight="false" outlineLevel="0" collapsed="false">
      <c r="A88" s="139" t="n">
        <v>1600</v>
      </c>
      <c r="B88" s="138" t="s">
        <v>84</v>
      </c>
    </row>
    <row r="89" customFormat="false" ht="16.5" hidden="false" customHeight="false" outlineLevel="0" collapsed="false">
      <c r="A89" s="139" t="n">
        <v>2250</v>
      </c>
      <c r="B89" s="138" t="s">
        <v>85</v>
      </c>
    </row>
    <row r="90" customFormat="false" ht="16.5" hidden="false" customHeight="false" outlineLevel="0" collapsed="false">
      <c r="A90" s="139" t="n">
        <v>80</v>
      </c>
      <c r="B90" s="138" t="s">
        <v>86</v>
      </c>
    </row>
    <row r="91" customFormat="false" ht="16.5" hidden="false" customHeight="false" outlineLevel="0" collapsed="false">
      <c r="A91" s="139" t="n">
        <v>40</v>
      </c>
      <c r="B91" s="138" t="s">
        <v>96</v>
      </c>
    </row>
    <row r="92" customFormat="false" ht="16.5" hidden="false" customHeight="false" outlineLevel="0" collapsed="false">
      <c r="A92" s="139" t="s">
        <v>97</v>
      </c>
      <c r="B92" s="138" t="s">
        <v>98</v>
      </c>
    </row>
    <row r="93" customFormat="false" ht="16.5" hidden="false" customHeight="false" outlineLevel="0" collapsed="false">
      <c r="A93" s="139" t="s">
        <v>92</v>
      </c>
      <c r="B93" s="138" t="s">
        <v>93</v>
      </c>
    </row>
    <row r="94" customFormat="false" ht="16.5" hidden="false" customHeight="false" outlineLevel="0" collapsed="false">
      <c r="A94" s="139" t="s">
        <v>101</v>
      </c>
      <c r="B94" s="138" t="s">
        <v>110</v>
      </c>
    </row>
    <row r="95" customFormat="false" ht="15.75" hidden="false" customHeight="false" outlineLevel="0" collapsed="false">
      <c r="A95" s="142"/>
      <c r="B95" s="143"/>
    </row>
    <row r="96" customFormat="false" ht="16.5" hidden="false" customHeight="false" outlineLevel="0" collapsed="false">
      <c r="A96" s="133"/>
      <c r="B96" s="141"/>
    </row>
    <row r="97" customFormat="false" ht="15.75" hidden="false" customHeight="true" outlineLevel="0" collapsed="false">
      <c r="A97" s="144" t="s">
        <v>111</v>
      </c>
      <c r="B97" s="144"/>
    </row>
    <row r="98" customFormat="false" ht="16.5" hidden="false" customHeight="true" outlineLevel="0" collapsed="false">
      <c r="A98" s="145" t="s">
        <v>112</v>
      </c>
      <c r="B98" s="145"/>
    </row>
    <row r="99" customFormat="false" ht="15.75" hidden="false" customHeight="true" outlineLevel="0" collapsed="false">
      <c r="A99" s="136" t="s">
        <v>76</v>
      </c>
      <c r="B99" s="137" t="s">
        <v>77</v>
      </c>
    </row>
    <row r="100" customFormat="false" ht="15.75" hidden="false" customHeight="false" outlineLevel="0" collapsed="false">
      <c r="A100" s="136"/>
      <c r="B100" s="137" t="s">
        <v>78</v>
      </c>
    </row>
    <row r="101" customFormat="false" ht="16.5" hidden="false" customHeight="false" outlineLevel="0" collapsed="false">
      <c r="A101" s="136"/>
      <c r="B101" s="138" t="s">
        <v>79</v>
      </c>
    </row>
    <row r="102" customFormat="false" ht="16.5" hidden="false" customHeight="false" outlineLevel="0" collapsed="false">
      <c r="A102" s="139" t="s">
        <v>108</v>
      </c>
      <c r="B102" s="138" t="s">
        <v>109</v>
      </c>
    </row>
    <row r="103" customFormat="false" ht="16.5" hidden="false" customHeight="false" outlineLevel="0" collapsed="false">
      <c r="A103" s="139" t="n">
        <v>2000</v>
      </c>
      <c r="B103" s="140" t="s">
        <v>82</v>
      </c>
    </row>
    <row r="104" customFormat="false" ht="16.5" hidden="false" customHeight="false" outlineLevel="0" collapsed="false">
      <c r="A104" s="139" t="n">
        <v>2400</v>
      </c>
      <c r="B104" s="138" t="s">
        <v>83</v>
      </c>
    </row>
    <row r="105" customFormat="false" ht="16.5" hidden="false" customHeight="false" outlineLevel="0" collapsed="false">
      <c r="A105" s="139" t="n">
        <v>2600</v>
      </c>
      <c r="B105" s="138" t="s">
        <v>84</v>
      </c>
    </row>
    <row r="106" customFormat="false" ht="16.5" hidden="false" customHeight="false" outlineLevel="0" collapsed="false">
      <c r="A106" s="139" t="n">
        <v>2750</v>
      </c>
      <c r="B106" s="138" t="s">
        <v>85</v>
      </c>
    </row>
    <row r="107" customFormat="false" ht="16.5" hidden="false" customHeight="false" outlineLevel="0" collapsed="false">
      <c r="A107" s="139" t="n">
        <v>80</v>
      </c>
      <c r="B107" s="138" t="s">
        <v>86</v>
      </c>
    </row>
    <row r="108" customFormat="false" ht="16.5" hidden="false" customHeight="false" outlineLevel="0" collapsed="false">
      <c r="A108" s="139" t="n">
        <v>40</v>
      </c>
      <c r="B108" s="138" t="s">
        <v>96</v>
      </c>
    </row>
    <row r="109" customFormat="false" ht="16.5" hidden="false" customHeight="false" outlineLevel="0" collapsed="false">
      <c r="A109" s="139" t="s">
        <v>97</v>
      </c>
      <c r="B109" s="138" t="s">
        <v>98</v>
      </c>
    </row>
    <row r="110" customFormat="false" ht="16.5" hidden="false" customHeight="false" outlineLevel="0" collapsed="false">
      <c r="A110" s="139" t="s">
        <v>92</v>
      </c>
      <c r="B110" s="138" t="s">
        <v>93</v>
      </c>
    </row>
    <row r="111" customFormat="false" ht="16.5" hidden="false" customHeight="false" outlineLevel="0" collapsed="false">
      <c r="A111" s="139" t="s">
        <v>101</v>
      </c>
      <c r="B111" s="138" t="s">
        <v>113</v>
      </c>
    </row>
    <row r="112" customFormat="false" ht="15.75" hidden="false" customHeight="false" outlineLevel="0" collapsed="false">
      <c r="A112" s="133"/>
      <c r="B112" s="141"/>
    </row>
  </sheetData>
  <mergeCells count="14">
    <mergeCell ref="A13:B13"/>
    <mergeCell ref="A15:B15"/>
    <mergeCell ref="A16:A18"/>
    <mergeCell ref="A32:B32"/>
    <mergeCell ref="A33:A35"/>
    <mergeCell ref="A49:B49"/>
    <mergeCell ref="A50:A52"/>
    <mergeCell ref="A65:B65"/>
    <mergeCell ref="A66:A68"/>
    <mergeCell ref="A81:B81"/>
    <mergeCell ref="A82:A84"/>
    <mergeCell ref="A97:B97"/>
    <mergeCell ref="A98:B98"/>
    <mergeCell ref="A99:A101"/>
  </mergeCells>
  <hyperlinks>
    <hyperlink ref="A13" location="СОДЕРЖАНИЕ!A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6.56"/>
  </cols>
  <sheetData>
    <row r="1" customFormat="false" ht="119.25" hidden="false" customHeight="true" outlineLevel="0" collapsed="false"/>
    <row r="2" customFormat="false" ht="15.75" hidden="false" customHeight="false" outlineLevel="0" collapsed="false">
      <c r="C2" s="146"/>
      <c r="D2" s="147" t="s">
        <v>114</v>
      </c>
      <c r="E2" s="146"/>
      <c r="F2" s="146"/>
    </row>
    <row r="3" customFormat="false" ht="16.5" hidden="false" customHeight="false" outlineLevel="0" collapsed="false">
      <c r="A3" s="53" t="s">
        <v>24</v>
      </c>
      <c r="B3" s="53"/>
      <c r="C3" s="146"/>
      <c r="D3" s="146"/>
      <c r="E3" s="148" t="n">
        <v>42030</v>
      </c>
      <c r="F3" s="149" t="n">
        <f aca="false">содержание!C3</f>
        <v>0</v>
      </c>
    </row>
    <row r="4" customFormat="false" ht="15.75" hidden="false" customHeight="true" outlineLevel="0" collapsed="false">
      <c r="B4" s="150" t="s">
        <v>115</v>
      </c>
      <c r="C4" s="150"/>
      <c r="D4" s="151" t="s">
        <v>27</v>
      </c>
      <c r="E4" s="151"/>
      <c r="F4" s="151"/>
    </row>
    <row r="5" customFormat="false" ht="81.75" hidden="false" customHeight="true" outlineLevel="0" collapsed="false">
      <c r="B5" s="152" t="s">
        <v>28</v>
      </c>
      <c r="C5" s="153" t="s">
        <v>29</v>
      </c>
      <c r="D5" s="153" t="s">
        <v>116</v>
      </c>
      <c r="E5" s="153" t="s">
        <v>117</v>
      </c>
      <c r="F5" s="154" t="s">
        <v>118</v>
      </c>
    </row>
    <row r="6" customFormat="false" ht="17.25" hidden="false" customHeight="false" outlineLevel="0" collapsed="false">
      <c r="B6" s="155" t="n">
        <v>700</v>
      </c>
      <c r="C6" s="156" t="n">
        <v>1900</v>
      </c>
      <c r="D6" s="157" t="n">
        <v>25231</v>
      </c>
      <c r="E6" s="157" t="n">
        <v>27632</v>
      </c>
      <c r="F6" s="157" t="n">
        <v>32780</v>
      </c>
    </row>
    <row r="7" customFormat="false" ht="17.25" hidden="false" customHeight="false" outlineLevel="0" collapsed="false">
      <c r="B7" s="155"/>
      <c r="C7" s="158" t="n">
        <v>2000</v>
      </c>
      <c r="D7" s="159" t="n">
        <v>25926</v>
      </c>
      <c r="E7" s="159" t="n">
        <v>28401</v>
      </c>
      <c r="F7" s="159" t="n">
        <v>33849</v>
      </c>
    </row>
    <row r="8" customFormat="false" ht="17.25" hidden="false" customHeight="false" outlineLevel="0" collapsed="false">
      <c r="B8" s="155"/>
      <c r="C8" s="156" t="n">
        <v>2100</v>
      </c>
      <c r="D8" s="157" t="n">
        <v>26624</v>
      </c>
      <c r="E8" s="157" t="n">
        <v>29175</v>
      </c>
      <c r="F8" s="157" t="n">
        <v>34928</v>
      </c>
    </row>
    <row r="9" customFormat="false" ht="17.25" hidden="false" customHeight="false" outlineLevel="0" collapsed="false">
      <c r="B9" s="155"/>
      <c r="C9" s="158" t="n">
        <v>2200</v>
      </c>
      <c r="D9" s="159" t="n">
        <v>27331</v>
      </c>
      <c r="E9" s="159" t="n">
        <v>29961</v>
      </c>
      <c r="F9" s="159" t="n">
        <v>36035</v>
      </c>
    </row>
    <row r="10" customFormat="false" ht="17.25" hidden="false" customHeight="false" outlineLevel="0" collapsed="false">
      <c r="B10" s="155" t="n">
        <v>800</v>
      </c>
      <c r="C10" s="156" t="n">
        <v>1900</v>
      </c>
      <c r="D10" s="157" t="n">
        <v>25816</v>
      </c>
      <c r="E10" s="157" t="n">
        <v>28429</v>
      </c>
      <c r="F10" s="157" t="n">
        <v>34428</v>
      </c>
    </row>
    <row r="11" customFormat="false" ht="17.25" hidden="false" customHeight="false" outlineLevel="0" collapsed="false">
      <c r="B11" s="155"/>
      <c r="C11" s="158" t="n">
        <v>2000</v>
      </c>
      <c r="D11" s="159" t="n">
        <v>26644</v>
      </c>
      <c r="E11" s="159" t="n">
        <v>29221</v>
      </c>
      <c r="F11" s="159" t="n">
        <v>35569</v>
      </c>
    </row>
    <row r="12" customFormat="false" ht="17.25" hidden="false" customHeight="false" outlineLevel="0" collapsed="false">
      <c r="B12" s="155"/>
      <c r="C12" s="156" t="n">
        <v>2100</v>
      </c>
      <c r="D12" s="157" t="n">
        <v>27501</v>
      </c>
      <c r="E12" s="157" t="n">
        <v>30025</v>
      </c>
      <c r="F12" s="157" t="n">
        <v>36720</v>
      </c>
    </row>
    <row r="13" customFormat="false" ht="17.25" hidden="false" customHeight="false" outlineLevel="0" collapsed="false">
      <c r="B13" s="155"/>
      <c r="C13" s="158" t="n">
        <v>2200</v>
      </c>
      <c r="D13" s="159" t="n">
        <v>28367</v>
      </c>
      <c r="E13" s="159" t="n">
        <v>30837</v>
      </c>
      <c r="F13" s="159" t="n">
        <v>37884</v>
      </c>
    </row>
    <row r="14" customFormat="false" ht="17.25" hidden="false" customHeight="false" outlineLevel="0" collapsed="false">
      <c r="B14" s="155" t="n">
        <v>900</v>
      </c>
      <c r="C14" s="156" t="n">
        <v>1900</v>
      </c>
      <c r="D14" s="157" t="n">
        <v>26403</v>
      </c>
      <c r="E14" s="157" t="n">
        <v>29226</v>
      </c>
      <c r="F14" s="157" t="n">
        <v>36075</v>
      </c>
    </row>
    <row r="15" customFormat="false" ht="17.25" hidden="false" customHeight="false" outlineLevel="0" collapsed="false">
      <c r="B15" s="155"/>
      <c r="C15" s="158" t="n">
        <v>2000</v>
      </c>
      <c r="D15" s="159" t="n">
        <v>27362</v>
      </c>
      <c r="E15" s="159" t="n">
        <v>30042</v>
      </c>
      <c r="F15" s="159" t="n">
        <v>37259</v>
      </c>
    </row>
    <row r="16" customFormat="false" ht="17.25" hidden="false" customHeight="false" outlineLevel="0" collapsed="false">
      <c r="B16" s="155"/>
      <c r="C16" s="156" t="n">
        <v>2100</v>
      </c>
      <c r="D16" s="157" t="n">
        <v>28386</v>
      </c>
      <c r="E16" s="157" t="n">
        <v>30875</v>
      </c>
      <c r="F16" s="157" t="n">
        <v>38515</v>
      </c>
    </row>
    <row r="17" customFormat="false" ht="17.25" hidden="false" customHeight="false" outlineLevel="0" collapsed="false">
      <c r="B17" s="155"/>
      <c r="C17" s="158" t="n">
        <v>2200</v>
      </c>
      <c r="D17" s="159" t="n">
        <v>29422</v>
      </c>
      <c r="E17" s="159" t="n">
        <v>31712</v>
      </c>
      <c r="F17" s="159" t="n">
        <v>39733</v>
      </c>
    </row>
    <row r="18" customFormat="false" ht="17.25" hidden="false" customHeight="false" outlineLevel="0" collapsed="false">
      <c r="B18" s="155" t="n">
        <v>1000</v>
      </c>
      <c r="C18" s="156" t="n">
        <v>1900</v>
      </c>
      <c r="D18" s="157" t="n">
        <v>27168</v>
      </c>
      <c r="E18" s="157" t="n">
        <v>30023</v>
      </c>
      <c r="F18" s="157" t="n">
        <v>37725</v>
      </c>
    </row>
    <row r="19" customFormat="false" ht="17.25" hidden="false" customHeight="false" outlineLevel="0" collapsed="false">
      <c r="B19" s="155"/>
      <c r="C19" s="158" t="n">
        <v>2000</v>
      </c>
      <c r="D19" s="159" t="n">
        <v>28080</v>
      </c>
      <c r="E19" s="159" t="n">
        <v>30862</v>
      </c>
      <c r="F19" s="159" t="n">
        <v>39009</v>
      </c>
    </row>
    <row r="20" customFormat="false" ht="17.25" hidden="false" customHeight="false" outlineLevel="0" collapsed="false">
      <c r="B20" s="155"/>
      <c r="C20" s="156" t="n">
        <v>2100</v>
      </c>
      <c r="D20" s="157" t="n">
        <v>29308</v>
      </c>
      <c r="E20" s="157" t="n">
        <v>31727</v>
      </c>
      <c r="F20" s="157" t="n">
        <v>40310</v>
      </c>
    </row>
    <row r="21" customFormat="false" ht="17.25" hidden="false" customHeight="false" outlineLevel="0" collapsed="false">
      <c r="B21" s="155"/>
      <c r="C21" s="158" t="n">
        <v>2200</v>
      </c>
      <c r="D21" s="159" t="n">
        <v>30478</v>
      </c>
      <c r="E21" s="159" t="n">
        <v>32592</v>
      </c>
      <c r="F21" s="159" t="n">
        <v>41588</v>
      </c>
    </row>
    <row r="22" customFormat="false" ht="17.25" hidden="false" customHeight="false" outlineLevel="0" collapsed="false">
      <c r="B22" s="155" t="n">
        <v>1100</v>
      </c>
      <c r="C22" s="156" t="n">
        <v>1900</v>
      </c>
      <c r="D22" s="157" t="n">
        <v>27935</v>
      </c>
      <c r="E22" s="157" t="n">
        <v>30820</v>
      </c>
      <c r="F22" s="157" t="n">
        <v>39374</v>
      </c>
    </row>
    <row r="23" customFormat="false" ht="17.25" hidden="false" customHeight="false" outlineLevel="0" collapsed="false">
      <c r="B23" s="155"/>
      <c r="C23" s="158" t="n">
        <v>2000</v>
      </c>
      <c r="D23" s="159" t="n">
        <v>28802</v>
      </c>
      <c r="E23" s="159" t="n">
        <v>31683</v>
      </c>
      <c r="F23" s="159" t="n">
        <v>40729</v>
      </c>
    </row>
    <row r="24" customFormat="false" ht="17.25" hidden="false" customHeight="false" outlineLevel="0" collapsed="false">
      <c r="B24" s="155"/>
      <c r="C24" s="156" t="n">
        <v>2100</v>
      </c>
      <c r="D24" s="157" t="n">
        <v>30234</v>
      </c>
      <c r="E24" s="157" t="n">
        <v>32580</v>
      </c>
      <c r="F24" s="157" t="n">
        <v>42100</v>
      </c>
    </row>
    <row r="25" customFormat="false" ht="17.25" hidden="false" customHeight="false" outlineLevel="0" collapsed="false">
      <c r="B25" s="155"/>
      <c r="C25" s="158" t="n">
        <v>2200</v>
      </c>
      <c r="D25" s="159" t="n">
        <v>31525</v>
      </c>
      <c r="E25" s="159" t="n">
        <v>33472</v>
      </c>
      <c r="F25" s="159" t="n">
        <v>43443</v>
      </c>
    </row>
    <row r="26" customFormat="false" ht="17.25" hidden="false" customHeight="false" outlineLevel="0" collapsed="false">
      <c r="B26" s="155" t="n">
        <v>1200</v>
      </c>
      <c r="C26" s="156" t="n">
        <v>1900</v>
      </c>
      <c r="D26" s="157" t="n">
        <v>28710</v>
      </c>
      <c r="E26" s="157" t="n">
        <v>31623</v>
      </c>
      <c r="F26" s="157" t="n">
        <v>41028</v>
      </c>
    </row>
    <row r="27" customFormat="false" ht="17.25" hidden="false" customHeight="false" outlineLevel="0" collapsed="false">
      <c r="B27" s="155"/>
      <c r="C27" s="158" t="n">
        <v>2000</v>
      </c>
      <c r="D27" s="159" t="n">
        <v>29532</v>
      </c>
      <c r="E27" s="159" t="n">
        <v>32512</v>
      </c>
      <c r="F27" s="159" t="n">
        <v>42451</v>
      </c>
    </row>
    <row r="28" customFormat="false" ht="17.25" hidden="false" customHeight="false" outlineLevel="0" collapsed="false">
      <c r="B28" s="155"/>
      <c r="C28" s="156" t="n">
        <v>2100</v>
      </c>
      <c r="D28" s="157" t="n">
        <v>31168</v>
      </c>
      <c r="E28" s="157" t="n">
        <v>33440</v>
      </c>
      <c r="F28" s="157" t="n">
        <v>43907</v>
      </c>
    </row>
    <row r="29" customFormat="false" ht="17.25" hidden="false" customHeight="false" outlineLevel="0" collapsed="false">
      <c r="B29" s="155"/>
      <c r="C29" s="158" t="n">
        <v>2200</v>
      </c>
      <c r="D29" s="159" t="n">
        <v>32583</v>
      </c>
      <c r="E29" s="159" t="n">
        <v>34361</v>
      </c>
      <c r="F29" s="159" t="n">
        <v>45319</v>
      </c>
    </row>
    <row r="31" customFormat="false" ht="12.75" hidden="false" customHeight="false" outlineLevel="0" collapsed="false">
      <c r="B31" s="160" t="s">
        <v>119</v>
      </c>
      <c r="C31" s="160"/>
      <c r="D31" s="160"/>
      <c r="E31" s="160"/>
      <c r="F31" s="160"/>
    </row>
    <row r="32" customFormat="false" ht="12.75" hidden="false" customHeight="false" outlineLevel="0" collapsed="false">
      <c r="B32" s="160"/>
      <c r="C32" s="160"/>
      <c r="D32" s="160"/>
      <c r="E32" s="160"/>
      <c r="F32" s="160"/>
    </row>
    <row r="33" customFormat="false" ht="156.75" hidden="false" customHeight="true" outlineLevel="0" collapsed="false">
      <c r="B33" s="161" t="s">
        <v>120</v>
      </c>
      <c r="C33" s="161"/>
      <c r="D33" s="161"/>
      <c r="E33" s="161"/>
      <c r="F33" s="161"/>
    </row>
  </sheetData>
  <mergeCells count="10">
    <mergeCell ref="A3:B3"/>
    <mergeCell ref="B4:C4"/>
    <mergeCell ref="D4:F4"/>
    <mergeCell ref="B6:B9"/>
    <mergeCell ref="B10:B13"/>
    <mergeCell ref="B14:B17"/>
    <mergeCell ref="B18:B21"/>
    <mergeCell ref="B22:B25"/>
    <mergeCell ref="B26:B29"/>
    <mergeCell ref="B33:F33"/>
  </mergeCells>
  <hyperlinks>
    <hyperlink ref="A3" location="содержание!R1C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27" activeCellId="0" sqref="W27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3.7"/>
    <col collapsed="false" customWidth="true" hidden="false" outlineLevel="0" max="2" min="2" style="163" width="15.7"/>
    <col collapsed="false" customWidth="true" hidden="false" outlineLevel="0" max="3" min="3" style="164" width="8.7"/>
    <col collapsed="false" customWidth="true" hidden="false" outlineLevel="0" max="4" min="4" style="165" width="5.71"/>
    <col collapsed="false" customWidth="true" hidden="false" outlineLevel="0" max="5" min="5" style="166" width="8.7"/>
    <col collapsed="false" customWidth="true" hidden="false" outlineLevel="0" max="6" min="6" style="167" width="5.71"/>
    <col collapsed="false" customWidth="true" hidden="false" outlineLevel="0" max="7" min="7" style="164" width="8.7"/>
    <col collapsed="false" customWidth="true" hidden="false" outlineLevel="0" max="8" min="8" style="165" width="5.71"/>
    <col collapsed="false" customWidth="true" hidden="false" outlineLevel="0" max="9" min="9" style="162" width="8.99"/>
    <col collapsed="false" customWidth="true" hidden="false" outlineLevel="0" max="10" min="10" style="164" width="15.7"/>
    <col collapsed="false" customWidth="true" hidden="false" outlineLevel="0" max="11" min="11" style="164" width="8.85"/>
    <col collapsed="false" customWidth="true" hidden="false" outlineLevel="0" max="12" min="12" style="168" width="5.71"/>
    <col collapsed="false" customWidth="true" hidden="false" outlineLevel="0" max="13" min="13" style="166" width="8.99"/>
    <col collapsed="false" customWidth="true" hidden="false" outlineLevel="0" max="14" min="14" style="168" width="5.71"/>
    <col collapsed="false" customWidth="true" hidden="false" outlineLevel="0" max="15" min="15" style="164" width="8.28"/>
    <col collapsed="false" customWidth="true" hidden="false" outlineLevel="0" max="16" min="16" style="168" width="5.71"/>
    <col collapsed="false" customWidth="true" hidden="false" outlineLevel="0" max="17" min="17" style="162" width="3.7"/>
    <col collapsed="false" customWidth="true" hidden="false" outlineLevel="0" max="18" min="18" style="162" width="9.28"/>
    <col collapsed="false" customWidth="false" hidden="false" outlineLevel="0" max="257" min="19" style="169" width="9.14"/>
  </cols>
  <sheetData>
    <row r="1" s="175" customFormat="true" ht="12.75" hidden="false" customHeight="false" outlineLevel="0" collapsed="false">
      <c r="A1" s="170"/>
      <c r="B1" s="171"/>
      <c r="C1" s="171"/>
      <c r="D1" s="172"/>
      <c r="E1" s="173"/>
      <c r="F1" s="172"/>
      <c r="G1" s="171"/>
      <c r="H1" s="172"/>
      <c r="I1" s="170"/>
      <c r="J1" s="171"/>
      <c r="K1" s="171"/>
      <c r="L1" s="174"/>
      <c r="M1" s="173"/>
      <c r="N1" s="174"/>
      <c r="O1" s="171"/>
      <c r="P1" s="174"/>
      <c r="Q1" s="170"/>
      <c r="R1" s="170"/>
    </row>
    <row r="2" s="175" customFormat="true" ht="12.75" hidden="false" customHeight="false" outlineLevel="0" collapsed="false">
      <c r="A2" s="170"/>
      <c r="B2" s="171"/>
      <c r="C2" s="171"/>
      <c r="D2" s="172"/>
      <c r="E2" s="173"/>
      <c r="F2" s="172"/>
      <c r="G2" s="171"/>
      <c r="H2" s="172"/>
      <c r="I2" s="170"/>
      <c r="J2" s="171"/>
      <c r="K2" s="171"/>
      <c r="L2" s="174"/>
      <c r="M2" s="173"/>
      <c r="N2" s="174"/>
      <c r="O2" s="171"/>
      <c r="P2" s="174"/>
      <c r="Q2" s="170"/>
      <c r="R2" s="170"/>
    </row>
    <row r="3" s="175" customFormat="true" ht="12.75" hidden="false" customHeight="false" outlineLevel="0" collapsed="false">
      <c r="A3" s="170"/>
      <c r="B3" s="171"/>
      <c r="C3" s="171"/>
      <c r="D3" s="172"/>
      <c r="E3" s="173"/>
      <c r="F3" s="172"/>
      <c r="G3" s="171"/>
      <c r="H3" s="172"/>
      <c r="I3" s="170"/>
      <c r="J3" s="171"/>
      <c r="K3" s="171"/>
      <c r="L3" s="174"/>
      <c r="M3" s="173"/>
      <c r="N3" s="174"/>
      <c r="O3" s="171"/>
      <c r="P3" s="174"/>
      <c r="Q3" s="170"/>
      <c r="R3" s="170"/>
    </row>
    <row r="4" s="175" customFormat="true" ht="12.75" hidden="false" customHeight="false" outlineLevel="0" collapsed="false">
      <c r="A4" s="170"/>
      <c r="B4" s="171"/>
      <c r="C4" s="171"/>
      <c r="D4" s="172"/>
      <c r="E4" s="173"/>
      <c r="F4" s="172"/>
      <c r="G4" s="171"/>
      <c r="H4" s="172"/>
      <c r="I4" s="170"/>
      <c r="J4" s="171"/>
      <c r="K4" s="171"/>
      <c r="L4" s="174"/>
      <c r="M4" s="173"/>
      <c r="N4" s="174"/>
      <c r="O4" s="171"/>
      <c r="P4" s="174"/>
      <c r="Q4" s="170"/>
      <c r="R4" s="170"/>
    </row>
    <row r="5" s="175" customFormat="true" ht="12.75" hidden="false" customHeight="false" outlineLevel="0" collapsed="false">
      <c r="A5" s="170"/>
      <c r="B5" s="171"/>
      <c r="C5" s="171"/>
      <c r="D5" s="172"/>
      <c r="E5" s="173"/>
      <c r="F5" s="172"/>
      <c r="G5" s="171"/>
      <c r="H5" s="172"/>
      <c r="I5" s="170"/>
      <c r="J5" s="171"/>
      <c r="K5" s="171"/>
      <c r="L5" s="174"/>
      <c r="M5" s="173"/>
      <c r="N5" s="174"/>
      <c r="O5" s="171"/>
      <c r="P5" s="174"/>
      <c r="Q5" s="170"/>
      <c r="R5" s="170"/>
    </row>
    <row r="6" s="175" customFormat="true" ht="12.75" hidden="false" customHeight="false" outlineLevel="0" collapsed="false">
      <c r="A6" s="170"/>
      <c r="B6" s="171"/>
      <c r="C6" s="171"/>
      <c r="D6" s="172"/>
      <c r="E6" s="173"/>
      <c r="F6" s="172"/>
      <c r="G6" s="171"/>
      <c r="H6" s="172"/>
      <c r="I6" s="170"/>
      <c r="J6" s="171"/>
      <c r="K6" s="171"/>
      <c r="L6" s="174"/>
      <c r="M6" s="173"/>
      <c r="N6" s="174"/>
      <c r="O6" s="171"/>
      <c r="P6" s="174"/>
      <c r="Q6" s="170"/>
      <c r="R6" s="170"/>
    </row>
    <row r="7" s="175" customFormat="true" ht="12.75" hidden="false" customHeight="false" outlineLevel="0" collapsed="false">
      <c r="A7" s="170"/>
      <c r="B7" s="171"/>
      <c r="C7" s="171"/>
      <c r="D7" s="172"/>
      <c r="E7" s="173"/>
      <c r="F7" s="172"/>
      <c r="G7" s="171"/>
      <c r="H7" s="172"/>
      <c r="I7" s="170"/>
      <c r="J7" s="171"/>
      <c r="K7" s="171"/>
      <c r="L7" s="174"/>
      <c r="M7" s="173"/>
      <c r="N7" s="174"/>
      <c r="O7" s="171"/>
      <c r="P7" s="174"/>
      <c r="Q7" s="170"/>
      <c r="R7" s="170"/>
    </row>
    <row r="8" s="175" customFormat="true" ht="12.75" hidden="false" customHeight="false" outlineLevel="0" collapsed="false">
      <c r="A8" s="170"/>
      <c r="B8" s="171"/>
      <c r="C8" s="171"/>
      <c r="D8" s="172"/>
      <c r="E8" s="173"/>
      <c r="F8" s="172"/>
      <c r="G8" s="171"/>
      <c r="H8" s="172"/>
      <c r="I8" s="170"/>
      <c r="J8" s="171"/>
      <c r="K8" s="171"/>
      <c r="L8" s="174"/>
      <c r="M8" s="173"/>
      <c r="N8" s="174"/>
      <c r="O8" s="171"/>
      <c r="P8" s="174"/>
      <c r="Q8" s="170"/>
      <c r="R8" s="170"/>
    </row>
    <row r="9" s="175" customFormat="true" ht="12.75" hidden="false" customHeight="false" outlineLevel="0" collapsed="false">
      <c r="A9" s="170"/>
      <c r="B9" s="171"/>
      <c r="C9" s="171"/>
      <c r="D9" s="172"/>
      <c r="E9" s="173"/>
      <c r="F9" s="172"/>
      <c r="G9" s="171"/>
      <c r="H9" s="172"/>
      <c r="I9" s="170"/>
      <c r="J9" s="171"/>
      <c r="K9" s="171"/>
      <c r="L9" s="174"/>
      <c r="M9" s="173"/>
      <c r="N9" s="174"/>
      <c r="O9" s="171"/>
      <c r="P9" s="174"/>
      <c r="Q9" s="170"/>
      <c r="R9" s="170"/>
    </row>
    <row r="10" s="175" customFormat="true" ht="12.75" hidden="false" customHeight="false" outlineLevel="0" collapsed="false">
      <c r="A10" s="170"/>
      <c r="B10" s="171"/>
      <c r="C10" s="171"/>
      <c r="D10" s="172"/>
      <c r="E10" s="173"/>
      <c r="F10" s="172"/>
      <c r="G10" s="171"/>
      <c r="H10" s="172"/>
      <c r="I10" s="170"/>
      <c r="J10" s="171"/>
      <c r="K10" s="171"/>
      <c r="L10" s="174"/>
      <c r="M10" s="173"/>
      <c r="N10" s="174"/>
      <c r="O10" s="171"/>
      <c r="P10" s="174"/>
      <c r="Q10" s="170"/>
      <c r="R10" s="170"/>
    </row>
    <row r="11" s="179" customFormat="true" ht="18" hidden="false" customHeight="false" outlineLevel="0" collapsed="false">
      <c r="A11" s="176"/>
      <c r="B11" s="177" t="s">
        <v>121</v>
      </c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6"/>
      <c r="R11" s="178"/>
    </row>
    <row r="12" s="179" customFormat="true" ht="18" hidden="false" customHeight="false" outlineLevel="0" collapsed="false">
      <c r="A12" s="176"/>
      <c r="B12" s="177" t="s">
        <v>122</v>
      </c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6"/>
      <c r="R12" s="176"/>
    </row>
    <row r="13" s="179" customFormat="true" ht="16.5" hidden="false" customHeight="false" outlineLevel="0" collapsed="false">
      <c r="A13" s="176"/>
      <c r="B13" s="180" t="s">
        <v>123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76"/>
      <c r="R13" s="176"/>
    </row>
    <row r="14" s="183" customFormat="true" ht="12.75" hidden="false" customHeight="false" outlineLevel="0" collapsed="false">
      <c r="A14" s="53" t="s">
        <v>24</v>
      </c>
      <c r="B14" s="53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2"/>
      <c r="R14" s="182"/>
    </row>
    <row r="15" s="183" customFormat="true" ht="13.5" hidden="false" customHeight="false" outlineLevel="0" collapsed="false">
      <c r="A15" s="53"/>
      <c r="B15" s="53"/>
      <c r="C15" s="181"/>
      <c r="D15" s="181"/>
      <c r="E15" s="181"/>
      <c r="F15" s="181"/>
      <c r="G15" s="181"/>
      <c r="H15" s="181"/>
      <c r="I15" s="181"/>
      <c r="J15" s="181"/>
      <c r="K15" s="184" t="n">
        <f aca="false">содержание!C3</f>
        <v>0</v>
      </c>
      <c r="L15" s="184"/>
      <c r="M15" s="184"/>
      <c r="N15" s="184"/>
      <c r="O15" s="184"/>
      <c r="P15" s="184"/>
      <c r="Q15" s="182"/>
      <c r="R15" s="182"/>
    </row>
    <row r="16" s="175" customFormat="true" ht="13.5" hidden="false" customHeight="false" outlineLevel="0" collapsed="false">
      <c r="A16" s="170"/>
      <c r="B16" s="185"/>
      <c r="C16" s="185"/>
      <c r="D16" s="186"/>
      <c r="E16" s="187"/>
      <c r="F16" s="186"/>
      <c r="G16" s="185"/>
      <c r="H16" s="188"/>
      <c r="I16" s="189"/>
      <c r="J16" s="185"/>
      <c r="O16" s="190" t="s">
        <v>124</v>
      </c>
      <c r="P16" s="190"/>
      <c r="Q16" s="191"/>
      <c r="R16" s="170"/>
    </row>
    <row r="17" customFormat="false" ht="16.5" hidden="false" customHeight="true" outlineLevel="0" collapsed="false">
      <c r="A17" s="192"/>
      <c r="B17" s="193" t="s">
        <v>125</v>
      </c>
      <c r="C17" s="194" t="s">
        <v>126</v>
      </c>
      <c r="D17" s="194"/>
      <c r="E17" s="194"/>
      <c r="F17" s="194"/>
      <c r="G17" s="194"/>
      <c r="H17" s="194"/>
      <c r="I17" s="195"/>
      <c r="J17" s="193" t="s">
        <v>125</v>
      </c>
      <c r="K17" s="193" t="s">
        <v>126</v>
      </c>
      <c r="L17" s="193"/>
      <c r="M17" s="193"/>
      <c r="N17" s="193"/>
      <c r="O17" s="193"/>
      <c r="P17" s="193"/>
      <c r="Q17" s="192"/>
    </row>
    <row r="18" customFormat="false" ht="16.5" hidden="false" customHeight="true" outlineLevel="0" collapsed="false">
      <c r="A18" s="192"/>
      <c r="B18" s="193"/>
      <c r="C18" s="194" t="n">
        <v>2.2</v>
      </c>
      <c r="D18" s="194"/>
      <c r="E18" s="196" t="n">
        <v>2.46</v>
      </c>
      <c r="F18" s="196"/>
      <c r="G18" s="194" t="n">
        <v>2.72</v>
      </c>
      <c r="H18" s="194"/>
      <c r="I18" s="195"/>
      <c r="J18" s="193"/>
      <c r="K18" s="193" t="n">
        <v>2.2</v>
      </c>
      <c r="L18" s="193"/>
      <c r="M18" s="197" t="n">
        <v>2.46</v>
      </c>
      <c r="N18" s="197"/>
      <c r="O18" s="193" t="n">
        <v>2.72</v>
      </c>
      <c r="P18" s="193"/>
      <c r="Q18" s="192"/>
    </row>
    <row r="19" customFormat="false" ht="16.5" hidden="false" customHeight="true" outlineLevel="0" collapsed="false">
      <c r="B19" s="193" t="s">
        <v>127</v>
      </c>
      <c r="C19" s="198" t="n">
        <v>46101.77</v>
      </c>
      <c r="D19" s="199" t="n">
        <v>2.9</v>
      </c>
      <c r="E19" s="198" t="n">
        <v>50585.051</v>
      </c>
      <c r="F19" s="199" t="n">
        <v>3.3</v>
      </c>
      <c r="G19" s="200" t="n">
        <v>54489.369</v>
      </c>
      <c r="H19" s="199" t="n">
        <v>3.7</v>
      </c>
      <c r="I19" s="195"/>
      <c r="J19" s="193" t="s">
        <v>128</v>
      </c>
      <c r="K19" s="198" t="n">
        <v>57244.825</v>
      </c>
      <c r="L19" s="199" t="n">
        <v>4.6</v>
      </c>
      <c r="M19" s="198" t="n">
        <v>61895.79</v>
      </c>
      <c r="N19" s="199" t="n">
        <v>5.2</v>
      </c>
      <c r="O19" s="200" t="n">
        <v>66603.405</v>
      </c>
      <c r="P19" s="199" t="n">
        <v>5.8</v>
      </c>
      <c r="S19" s="162"/>
      <c r="T19" s="162"/>
      <c r="U19" s="162"/>
      <c r="V19" s="162"/>
      <c r="W19" s="162"/>
    </row>
    <row r="20" customFormat="false" ht="16.5" hidden="false" customHeight="true" outlineLevel="0" collapsed="false">
      <c r="B20" s="201" t="s">
        <v>129</v>
      </c>
      <c r="C20" s="202" t="n">
        <v>51732.78</v>
      </c>
      <c r="D20" s="203" t="n">
        <v>3.7</v>
      </c>
      <c r="E20" s="202" t="n">
        <v>56038.18</v>
      </c>
      <c r="F20" s="203" t="n">
        <v>4.1</v>
      </c>
      <c r="G20" s="204" t="n">
        <v>60378.703</v>
      </c>
      <c r="H20" s="203" t="n">
        <v>4.6</v>
      </c>
      <c r="I20" s="195"/>
      <c r="J20" s="201" t="s">
        <v>130</v>
      </c>
      <c r="K20" s="202" t="n">
        <v>62756.87</v>
      </c>
      <c r="L20" s="203" t="n">
        <v>5.5</v>
      </c>
      <c r="M20" s="202" t="n">
        <v>67810.05</v>
      </c>
      <c r="N20" s="203" t="n">
        <v>6.2</v>
      </c>
      <c r="O20" s="204" t="n">
        <v>72918.747</v>
      </c>
      <c r="P20" s="203" t="n">
        <v>6.9</v>
      </c>
      <c r="S20" s="162"/>
      <c r="T20" s="162"/>
      <c r="U20" s="162"/>
      <c r="V20" s="162"/>
      <c r="W20" s="162"/>
    </row>
    <row r="21" customFormat="false" ht="16.5" hidden="false" customHeight="true" outlineLevel="0" collapsed="false">
      <c r="B21" s="193" t="s">
        <v>131</v>
      </c>
      <c r="C21" s="205" t="n">
        <v>55165.77</v>
      </c>
      <c r="D21" s="199" t="n">
        <v>4.4</v>
      </c>
      <c r="E21" s="205" t="n">
        <v>61466.383</v>
      </c>
      <c r="F21" s="199" t="n">
        <v>5</v>
      </c>
      <c r="G21" s="206" t="n">
        <v>66171.732</v>
      </c>
      <c r="H21" s="199" t="n">
        <v>5.5</v>
      </c>
      <c r="I21" s="195"/>
      <c r="J21" s="193" t="s">
        <v>132</v>
      </c>
      <c r="K21" s="198" t="n">
        <v>68270.048</v>
      </c>
      <c r="L21" s="199" t="n">
        <v>6.4</v>
      </c>
      <c r="M21" s="198" t="n">
        <v>73723.177</v>
      </c>
      <c r="N21" s="199" t="n">
        <v>7.2</v>
      </c>
      <c r="O21" s="200" t="n">
        <v>79178.572</v>
      </c>
      <c r="P21" s="199" t="n">
        <v>8.1</v>
      </c>
      <c r="S21" s="162"/>
      <c r="T21" s="162"/>
      <c r="U21" s="162"/>
      <c r="V21" s="162"/>
      <c r="W21" s="162"/>
    </row>
    <row r="22" customFormat="false" ht="16.5" hidden="false" customHeight="true" outlineLevel="0" collapsed="false">
      <c r="B22" s="201" t="s">
        <v>133</v>
      </c>
      <c r="C22" s="202" t="n">
        <v>61895.79</v>
      </c>
      <c r="D22" s="203" t="n">
        <v>5.1</v>
      </c>
      <c r="E22" s="202" t="n">
        <v>66892.32</v>
      </c>
      <c r="F22" s="203" t="n">
        <v>5.8</v>
      </c>
      <c r="G22" s="204" t="n">
        <v>72001.017</v>
      </c>
      <c r="H22" s="203" t="n">
        <v>6.5</v>
      </c>
      <c r="I22" s="195"/>
      <c r="J22" s="201" t="s">
        <v>134</v>
      </c>
      <c r="K22" s="202" t="n">
        <v>73782.093</v>
      </c>
      <c r="L22" s="203" t="n">
        <v>7.3</v>
      </c>
      <c r="M22" s="202" t="n">
        <v>79637.437</v>
      </c>
      <c r="N22" s="203" t="n">
        <v>8.3</v>
      </c>
      <c r="O22" s="204" t="n">
        <v>85436.131</v>
      </c>
      <c r="P22" s="203" t="n">
        <v>9.2</v>
      </c>
      <c r="S22" s="162"/>
      <c r="T22" s="162"/>
      <c r="U22" s="162"/>
      <c r="V22" s="162"/>
      <c r="W22" s="162"/>
    </row>
    <row r="23" customFormat="false" ht="16.5" hidden="false" customHeight="true" outlineLevel="0" collapsed="false">
      <c r="B23" s="193" t="s">
        <v>135</v>
      </c>
      <c r="C23" s="198" t="n">
        <v>66892.32</v>
      </c>
      <c r="D23" s="199" t="n">
        <v>5.9</v>
      </c>
      <c r="E23" s="198" t="n">
        <v>72345.449</v>
      </c>
      <c r="F23" s="199" t="n">
        <v>6.6</v>
      </c>
      <c r="G23" s="200" t="n">
        <v>77857.494</v>
      </c>
      <c r="H23" s="199" t="n">
        <v>7.4</v>
      </c>
      <c r="I23" s="195"/>
      <c r="J23" s="193" t="s">
        <v>136</v>
      </c>
      <c r="K23" s="198" t="n">
        <v>79294.138</v>
      </c>
      <c r="L23" s="199" t="n">
        <v>8.3</v>
      </c>
      <c r="M23" s="198" t="n">
        <v>85493.914</v>
      </c>
      <c r="N23" s="199" t="n">
        <v>9.3</v>
      </c>
      <c r="O23" s="200" t="n">
        <v>91695.956</v>
      </c>
      <c r="P23" s="199" t="n">
        <v>10.4</v>
      </c>
      <c r="S23" s="162"/>
      <c r="T23" s="162"/>
      <c r="U23" s="162"/>
      <c r="V23" s="162"/>
      <c r="W23" s="162"/>
    </row>
    <row r="24" customFormat="false" ht="16.5" hidden="false" customHeight="true" outlineLevel="0" collapsed="false">
      <c r="B24" s="201" t="s">
        <v>137</v>
      </c>
      <c r="C24" s="202" t="n">
        <v>71887.717</v>
      </c>
      <c r="D24" s="203" t="n">
        <v>6.6096</v>
      </c>
      <c r="E24" s="202" t="n">
        <v>77798.578</v>
      </c>
      <c r="F24" s="203" t="n">
        <v>7.452</v>
      </c>
      <c r="G24" s="204" t="n">
        <v>83678.848</v>
      </c>
      <c r="H24" s="203" t="n">
        <v>8.2944</v>
      </c>
      <c r="I24" s="195"/>
      <c r="J24" s="201" t="s">
        <v>138</v>
      </c>
      <c r="K24" s="202" t="n">
        <v>84806.183</v>
      </c>
      <c r="L24" s="203" t="n">
        <v>9.2</v>
      </c>
      <c r="M24" s="202" t="n">
        <v>91408.174</v>
      </c>
      <c r="N24" s="203" t="n">
        <v>10.4</v>
      </c>
      <c r="O24" s="204" t="n">
        <v>98067.948</v>
      </c>
      <c r="P24" s="203" t="n">
        <v>11.5</v>
      </c>
      <c r="S24" s="162"/>
      <c r="T24" s="162"/>
      <c r="U24" s="162"/>
      <c r="V24" s="162"/>
      <c r="W24" s="162"/>
    </row>
    <row r="25" customFormat="false" ht="16.5" hidden="false" customHeight="true" outlineLevel="0" collapsed="false">
      <c r="B25" s="193" t="s">
        <v>139</v>
      </c>
      <c r="C25" s="198" t="n">
        <v>76884.247</v>
      </c>
      <c r="D25" s="199" t="n">
        <v>7.344</v>
      </c>
      <c r="E25" s="198" t="n">
        <v>83252.84</v>
      </c>
      <c r="F25" s="199" t="n">
        <v>8.28</v>
      </c>
      <c r="G25" s="200" t="n">
        <v>89570.448</v>
      </c>
      <c r="H25" s="199" t="n">
        <v>9.216</v>
      </c>
      <c r="I25" s="195"/>
      <c r="J25" s="193" t="s">
        <v>140</v>
      </c>
      <c r="K25" s="198" t="n">
        <v>90318.228</v>
      </c>
      <c r="L25" s="199" t="n">
        <v>10.098</v>
      </c>
      <c r="M25" s="198" t="n">
        <v>97320.168</v>
      </c>
      <c r="N25" s="199" t="n">
        <v>11.385</v>
      </c>
      <c r="O25" s="200" t="n">
        <v>104439.94</v>
      </c>
      <c r="P25" s="199" t="n">
        <v>12.672</v>
      </c>
      <c r="S25" s="162"/>
      <c r="T25" s="162"/>
      <c r="U25" s="162"/>
      <c r="V25" s="162"/>
      <c r="W25" s="162"/>
    </row>
    <row r="26" customFormat="false" ht="16.5" hidden="false" customHeight="true" outlineLevel="0" collapsed="false">
      <c r="B26" s="201" t="s">
        <v>141</v>
      </c>
      <c r="C26" s="202" t="n">
        <v>81880.777</v>
      </c>
      <c r="D26" s="203" t="n">
        <v>8.0784</v>
      </c>
      <c r="E26" s="202" t="n">
        <v>88705.969</v>
      </c>
      <c r="F26" s="203" t="n">
        <v>9.108</v>
      </c>
      <c r="G26" s="204" t="n">
        <v>95426.925</v>
      </c>
      <c r="H26" s="203" t="n">
        <v>10.1376</v>
      </c>
      <c r="I26" s="195"/>
      <c r="J26" s="201" t="s">
        <v>142</v>
      </c>
      <c r="K26" s="202" t="n">
        <v>95829.14</v>
      </c>
      <c r="L26" s="203" t="n">
        <v>11.016</v>
      </c>
      <c r="M26" s="202" t="n">
        <v>103233.295</v>
      </c>
      <c r="N26" s="203" t="n">
        <v>12.42</v>
      </c>
      <c r="O26" s="204" t="n">
        <v>110813.065</v>
      </c>
      <c r="P26" s="203" t="n">
        <v>13.824</v>
      </c>
      <c r="S26" s="162"/>
      <c r="T26" s="162"/>
      <c r="U26" s="162"/>
      <c r="V26" s="162"/>
      <c r="W26" s="162"/>
    </row>
    <row r="27" customFormat="false" ht="16.5" hidden="false" customHeight="true" outlineLevel="0" collapsed="false">
      <c r="B27" s="193" t="s">
        <v>143</v>
      </c>
      <c r="C27" s="198" t="n">
        <v>86876.174</v>
      </c>
      <c r="D27" s="199" t="n">
        <v>8.8128</v>
      </c>
      <c r="E27" s="198" t="n">
        <v>94160.231</v>
      </c>
      <c r="F27" s="199" t="n">
        <v>9.936</v>
      </c>
      <c r="G27" s="200" t="n">
        <v>101283.402</v>
      </c>
      <c r="H27" s="199" t="n">
        <v>11.0592</v>
      </c>
      <c r="I27" s="195"/>
      <c r="J27" s="193" t="s">
        <v>144</v>
      </c>
      <c r="K27" s="198" t="n">
        <v>101341.185</v>
      </c>
      <c r="L27" s="199" t="n">
        <v>11.934</v>
      </c>
      <c r="M27" s="198" t="n">
        <v>109146.422</v>
      </c>
      <c r="N27" s="199" t="n">
        <v>13.455</v>
      </c>
      <c r="O27" s="200" t="n">
        <v>117185.057</v>
      </c>
      <c r="P27" s="199" t="n">
        <v>14.976</v>
      </c>
      <c r="S27" s="162"/>
      <c r="T27" s="162"/>
      <c r="U27" s="162"/>
      <c r="V27" s="162"/>
      <c r="W27" s="162"/>
    </row>
    <row r="28" customFormat="false" ht="16.5" hidden="false" customHeight="true" outlineLevel="0" collapsed="false">
      <c r="B28" s="201" t="s">
        <v>145</v>
      </c>
      <c r="C28" s="202" t="n">
        <v>91872.704</v>
      </c>
      <c r="D28" s="203" t="n">
        <v>9.5472</v>
      </c>
      <c r="E28" s="202" t="n">
        <v>99614.493</v>
      </c>
      <c r="F28" s="203" t="n">
        <v>10.764</v>
      </c>
      <c r="G28" s="204" t="n">
        <v>107139.879</v>
      </c>
      <c r="H28" s="203" t="n">
        <v>11.9808</v>
      </c>
      <c r="I28" s="195"/>
      <c r="J28" s="201" t="s">
        <v>146</v>
      </c>
      <c r="K28" s="202" t="n">
        <v>106853.23</v>
      </c>
      <c r="L28" s="203" t="n">
        <v>12.852</v>
      </c>
      <c r="M28" s="202" t="n">
        <v>115060.682</v>
      </c>
      <c r="N28" s="203" t="n">
        <v>14.49</v>
      </c>
      <c r="O28" s="204" t="n">
        <v>123557.049</v>
      </c>
      <c r="P28" s="203" t="n">
        <v>16.128</v>
      </c>
      <c r="S28" s="162"/>
      <c r="T28" s="162"/>
      <c r="U28" s="162"/>
      <c r="V28" s="162"/>
      <c r="W28" s="162"/>
    </row>
    <row r="29" customFormat="false" ht="16.5" hidden="false" customHeight="true" outlineLevel="0" collapsed="false">
      <c r="B29" s="193" t="s">
        <v>147</v>
      </c>
      <c r="C29" s="198" t="n">
        <v>96868.101</v>
      </c>
      <c r="D29" s="199" t="n">
        <v>10.2816</v>
      </c>
      <c r="E29" s="198" t="n">
        <v>105068.755</v>
      </c>
      <c r="F29" s="199" t="n">
        <v>11.592</v>
      </c>
      <c r="G29" s="200" t="n">
        <v>112996.356</v>
      </c>
      <c r="H29" s="199" t="n">
        <v>12.9024</v>
      </c>
      <c r="I29" s="195"/>
      <c r="J29" s="193" t="s">
        <v>148</v>
      </c>
      <c r="K29" s="198" t="n">
        <v>112365.275</v>
      </c>
      <c r="L29" s="199" t="n">
        <v>13.77</v>
      </c>
      <c r="M29" s="198" t="n">
        <v>120973.809</v>
      </c>
      <c r="N29" s="199" t="n">
        <v>15.525</v>
      </c>
      <c r="O29" s="200" t="n">
        <v>129930.174</v>
      </c>
      <c r="P29" s="199" t="n">
        <v>17.28</v>
      </c>
      <c r="S29" s="162"/>
      <c r="T29" s="162"/>
      <c r="U29" s="162"/>
      <c r="V29" s="162"/>
      <c r="W29" s="162"/>
    </row>
    <row r="30" customFormat="false" ht="16.5" hidden="false" customHeight="true" outlineLevel="0" collapsed="false">
      <c r="B30" s="201" t="s">
        <v>149</v>
      </c>
      <c r="C30" s="202" t="n">
        <v>101864.631</v>
      </c>
      <c r="D30" s="203" t="n">
        <v>11.016</v>
      </c>
      <c r="E30" s="202" t="n">
        <v>110521.884</v>
      </c>
      <c r="F30" s="203" t="n">
        <v>12.42</v>
      </c>
      <c r="G30" s="204" t="n">
        <v>118853.966</v>
      </c>
      <c r="H30" s="203" t="n">
        <v>13.824</v>
      </c>
      <c r="I30" s="195"/>
      <c r="J30" s="201" t="s">
        <v>150</v>
      </c>
      <c r="K30" s="202" t="n">
        <v>117878.453</v>
      </c>
      <c r="L30" s="203" t="n">
        <v>14.688</v>
      </c>
      <c r="M30" s="202" t="n">
        <v>126885.803</v>
      </c>
      <c r="N30" s="203" t="n">
        <v>16.56</v>
      </c>
      <c r="O30" s="204" t="n">
        <v>136303.299</v>
      </c>
      <c r="P30" s="203" t="n">
        <v>18.432</v>
      </c>
      <c r="S30" s="162"/>
      <c r="T30" s="162"/>
      <c r="U30" s="162"/>
      <c r="V30" s="162"/>
      <c r="W30" s="162"/>
      <c r="X30" s="162"/>
    </row>
    <row r="31" customFormat="false" ht="16.5" hidden="false" customHeight="true" outlineLevel="0" collapsed="false">
      <c r="B31" s="193" t="s">
        <v>151</v>
      </c>
      <c r="C31" s="198" t="n">
        <v>106861.161</v>
      </c>
      <c r="D31" s="199" t="n">
        <v>11.7504</v>
      </c>
      <c r="E31" s="198" t="n">
        <v>115976.146</v>
      </c>
      <c r="F31" s="199" t="n">
        <v>13.248</v>
      </c>
      <c r="G31" s="200" t="n">
        <v>124710.443</v>
      </c>
      <c r="H31" s="199" t="n">
        <v>14.7456</v>
      </c>
      <c r="I31" s="195"/>
      <c r="J31" s="193" t="s">
        <v>152</v>
      </c>
      <c r="K31" s="198" t="n">
        <v>123390.498</v>
      </c>
      <c r="L31" s="199" t="n">
        <v>15.606</v>
      </c>
      <c r="M31" s="198" t="n">
        <v>132798.93</v>
      </c>
      <c r="N31" s="199" t="n">
        <v>17.595</v>
      </c>
      <c r="O31" s="200" t="n">
        <v>142675.291</v>
      </c>
      <c r="P31" s="199" t="n">
        <v>19.584</v>
      </c>
      <c r="S31" s="162"/>
      <c r="T31" s="162"/>
      <c r="U31" s="162"/>
      <c r="V31" s="162"/>
      <c r="W31" s="162"/>
      <c r="X31" s="162"/>
    </row>
    <row r="32" customFormat="false" ht="16.5" hidden="false" customHeight="true" outlineLevel="0" collapsed="false">
      <c r="B32" s="201" t="s">
        <v>153</v>
      </c>
      <c r="C32" s="202" t="n">
        <v>111856.558</v>
      </c>
      <c r="D32" s="203" t="n">
        <v>12.4848</v>
      </c>
      <c r="E32" s="202" t="n">
        <v>121429.275</v>
      </c>
      <c r="F32" s="203" t="n">
        <v>14.076</v>
      </c>
      <c r="G32" s="204" t="n">
        <v>130565.787</v>
      </c>
      <c r="H32" s="203" t="n">
        <v>15.6672</v>
      </c>
      <c r="I32" s="195"/>
      <c r="J32" s="201" t="s">
        <v>154</v>
      </c>
      <c r="K32" s="202" t="n">
        <v>128902.543</v>
      </c>
      <c r="L32" s="203" t="n">
        <v>16.524</v>
      </c>
      <c r="M32" s="202" t="n">
        <v>138713.19</v>
      </c>
      <c r="N32" s="203" t="n">
        <v>18.63</v>
      </c>
      <c r="O32" s="204" t="n">
        <v>149048.416</v>
      </c>
      <c r="P32" s="203" t="n">
        <v>20.736</v>
      </c>
      <c r="S32" s="162"/>
      <c r="T32" s="162"/>
      <c r="U32" s="162"/>
      <c r="V32" s="162"/>
      <c r="W32" s="162"/>
      <c r="X32" s="162"/>
    </row>
    <row r="33" customFormat="false" ht="16.5" hidden="false" customHeight="true" outlineLevel="0" collapsed="false">
      <c r="B33" s="193" t="s">
        <v>155</v>
      </c>
      <c r="C33" s="198" t="n">
        <v>116853.088</v>
      </c>
      <c r="D33" s="199" t="n">
        <v>13.2192</v>
      </c>
      <c r="E33" s="198" t="n">
        <v>126882.404</v>
      </c>
      <c r="F33" s="199" t="n">
        <v>14.904</v>
      </c>
      <c r="G33" s="200" t="n">
        <v>136422.264</v>
      </c>
      <c r="H33" s="199" t="n">
        <v>16.5888</v>
      </c>
      <c r="I33" s="195"/>
      <c r="J33" s="193" t="s">
        <v>156</v>
      </c>
      <c r="K33" s="198" t="n">
        <v>134413.455</v>
      </c>
      <c r="L33" s="199" t="n">
        <v>17.442</v>
      </c>
      <c r="M33" s="198" t="n">
        <v>144626.317</v>
      </c>
      <c r="N33" s="199" t="n">
        <v>19.665</v>
      </c>
      <c r="O33" s="200" t="n">
        <v>155420.408</v>
      </c>
      <c r="P33" s="199" t="n">
        <v>21.888</v>
      </c>
      <c r="S33" s="162"/>
      <c r="T33" s="162"/>
      <c r="U33" s="162"/>
      <c r="V33" s="162"/>
      <c r="W33" s="162"/>
      <c r="X33" s="162"/>
    </row>
    <row r="34" customFormat="false" ht="16.5" hidden="false" customHeight="true" outlineLevel="0" collapsed="false">
      <c r="B34" s="201" t="s">
        <v>157</v>
      </c>
      <c r="C34" s="202" t="n">
        <v>121848.485</v>
      </c>
      <c r="D34" s="203" t="n">
        <v>13.9536</v>
      </c>
      <c r="E34" s="202" t="n">
        <v>132336.666</v>
      </c>
      <c r="F34" s="203" t="n">
        <v>15.732</v>
      </c>
      <c r="G34" s="204" t="n">
        <v>142278.741</v>
      </c>
      <c r="H34" s="203" t="n">
        <v>17.5104</v>
      </c>
      <c r="I34" s="195"/>
      <c r="J34" s="201" t="s">
        <v>158</v>
      </c>
      <c r="K34" s="202" t="n">
        <v>139925.5</v>
      </c>
      <c r="L34" s="203" t="n">
        <v>18.36</v>
      </c>
      <c r="M34" s="202" t="n">
        <v>150538.311</v>
      </c>
      <c r="N34" s="203" t="n">
        <v>20.7</v>
      </c>
      <c r="O34" s="204" t="n">
        <v>161792.4</v>
      </c>
      <c r="P34" s="203" t="n">
        <v>23.04</v>
      </c>
      <c r="S34" s="162"/>
      <c r="T34" s="162"/>
      <c r="U34" s="162"/>
      <c r="V34" s="162"/>
      <c r="W34" s="162"/>
      <c r="X34" s="162"/>
    </row>
    <row r="35" customFormat="false" ht="16.5" hidden="false" customHeight="true" outlineLevel="0" collapsed="false">
      <c r="B35" s="193" t="s">
        <v>159</v>
      </c>
      <c r="C35" s="198" t="n">
        <v>126845.015</v>
      </c>
      <c r="D35" s="199" t="n">
        <v>14.688</v>
      </c>
      <c r="E35" s="198" t="n">
        <v>137790.928</v>
      </c>
      <c r="F35" s="199" t="n">
        <v>16.56</v>
      </c>
      <c r="G35" s="200" t="n">
        <v>148136.351</v>
      </c>
      <c r="H35" s="199" t="n">
        <v>18.432</v>
      </c>
      <c r="I35" s="195"/>
      <c r="J35" s="193" t="s">
        <v>160</v>
      </c>
      <c r="K35" s="198" t="n">
        <v>145437.545</v>
      </c>
      <c r="L35" s="199" t="n">
        <v>19.278</v>
      </c>
      <c r="M35" s="198" t="n">
        <v>156451.438</v>
      </c>
      <c r="N35" s="199" t="n">
        <v>21.735</v>
      </c>
      <c r="O35" s="200" t="n">
        <v>168165.525</v>
      </c>
      <c r="P35" s="199" t="n">
        <v>24.192</v>
      </c>
      <c r="S35" s="162"/>
      <c r="T35" s="162"/>
      <c r="U35" s="162"/>
      <c r="V35" s="162"/>
      <c r="W35" s="162"/>
      <c r="X35" s="162"/>
    </row>
    <row r="36" customFormat="false" ht="16.5" hidden="false" customHeight="true" outlineLevel="0" collapsed="false">
      <c r="B36" s="201" t="s">
        <v>161</v>
      </c>
      <c r="C36" s="202" t="n">
        <v>131841.545</v>
      </c>
      <c r="D36" s="203" t="n">
        <v>15.4224</v>
      </c>
      <c r="E36" s="202" t="n">
        <v>143245.19</v>
      </c>
      <c r="F36" s="203" t="n">
        <v>17.388</v>
      </c>
      <c r="G36" s="204" t="n">
        <v>153992.828</v>
      </c>
      <c r="H36" s="203" t="n">
        <v>19.3536</v>
      </c>
      <c r="I36" s="195"/>
      <c r="J36" s="201" t="s">
        <v>162</v>
      </c>
      <c r="K36" s="202" t="n">
        <v>150949.59</v>
      </c>
      <c r="L36" s="203" t="n">
        <v>20.196</v>
      </c>
      <c r="M36" s="202" t="n">
        <v>162365.698</v>
      </c>
      <c r="N36" s="203" t="n">
        <v>22.77</v>
      </c>
      <c r="O36" s="204" t="n">
        <v>174537.517</v>
      </c>
      <c r="P36" s="203" t="n">
        <v>25.344</v>
      </c>
      <c r="S36" s="162"/>
      <c r="T36" s="162"/>
      <c r="U36" s="162"/>
      <c r="V36" s="162"/>
      <c r="W36" s="162"/>
      <c r="X36" s="162"/>
    </row>
    <row r="37" customFormat="false" ht="16.5" hidden="false" customHeight="true" outlineLevel="0" collapsed="false">
      <c r="B37" s="193" t="s">
        <v>163</v>
      </c>
      <c r="C37" s="198" t="n">
        <v>136836.942</v>
      </c>
      <c r="D37" s="199" t="n">
        <v>16.1568</v>
      </c>
      <c r="E37" s="198" t="n">
        <v>148698.319</v>
      </c>
      <c r="F37" s="199" t="n">
        <v>18.216</v>
      </c>
      <c r="G37" s="200" t="n">
        <v>159848.172</v>
      </c>
      <c r="H37" s="199" t="n">
        <v>20.2752</v>
      </c>
      <c r="I37" s="195"/>
      <c r="J37" s="193" t="s">
        <v>164</v>
      </c>
      <c r="K37" s="198" t="n">
        <v>156461.635</v>
      </c>
      <c r="L37" s="199" t="n">
        <v>21.114</v>
      </c>
      <c r="M37" s="198" t="n">
        <v>168278.825</v>
      </c>
      <c r="N37" s="199" t="n">
        <v>23.805</v>
      </c>
      <c r="O37" s="200" t="n">
        <v>180909.509</v>
      </c>
      <c r="P37" s="199" t="n">
        <v>26.496</v>
      </c>
      <c r="S37" s="162"/>
      <c r="T37" s="162"/>
      <c r="U37" s="162"/>
      <c r="V37" s="162"/>
      <c r="W37" s="162"/>
      <c r="X37" s="162"/>
    </row>
    <row r="38" customFormat="false" ht="16.5" hidden="false" customHeight="true" outlineLevel="0" collapsed="false">
      <c r="B38" s="201" t="s">
        <v>165</v>
      </c>
      <c r="C38" s="202" t="n">
        <v>141833.472</v>
      </c>
      <c r="D38" s="203" t="n">
        <v>16.8912</v>
      </c>
      <c r="E38" s="202" t="n">
        <v>154152.581</v>
      </c>
      <c r="F38" s="203" t="n">
        <v>19.044</v>
      </c>
      <c r="G38" s="204" t="n">
        <v>165704.649</v>
      </c>
      <c r="H38" s="203" t="n">
        <v>21.1968</v>
      </c>
      <c r="I38" s="195"/>
      <c r="J38" s="201" t="s">
        <v>166</v>
      </c>
      <c r="K38" s="202" t="n">
        <v>161974.813</v>
      </c>
      <c r="L38" s="203" t="n">
        <v>22.032</v>
      </c>
      <c r="M38" s="202" t="n">
        <v>174190.819</v>
      </c>
      <c r="N38" s="203" t="n">
        <v>24.84</v>
      </c>
      <c r="O38" s="204" t="n">
        <v>187282.634</v>
      </c>
      <c r="P38" s="203" t="n">
        <v>27.648</v>
      </c>
      <c r="S38" s="162"/>
      <c r="T38" s="162"/>
      <c r="U38" s="162"/>
      <c r="V38" s="162"/>
      <c r="W38" s="162"/>
      <c r="X38" s="162"/>
    </row>
    <row r="39" customFormat="false" ht="16.5" hidden="false" customHeight="true" outlineLevel="0" collapsed="false">
      <c r="B39" s="193" t="s">
        <v>167</v>
      </c>
      <c r="C39" s="198" t="n">
        <v>146828.869</v>
      </c>
      <c r="D39" s="199" t="n">
        <v>17.6256</v>
      </c>
      <c r="E39" s="198" t="n">
        <v>159605.71</v>
      </c>
      <c r="F39" s="199" t="n">
        <v>19.872</v>
      </c>
      <c r="G39" s="200" t="n">
        <v>171562.259</v>
      </c>
      <c r="H39" s="199" t="n">
        <v>22.1184</v>
      </c>
      <c r="I39" s="195"/>
      <c r="J39" s="193" t="s">
        <v>168</v>
      </c>
      <c r="K39" s="198" t="n">
        <v>167486.858</v>
      </c>
      <c r="L39" s="199" t="n">
        <v>22.95</v>
      </c>
      <c r="M39" s="198" t="n">
        <v>180105.079</v>
      </c>
      <c r="N39" s="199" t="n">
        <v>25.875</v>
      </c>
      <c r="O39" s="200" t="n">
        <v>193654.626</v>
      </c>
      <c r="P39" s="199" t="n">
        <v>28.8</v>
      </c>
      <c r="S39" s="162"/>
      <c r="T39" s="162"/>
      <c r="U39" s="162"/>
      <c r="V39" s="162"/>
      <c r="W39" s="162"/>
      <c r="X39" s="162"/>
    </row>
    <row r="40" customFormat="false" ht="16.5" hidden="false" customHeight="true" outlineLevel="0" collapsed="false">
      <c r="B40" s="201" t="s">
        <v>169</v>
      </c>
      <c r="C40" s="202" t="n">
        <v>151825.399</v>
      </c>
      <c r="D40" s="203" t="n">
        <v>18.36</v>
      </c>
      <c r="E40" s="202" t="n">
        <v>165058.839</v>
      </c>
      <c r="F40" s="203" t="n">
        <v>20.7</v>
      </c>
      <c r="G40" s="204" t="n">
        <v>177418.736</v>
      </c>
      <c r="H40" s="203" t="n">
        <v>23.04</v>
      </c>
      <c r="I40" s="195"/>
      <c r="J40" s="201" t="s">
        <v>170</v>
      </c>
      <c r="K40" s="202" t="n">
        <v>172998.903</v>
      </c>
      <c r="L40" s="203" t="n">
        <v>23.868</v>
      </c>
      <c r="M40" s="202" t="n">
        <v>186018.206</v>
      </c>
      <c r="N40" s="203" t="n">
        <v>26.91</v>
      </c>
      <c r="O40" s="204" t="n">
        <v>200026.618</v>
      </c>
      <c r="P40" s="203" t="n">
        <v>29.952</v>
      </c>
      <c r="S40" s="162"/>
      <c r="T40" s="162"/>
      <c r="U40" s="162"/>
      <c r="V40" s="162"/>
      <c r="W40" s="162"/>
      <c r="X40" s="162"/>
    </row>
    <row r="41" customFormat="false" ht="16.5" hidden="false" customHeight="true" outlineLevel="0" collapsed="false">
      <c r="B41" s="193" t="s">
        <v>171</v>
      </c>
      <c r="C41" s="198" t="n">
        <v>156821.929</v>
      </c>
      <c r="D41" s="199" t="n">
        <v>19.0944</v>
      </c>
      <c r="E41" s="198" t="n">
        <v>170513.101</v>
      </c>
      <c r="F41" s="199" t="n">
        <v>21.528</v>
      </c>
      <c r="G41" s="200" t="n">
        <v>183275.213</v>
      </c>
      <c r="H41" s="199" t="n">
        <v>23.9616</v>
      </c>
      <c r="I41" s="195"/>
      <c r="J41" s="193" t="s">
        <v>172</v>
      </c>
      <c r="K41" s="198" t="n">
        <v>178509.815</v>
      </c>
      <c r="L41" s="199" t="n">
        <v>24.786</v>
      </c>
      <c r="M41" s="198" t="n">
        <v>191930.2</v>
      </c>
      <c r="N41" s="199" t="n">
        <v>27.945</v>
      </c>
      <c r="O41" s="200" t="n">
        <v>206399.743</v>
      </c>
      <c r="P41" s="199" t="n">
        <v>31.104</v>
      </c>
      <c r="S41" s="162"/>
      <c r="T41" s="162"/>
      <c r="U41" s="162"/>
      <c r="V41" s="162"/>
      <c r="W41" s="162"/>
      <c r="X41" s="162"/>
    </row>
    <row r="42" customFormat="false" ht="16.5" hidden="false" customHeight="true" outlineLevel="0" collapsed="false">
      <c r="B42" s="201" t="s">
        <v>173</v>
      </c>
      <c r="C42" s="202" t="n">
        <v>161817.326</v>
      </c>
      <c r="D42" s="203" t="n">
        <v>19.8288</v>
      </c>
      <c r="E42" s="202" t="n">
        <v>175967.363</v>
      </c>
      <c r="F42" s="203" t="n">
        <v>22.356</v>
      </c>
      <c r="G42" s="204" t="n">
        <v>189130.557</v>
      </c>
      <c r="H42" s="203" t="n">
        <v>24.8832</v>
      </c>
      <c r="I42" s="195"/>
      <c r="J42" s="201" t="s">
        <v>174</v>
      </c>
      <c r="K42" s="202" t="n">
        <v>184021.86</v>
      </c>
      <c r="L42" s="203" t="n">
        <v>25.704</v>
      </c>
      <c r="M42" s="202" t="n">
        <v>197843.327</v>
      </c>
      <c r="N42" s="203" t="n">
        <v>28.98</v>
      </c>
      <c r="O42" s="204" t="n">
        <v>212772.868</v>
      </c>
      <c r="P42" s="203" t="n">
        <v>32.256</v>
      </c>
      <c r="S42" s="162"/>
      <c r="T42" s="162"/>
      <c r="U42" s="162"/>
      <c r="V42" s="162"/>
      <c r="W42" s="162"/>
      <c r="X42" s="162"/>
    </row>
    <row r="43" customFormat="false" ht="16.5" hidden="false" customHeight="true" outlineLevel="0" collapsed="false">
      <c r="B43" s="193" t="s">
        <v>175</v>
      </c>
      <c r="C43" s="198" t="n">
        <v>166813.856</v>
      </c>
      <c r="D43" s="199" t="n">
        <v>20.5632</v>
      </c>
      <c r="E43" s="198" t="n">
        <v>181421.625</v>
      </c>
      <c r="F43" s="199" t="n">
        <v>23.184</v>
      </c>
      <c r="G43" s="200" t="n">
        <v>194988.167</v>
      </c>
      <c r="H43" s="199" t="n">
        <v>25.8048</v>
      </c>
      <c r="I43" s="195"/>
      <c r="J43" s="193" t="s">
        <v>176</v>
      </c>
      <c r="K43" s="198" t="n">
        <v>189533.905</v>
      </c>
      <c r="L43" s="199" t="n">
        <v>26.622</v>
      </c>
      <c r="M43" s="198" t="n">
        <v>203757.587</v>
      </c>
      <c r="N43" s="199" t="n">
        <v>30.015</v>
      </c>
      <c r="O43" s="200" t="n">
        <v>219144.86</v>
      </c>
      <c r="P43" s="199" t="n">
        <v>33.408</v>
      </c>
      <c r="S43" s="162"/>
      <c r="T43" s="162"/>
      <c r="U43" s="162"/>
      <c r="V43" s="162"/>
      <c r="W43" s="162"/>
      <c r="X43" s="162"/>
    </row>
    <row r="44" customFormat="false" ht="16.5" hidden="false" customHeight="true" outlineLevel="0" collapsed="false">
      <c r="B44" s="201" t="s">
        <v>177</v>
      </c>
      <c r="C44" s="202" t="n">
        <v>171809.253</v>
      </c>
      <c r="D44" s="203" t="n">
        <v>21.2976</v>
      </c>
      <c r="E44" s="202" t="n">
        <v>186874.754</v>
      </c>
      <c r="F44" s="203" t="n">
        <v>24.012</v>
      </c>
      <c r="G44" s="204" t="n">
        <v>200844.644</v>
      </c>
      <c r="H44" s="203" t="n">
        <v>26.7264</v>
      </c>
      <c r="I44" s="195"/>
      <c r="J44" s="201" t="s">
        <v>178</v>
      </c>
      <c r="K44" s="202" t="n">
        <v>195045.95</v>
      </c>
      <c r="L44" s="203" t="n">
        <v>27.54</v>
      </c>
      <c r="M44" s="202" t="n">
        <v>209670.714</v>
      </c>
      <c r="N44" s="203" t="n">
        <v>31.05</v>
      </c>
      <c r="O44" s="204" t="n">
        <v>225517.985</v>
      </c>
      <c r="P44" s="203" t="n">
        <v>34.56</v>
      </c>
      <c r="S44" s="162"/>
      <c r="T44" s="162"/>
      <c r="U44" s="162"/>
      <c r="V44" s="162"/>
      <c r="W44" s="162"/>
      <c r="X44" s="162"/>
    </row>
    <row r="45" customFormat="false" ht="16.5" hidden="false" customHeight="true" outlineLevel="0" collapsed="false">
      <c r="B45" s="193" t="s">
        <v>179</v>
      </c>
      <c r="C45" s="198" t="n">
        <v>176805.783</v>
      </c>
      <c r="D45" s="199" t="n">
        <v>22.032</v>
      </c>
      <c r="E45" s="198" t="n">
        <v>192329.016</v>
      </c>
      <c r="F45" s="199" t="n">
        <v>24.84</v>
      </c>
      <c r="G45" s="200" t="n">
        <v>206701.121</v>
      </c>
      <c r="H45" s="199" t="n">
        <v>27.648</v>
      </c>
      <c r="I45" s="195"/>
      <c r="J45" s="193" t="s">
        <v>180</v>
      </c>
      <c r="K45" s="198" t="n">
        <v>200557.995</v>
      </c>
      <c r="L45" s="199" t="n">
        <v>28.458</v>
      </c>
      <c r="M45" s="198" t="n">
        <v>215582.708</v>
      </c>
      <c r="N45" s="199" t="n">
        <v>32.085</v>
      </c>
      <c r="O45" s="200" t="n">
        <v>231889.977</v>
      </c>
      <c r="P45" s="199" t="n">
        <v>35.712</v>
      </c>
      <c r="S45" s="162"/>
      <c r="T45" s="162"/>
      <c r="U45" s="162"/>
      <c r="V45" s="162"/>
      <c r="W45" s="162"/>
      <c r="X45" s="162"/>
    </row>
    <row r="46" customFormat="false" ht="16.5" hidden="false" customHeight="true" outlineLevel="0" collapsed="false">
      <c r="B46" s="201" t="s">
        <v>181</v>
      </c>
      <c r="C46" s="202" t="n">
        <v>181802.313</v>
      </c>
      <c r="D46" s="203" t="n">
        <v>22.7664</v>
      </c>
      <c r="E46" s="202" t="n">
        <v>197782.145</v>
      </c>
      <c r="F46" s="203" t="n">
        <v>25.668</v>
      </c>
      <c r="G46" s="204" t="n">
        <v>212557.598</v>
      </c>
      <c r="H46" s="203" t="n">
        <v>28.5696</v>
      </c>
      <c r="I46" s="195"/>
      <c r="J46" s="201" t="s">
        <v>182</v>
      </c>
      <c r="K46" s="202" t="n">
        <v>206070.04</v>
      </c>
      <c r="L46" s="203" t="n">
        <v>29.376</v>
      </c>
      <c r="M46" s="202" t="n">
        <v>212992.67</v>
      </c>
      <c r="N46" s="203" t="n">
        <v>33.12</v>
      </c>
      <c r="O46" s="204" t="n">
        <v>238261.969</v>
      </c>
      <c r="P46" s="203" t="n">
        <v>36.864</v>
      </c>
      <c r="S46" s="162"/>
      <c r="T46" s="162"/>
      <c r="U46" s="162"/>
      <c r="V46" s="162"/>
      <c r="W46" s="162"/>
      <c r="X46" s="162"/>
    </row>
    <row r="47" customFormat="false" ht="16.5" hidden="false" customHeight="true" outlineLevel="0" collapsed="false">
      <c r="B47" s="193" t="s">
        <v>183</v>
      </c>
      <c r="C47" s="198" t="n">
        <v>186797.71</v>
      </c>
      <c r="D47" s="199" t="n">
        <v>23.5008</v>
      </c>
      <c r="E47" s="198" t="n">
        <v>203235.274</v>
      </c>
      <c r="F47" s="199" t="n">
        <v>26.496</v>
      </c>
      <c r="G47" s="200" t="n">
        <v>218414.075</v>
      </c>
      <c r="H47" s="199" t="n">
        <v>29.4912</v>
      </c>
      <c r="I47" s="195"/>
      <c r="J47" s="193" t="s">
        <v>184</v>
      </c>
      <c r="K47" s="198" t="n">
        <v>211583.218</v>
      </c>
      <c r="L47" s="199" t="n">
        <v>30.294</v>
      </c>
      <c r="M47" s="198" t="n">
        <v>227410.095</v>
      </c>
      <c r="N47" s="199" t="n">
        <v>34.155</v>
      </c>
      <c r="O47" s="200" t="n">
        <v>244635.094</v>
      </c>
      <c r="P47" s="199" t="n">
        <v>38.016</v>
      </c>
      <c r="S47" s="162"/>
      <c r="T47" s="162"/>
      <c r="U47" s="162"/>
      <c r="V47" s="162"/>
      <c r="W47" s="162"/>
      <c r="X47" s="162"/>
    </row>
    <row r="48" customFormat="false" ht="16.5" hidden="false" customHeight="true" outlineLevel="0" collapsed="false">
      <c r="B48" s="201" t="s">
        <v>185</v>
      </c>
      <c r="C48" s="202" t="n">
        <v>191794.24</v>
      </c>
      <c r="D48" s="203" t="n">
        <v>24.2352</v>
      </c>
      <c r="E48" s="202" t="n">
        <v>208689.536</v>
      </c>
      <c r="F48" s="203" t="n">
        <v>27.324</v>
      </c>
      <c r="G48" s="204" t="n">
        <v>224270.552</v>
      </c>
      <c r="H48" s="203" t="n">
        <v>30.4128</v>
      </c>
      <c r="I48" s="195"/>
      <c r="J48" s="201" t="s">
        <v>186</v>
      </c>
      <c r="K48" s="202" t="n">
        <v>217095.263</v>
      </c>
      <c r="L48" s="203" t="n">
        <v>31.212</v>
      </c>
      <c r="M48" s="202" t="n">
        <v>233323.222</v>
      </c>
      <c r="N48" s="203" t="n">
        <v>35.19</v>
      </c>
      <c r="O48" s="204" t="n">
        <v>251007.086</v>
      </c>
      <c r="P48" s="203" t="n">
        <v>39.168</v>
      </c>
      <c r="S48" s="162"/>
      <c r="T48" s="162"/>
      <c r="U48" s="162"/>
      <c r="V48" s="162"/>
      <c r="W48" s="162"/>
      <c r="X48" s="162"/>
    </row>
    <row r="49" customFormat="false" ht="16.5" hidden="false" customHeight="true" outlineLevel="0" collapsed="false">
      <c r="B49" s="193" t="s">
        <v>187</v>
      </c>
      <c r="C49" s="198" t="n">
        <v>196789.637</v>
      </c>
      <c r="D49" s="199" t="n">
        <v>24.9696</v>
      </c>
      <c r="E49" s="198" t="n">
        <v>214142.665</v>
      </c>
      <c r="F49" s="199" t="n">
        <v>28.152</v>
      </c>
      <c r="G49" s="200" t="n">
        <v>230127.029</v>
      </c>
      <c r="H49" s="199" t="n">
        <v>31.3344</v>
      </c>
      <c r="I49" s="195"/>
      <c r="J49" s="193" t="s">
        <v>188</v>
      </c>
      <c r="K49" s="198" t="n">
        <v>222606.175</v>
      </c>
      <c r="L49" s="199" t="n">
        <v>32.13</v>
      </c>
      <c r="M49" s="198" t="n">
        <v>239235.216</v>
      </c>
      <c r="N49" s="199" t="n">
        <v>36.225</v>
      </c>
      <c r="O49" s="200" t="n">
        <v>257379.078</v>
      </c>
      <c r="P49" s="199" t="n">
        <v>40.32</v>
      </c>
      <c r="S49" s="162"/>
      <c r="T49" s="162"/>
      <c r="U49" s="162"/>
      <c r="V49" s="162"/>
      <c r="W49" s="162"/>
      <c r="X49" s="162"/>
    </row>
    <row r="50" customFormat="false" ht="16.5" hidden="false" customHeight="true" outlineLevel="0" collapsed="false">
      <c r="B50" s="201" t="s">
        <v>189</v>
      </c>
      <c r="C50" s="202" t="n">
        <v>201786.167</v>
      </c>
      <c r="D50" s="203" t="n">
        <v>25.704</v>
      </c>
      <c r="E50" s="202" t="n">
        <v>219598.06</v>
      </c>
      <c r="F50" s="203" t="n">
        <v>28.98</v>
      </c>
      <c r="G50" s="204" t="n">
        <v>235983.506</v>
      </c>
      <c r="H50" s="203" t="n">
        <v>32.256</v>
      </c>
      <c r="I50" s="195"/>
      <c r="J50" s="201" t="s">
        <v>190</v>
      </c>
      <c r="K50" s="202" t="n">
        <v>228118.22</v>
      </c>
      <c r="L50" s="203" t="n">
        <v>33.048</v>
      </c>
      <c r="M50" s="202" t="n">
        <v>245148.343</v>
      </c>
      <c r="N50" s="203" t="n">
        <v>37.26</v>
      </c>
      <c r="O50" s="204" t="n">
        <v>263752.203</v>
      </c>
      <c r="P50" s="203" t="n">
        <v>41.472</v>
      </c>
      <c r="S50" s="162"/>
      <c r="T50" s="162"/>
      <c r="U50" s="162"/>
      <c r="V50" s="162"/>
      <c r="W50" s="162"/>
      <c r="X50" s="162"/>
    </row>
    <row r="51" customFormat="false" ht="16.5" hidden="false" customHeight="true" outlineLevel="0" collapsed="false">
      <c r="B51" s="193" t="s">
        <v>191</v>
      </c>
      <c r="C51" s="198" t="n">
        <v>206782.697</v>
      </c>
      <c r="D51" s="199" t="n">
        <v>26.4384</v>
      </c>
      <c r="E51" s="198" t="n">
        <v>225051.189</v>
      </c>
      <c r="F51" s="199" t="n">
        <v>29.808</v>
      </c>
      <c r="G51" s="200" t="n">
        <v>241839.983</v>
      </c>
      <c r="H51" s="199" t="n">
        <v>33.1776</v>
      </c>
      <c r="I51" s="195"/>
      <c r="J51" s="193" t="s">
        <v>192</v>
      </c>
      <c r="K51" s="198" t="n">
        <v>233630.265</v>
      </c>
      <c r="L51" s="199" t="n">
        <v>33.966</v>
      </c>
      <c r="M51" s="198" t="n">
        <v>251062.603</v>
      </c>
      <c r="N51" s="199" t="n">
        <v>38.295</v>
      </c>
      <c r="O51" s="200" t="n">
        <v>270124.195</v>
      </c>
      <c r="P51" s="199" t="n">
        <v>42.624</v>
      </c>
      <c r="S51" s="162"/>
      <c r="T51" s="162"/>
      <c r="U51" s="162"/>
      <c r="V51" s="162"/>
      <c r="W51" s="162"/>
      <c r="X51" s="162"/>
    </row>
    <row r="52" customFormat="false" ht="16.5" hidden="false" customHeight="true" outlineLevel="0" collapsed="false">
      <c r="B52" s="201" t="s">
        <v>193</v>
      </c>
      <c r="C52" s="202" t="n">
        <v>211778.094</v>
      </c>
      <c r="D52" s="203" t="n">
        <v>27.1728</v>
      </c>
      <c r="E52" s="202" t="n">
        <v>230505.451</v>
      </c>
      <c r="F52" s="203" t="n">
        <v>30.636</v>
      </c>
      <c r="G52" s="204" t="n">
        <v>247697.593</v>
      </c>
      <c r="H52" s="203" t="n">
        <v>34.0992</v>
      </c>
      <c r="I52" s="195"/>
      <c r="J52" s="201" t="s">
        <v>194</v>
      </c>
      <c r="K52" s="202" t="n">
        <v>239142.31</v>
      </c>
      <c r="L52" s="203" t="n">
        <v>34.884</v>
      </c>
      <c r="M52" s="202" t="n">
        <v>256974.597</v>
      </c>
      <c r="N52" s="203" t="n">
        <v>39.33</v>
      </c>
      <c r="O52" s="204" t="n">
        <v>276496.187</v>
      </c>
      <c r="P52" s="203" t="n">
        <v>43.776</v>
      </c>
      <c r="S52" s="162"/>
      <c r="T52" s="162"/>
      <c r="U52" s="162"/>
      <c r="V52" s="162"/>
      <c r="W52" s="162"/>
      <c r="X52" s="162"/>
    </row>
    <row r="53" customFormat="false" ht="16.5" hidden="false" customHeight="true" outlineLevel="0" collapsed="false">
      <c r="B53" s="193" t="s">
        <v>195</v>
      </c>
      <c r="C53" s="198" t="n">
        <v>216774.624</v>
      </c>
      <c r="D53" s="199" t="n">
        <v>27.9072</v>
      </c>
      <c r="E53" s="198" t="n">
        <v>235958.58</v>
      </c>
      <c r="F53" s="199" t="n">
        <v>31.464</v>
      </c>
      <c r="G53" s="200" t="n">
        <v>253552.937</v>
      </c>
      <c r="H53" s="199" t="n">
        <v>35.0208</v>
      </c>
      <c r="I53" s="195"/>
      <c r="J53" s="193" t="s">
        <v>196</v>
      </c>
      <c r="K53" s="198" t="n">
        <v>244654.355</v>
      </c>
      <c r="L53" s="199" t="n">
        <v>35.802</v>
      </c>
      <c r="M53" s="198" t="n">
        <v>262887.724</v>
      </c>
      <c r="N53" s="199" t="n">
        <v>40.365</v>
      </c>
      <c r="O53" s="200" t="n">
        <v>282868.179</v>
      </c>
      <c r="P53" s="199" t="n">
        <v>44.928</v>
      </c>
      <c r="S53" s="162"/>
      <c r="T53" s="162"/>
      <c r="U53" s="162"/>
      <c r="V53" s="162"/>
      <c r="W53" s="162"/>
      <c r="X53" s="162"/>
    </row>
    <row r="54" customFormat="false" ht="16.5" hidden="false" customHeight="true" outlineLevel="0" collapsed="false">
      <c r="B54" s="201" t="s">
        <v>197</v>
      </c>
      <c r="C54" s="202" t="n">
        <v>221770.021</v>
      </c>
      <c r="D54" s="203" t="n">
        <v>28.6416</v>
      </c>
      <c r="E54" s="202" t="n">
        <v>241412.842</v>
      </c>
      <c r="F54" s="203" t="n">
        <v>32.292</v>
      </c>
      <c r="G54" s="204" t="n">
        <v>259409.414</v>
      </c>
      <c r="H54" s="203" t="n">
        <v>35.9424</v>
      </c>
      <c r="I54" s="195"/>
      <c r="J54" s="201" t="s">
        <v>198</v>
      </c>
      <c r="K54" s="202" t="n">
        <v>250166.4</v>
      </c>
      <c r="L54" s="203" t="n">
        <v>36.72</v>
      </c>
      <c r="M54" s="202" t="n">
        <v>268800.851</v>
      </c>
      <c r="N54" s="203" t="n">
        <v>41.4</v>
      </c>
      <c r="O54" s="204" t="n">
        <v>289241.304</v>
      </c>
      <c r="P54" s="203" t="n">
        <v>46.08</v>
      </c>
      <c r="S54" s="162"/>
      <c r="T54" s="162"/>
      <c r="U54" s="162"/>
      <c r="V54" s="162"/>
      <c r="W54" s="162"/>
      <c r="X54" s="162"/>
    </row>
    <row r="55" customFormat="false" ht="16.5" hidden="false" customHeight="true" outlineLevel="0" collapsed="false">
      <c r="B55" s="193" t="s">
        <v>199</v>
      </c>
      <c r="C55" s="198" t="n">
        <v>226766.551</v>
      </c>
      <c r="D55" s="199" t="n">
        <v>29.376</v>
      </c>
      <c r="E55" s="198" t="n">
        <v>246865.971</v>
      </c>
      <c r="F55" s="199" t="n">
        <v>33.12</v>
      </c>
      <c r="G55" s="200" t="n">
        <v>265265.891</v>
      </c>
      <c r="H55" s="199" t="n">
        <v>36.864</v>
      </c>
      <c r="I55" s="195"/>
      <c r="J55" s="193" t="s">
        <v>200</v>
      </c>
      <c r="K55" s="198" t="n">
        <v>255678.445</v>
      </c>
      <c r="L55" s="199" t="n">
        <v>37.638</v>
      </c>
      <c r="M55" s="198" t="n">
        <v>274715.111</v>
      </c>
      <c r="N55" s="199" t="n">
        <v>42.435</v>
      </c>
      <c r="O55" s="200" t="n">
        <v>295614.429</v>
      </c>
      <c r="P55" s="199" t="n">
        <v>47.232</v>
      </c>
      <c r="S55" s="162"/>
      <c r="T55" s="162"/>
      <c r="U55" s="162"/>
      <c r="V55" s="162"/>
      <c r="W55" s="162"/>
      <c r="X55" s="162"/>
    </row>
    <row r="56" customFormat="false" ht="16.5" hidden="false" customHeight="true" outlineLevel="0" collapsed="false">
      <c r="B56" s="201" t="s">
        <v>201</v>
      </c>
      <c r="C56" s="202" t="n">
        <v>231763.081</v>
      </c>
      <c r="D56" s="203" t="n">
        <v>30.1104</v>
      </c>
      <c r="E56" s="202" t="n">
        <v>252319.1</v>
      </c>
      <c r="F56" s="203" t="n">
        <v>33.948</v>
      </c>
      <c r="G56" s="204" t="n">
        <v>271123.501</v>
      </c>
      <c r="H56" s="203" t="n">
        <v>37.7856</v>
      </c>
      <c r="I56" s="195"/>
      <c r="J56" s="201" t="s">
        <v>202</v>
      </c>
      <c r="K56" s="202" t="n">
        <v>261190.49</v>
      </c>
      <c r="L56" s="203" t="n">
        <v>38.556</v>
      </c>
      <c r="M56" s="202" t="n">
        <v>280627.105</v>
      </c>
      <c r="N56" s="203" t="n">
        <v>43.47</v>
      </c>
      <c r="O56" s="204" t="n">
        <v>301986.421</v>
      </c>
      <c r="P56" s="203" t="n">
        <v>48.384</v>
      </c>
      <c r="S56" s="162"/>
      <c r="T56" s="162"/>
      <c r="U56" s="162"/>
      <c r="V56" s="162"/>
      <c r="W56" s="162"/>
      <c r="X56" s="162"/>
    </row>
    <row r="57" customFormat="false" ht="16.5" hidden="false" customHeight="true" outlineLevel="0" collapsed="false">
      <c r="B57" s="193" t="s">
        <v>203</v>
      </c>
      <c r="C57" s="198" t="n">
        <v>236758.478</v>
      </c>
      <c r="D57" s="199" t="n">
        <v>30.8448</v>
      </c>
      <c r="E57" s="198" t="n">
        <v>257774.495</v>
      </c>
      <c r="F57" s="199" t="n">
        <v>34.776</v>
      </c>
      <c r="G57" s="200" t="n">
        <v>276979.978</v>
      </c>
      <c r="H57" s="199" t="n">
        <v>38.7072</v>
      </c>
      <c r="I57" s="195"/>
      <c r="J57" s="193" t="s">
        <v>204</v>
      </c>
      <c r="K57" s="198" t="n">
        <v>266702.535</v>
      </c>
      <c r="L57" s="199" t="n">
        <v>39.474</v>
      </c>
      <c r="M57" s="198" t="n">
        <v>286540.232</v>
      </c>
      <c r="N57" s="199" t="n">
        <v>44.505</v>
      </c>
      <c r="O57" s="200" t="n">
        <v>308359.546</v>
      </c>
      <c r="P57" s="199" t="n">
        <v>49.536</v>
      </c>
      <c r="S57" s="162"/>
      <c r="T57" s="162"/>
      <c r="U57" s="162"/>
      <c r="V57" s="162"/>
      <c r="W57" s="162"/>
      <c r="X57" s="162"/>
    </row>
    <row r="58" customFormat="false" ht="16.5" hidden="false" customHeight="true" outlineLevel="0" collapsed="false">
      <c r="B58" s="201" t="s">
        <v>205</v>
      </c>
      <c r="C58" s="202" t="n">
        <v>241755.008</v>
      </c>
      <c r="D58" s="203" t="n">
        <v>31.5792</v>
      </c>
      <c r="E58" s="202" t="n">
        <v>263231.023</v>
      </c>
      <c r="F58" s="203" t="n">
        <v>35.604</v>
      </c>
      <c r="G58" s="204" t="n">
        <v>282835.322</v>
      </c>
      <c r="H58" s="203" t="n">
        <v>39.6288</v>
      </c>
      <c r="I58" s="195"/>
      <c r="J58" s="201" t="s">
        <v>206</v>
      </c>
      <c r="K58" s="202" t="n">
        <v>272214.58</v>
      </c>
      <c r="L58" s="203" t="n">
        <v>40.392</v>
      </c>
      <c r="M58" s="202" t="n">
        <v>292453.359</v>
      </c>
      <c r="N58" s="203" t="n">
        <v>45.54</v>
      </c>
      <c r="O58" s="204" t="n">
        <v>314731.538</v>
      </c>
      <c r="P58" s="203" t="n">
        <v>50.688</v>
      </c>
      <c r="S58" s="162"/>
      <c r="T58" s="162"/>
      <c r="U58" s="162"/>
      <c r="V58" s="162"/>
      <c r="W58" s="162"/>
      <c r="X58" s="162"/>
    </row>
    <row r="59" customFormat="false" ht="16.5" hidden="false" customHeight="true" outlineLevel="0" collapsed="false">
      <c r="B59" s="193" t="s">
        <v>207</v>
      </c>
      <c r="C59" s="198" t="n">
        <v>246750.405</v>
      </c>
      <c r="D59" s="199" t="n">
        <v>32.3136</v>
      </c>
      <c r="E59" s="198" t="n">
        <v>268681.886</v>
      </c>
      <c r="F59" s="199" t="n">
        <v>36.432</v>
      </c>
      <c r="G59" s="200" t="n">
        <v>288691.799</v>
      </c>
      <c r="H59" s="199" t="n">
        <v>40.5504</v>
      </c>
      <c r="I59" s="195"/>
      <c r="J59" s="193" t="s">
        <v>208</v>
      </c>
      <c r="K59" s="198" t="n">
        <v>277726.625</v>
      </c>
      <c r="L59" s="199" t="n">
        <v>41.31</v>
      </c>
      <c r="M59" s="198" t="n">
        <v>298367.619</v>
      </c>
      <c r="N59" s="199" t="n">
        <v>46.575</v>
      </c>
      <c r="O59" s="200" t="n">
        <v>321103.53</v>
      </c>
      <c r="P59" s="199" t="n">
        <v>51.84</v>
      </c>
      <c r="S59" s="162"/>
      <c r="T59" s="162"/>
      <c r="U59" s="162"/>
      <c r="V59" s="162"/>
      <c r="W59" s="162"/>
      <c r="X59" s="162"/>
    </row>
    <row r="60" customFormat="false" ht="16.5" hidden="false" customHeight="true" outlineLevel="0" collapsed="false">
      <c r="B60" s="201" t="s">
        <v>209</v>
      </c>
      <c r="C60" s="202" t="n">
        <v>251748.068</v>
      </c>
      <c r="D60" s="203" t="n">
        <v>33.048</v>
      </c>
      <c r="E60" s="202" t="n">
        <v>274135.015</v>
      </c>
      <c r="F60" s="203" t="n">
        <v>37.26</v>
      </c>
      <c r="G60" s="204" t="n">
        <v>294549.409</v>
      </c>
      <c r="H60" s="203" t="n">
        <v>41.472</v>
      </c>
      <c r="I60" s="195"/>
      <c r="J60" s="201" t="s">
        <v>210</v>
      </c>
      <c r="K60" s="202" t="n">
        <v>283238.67</v>
      </c>
      <c r="L60" s="203" t="n">
        <v>42.228</v>
      </c>
      <c r="M60" s="202" t="n">
        <v>304279.613</v>
      </c>
      <c r="N60" s="203" t="n">
        <v>47.61</v>
      </c>
      <c r="O60" s="204" t="n">
        <v>327476.655</v>
      </c>
      <c r="P60" s="203" t="n">
        <v>52.992</v>
      </c>
      <c r="S60" s="162"/>
      <c r="T60" s="162"/>
      <c r="U60" s="162"/>
      <c r="V60" s="162"/>
      <c r="W60" s="162"/>
      <c r="X60" s="162"/>
    </row>
    <row r="61" customFormat="false" ht="16.5" hidden="false" customHeight="true" outlineLevel="0" collapsed="false">
      <c r="B61" s="193" t="s">
        <v>211</v>
      </c>
      <c r="C61" s="198" t="n">
        <v>256744.598</v>
      </c>
      <c r="D61" s="199" t="n">
        <v>33.7824</v>
      </c>
      <c r="E61" s="198" t="n">
        <v>279590.41</v>
      </c>
      <c r="F61" s="199" t="n">
        <v>38.088</v>
      </c>
      <c r="G61" s="200" t="n">
        <v>300405.886</v>
      </c>
      <c r="H61" s="199" t="n">
        <v>42.3936</v>
      </c>
      <c r="I61" s="195"/>
      <c r="J61" s="193" t="s">
        <v>212</v>
      </c>
      <c r="K61" s="198" t="n">
        <v>288750.715</v>
      </c>
      <c r="L61" s="199" t="n">
        <v>43.146</v>
      </c>
      <c r="M61" s="198" t="n">
        <v>310192.74</v>
      </c>
      <c r="N61" s="199" t="n">
        <v>48.645</v>
      </c>
      <c r="O61" s="200" t="n">
        <v>333848.647</v>
      </c>
      <c r="P61" s="199" t="n">
        <v>54.144</v>
      </c>
      <c r="S61" s="162"/>
      <c r="T61" s="162"/>
      <c r="U61" s="162"/>
      <c r="V61" s="162"/>
      <c r="W61" s="162"/>
      <c r="X61" s="162"/>
    </row>
    <row r="62" customFormat="false" ht="16.5" hidden="false" customHeight="true" outlineLevel="0" collapsed="false">
      <c r="B62" s="201" t="s">
        <v>213</v>
      </c>
      <c r="C62" s="202" t="n">
        <v>261739.995</v>
      </c>
      <c r="D62" s="203" t="n">
        <v>34.5168</v>
      </c>
      <c r="E62" s="202" t="n">
        <v>285042.406</v>
      </c>
      <c r="F62" s="203" t="n">
        <v>38.916</v>
      </c>
      <c r="G62" s="204" t="n">
        <v>306262.363</v>
      </c>
      <c r="H62" s="203" t="n">
        <v>43.3152</v>
      </c>
      <c r="I62" s="195"/>
      <c r="J62" s="201" t="s">
        <v>214</v>
      </c>
      <c r="K62" s="202" t="n">
        <v>294262.76</v>
      </c>
      <c r="L62" s="203" t="n">
        <v>44.064</v>
      </c>
      <c r="M62" s="202" t="n">
        <v>316105.867</v>
      </c>
      <c r="N62" s="203" t="n">
        <v>49.68</v>
      </c>
      <c r="O62" s="204" t="n">
        <v>340220.639</v>
      </c>
      <c r="P62" s="203" t="n">
        <v>55.296</v>
      </c>
      <c r="S62" s="162"/>
      <c r="T62" s="162"/>
      <c r="U62" s="162"/>
      <c r="V62" s="162"/>
      <c r="W62" s="162"/>
      <c r="X62" s="162"/>
    </row>
    <row r="63" customFormat="false" ht="16.5" hidden="false" customHeight="true" outlineLevel="0" collapsed="false">
      <c r="B63" s="193" t="s">
        <v>215</v>
      </c>
      <c r="C63" s="198" t="n">
        <v>266736.525</v>
      </c>
      <c r="D63" s="199" t="n">
        <v>35.2512</v>
      </c>
      <c r="E63" s="198" t="n">
        <v>290495.535</v>
      </c>
      <c r="F63" s="199" t="n">
        <v>39.744</v>
      </c>
      <c r="G63" s="200" t="n">
        <v>312117.707</v>
      </c>
      <c r="H63" s="199" t="n">
        <v>44.2368000000001</v>
      </c>
      <c r="I63" s="195"/>
      <c r="J63" s="193" t="s">
        <v>216</v>
      </c>
      <c r="K63" s="198" t="n">
        <v>299774.805</v>
      </c>
      <c r="L63" s="199" t="n">
        <v>44.982</v>
      </c>
      <c r="M63" s="198" t="n">
        <v>322020.127</v>
      </c>
      <c r="N63" s="199" t="n">
        <v>50.715</v>
      </c>
      <c r="O63" s="200" t="n">
        <v>346593.764</v>
      </c>
      <c r="P63" s="199" t="n">
        <v>56.4480000000001</v>
      </c>
      <c r="S63" s="162"/>
      <c r="T63" s="162"/>
      <c r="U63" s="162"/>
      <c r="V63" s="162"/>
      <c r="W63" s="162"/>
      <c r="X63" s="162"/>
    </row>
    <row r="64" customFormat="false" ht="16.5" hidden="false" customHeight="true" outlineLevel="0" collapsed="false">
      <c r="B64" s="201" t="s">
        <v>217</v>
      </c>
      <c r="C64" s="202" t="n">
        <v>271731.922</v>
      </c>
      <c r="D64" s="203" t="n">
        <v>35.9856</v>
      </c>
      <c r="E64" s="202" t="n">
        <v>295950.93</v>
      </c>
      <c r="F64" s="203" t="n">
        <v>40.572</v>
      </c>
      <c r="G64" s="204" t="n">
        <v>317975.317</v>
      </c>
      <c r="H64" s="203" t="n">
        <v>45.1584000000001</v>
      </c>
      <c r="I64" s="195"/>
      <c r="J64" s="201" t="s">
        <v>218</v>
      </c>
      <c r="K64" s="202" t="n">
        <v>305285.717</v>
      </c>
      <c r="L64" s="203" t="n">
        <v>45.9</v>
      </c>
      <c r="M64" s="202" t="n">
        <v>327932.121</v>
      </c>
      <c r="N64" s="203" t="n">
        <v>51.75</v>
      </c>
      <c r="O64" s="204" t="n">
        <v>352965.756</v>
      </c>
      <c r="P64" s="203" t="n">
        <v>57.6</v>
      </c>
      <c r="S64" s="162"/>
      <c r="T64" s="162"/>
      <c r="U64" s="162"/>
      <c r="V64" s="162"/>
      <c r="W64" s="162"/>
      <c r="X64" s="162"/>
    </row>
    <row r="65" customFormat="false" ht="16.5" hidden="false" customHeight="true" outlineLevel="0" collapsed="false">
      <c r="B65" s="193" t="s">
        <v>219</v>
      </c>
      <c r="C65" s="198" t="n">
        <v>276728.452</v>
      </c>
      <c r="D65" s="199" t="n">
        <v>36.72</v>
      </c>
      <c r="E65" s="198" t="n">
        <v>301404.059</v>
      </c>
      <c r="F65" s="199" t="n">
        <v>41.4</v>
      </c>
      <c r="G65" s="200" t="n">
        <v>323831.794</v>
      </c>
      <c r="H65" s="199" t="n">
        <v>46.0800000000001</v>
      </c>
      <c r="I65" s="195"/>
      <c r="J65" s="193" t="s">
        <v>220</v>
      </c>
      <c r="K65" s="198" t="n">
        <v>310798.895</v>
      </c>
      <c r="L65" s="199" t="n">
        <v>46.818</v>
      </c>
      <c r="M65" s="198" t="n">
        <v>333845.248</v>
      </c>
      <c r="N65" s="199" t="n">
        <v>52.785</v>
      </c>
      <c r="O65" s="200" t="n">
        <v>359337.748</v>
      </c>
      <c r="P65" s="199" t="n">
        <v>58.7520000000001</v>
      </c>
      <c r="S65" s="162"/>
      <c r="T65" s="162"/>
      <c r="U65" s="162"/>
      <c r="V65" s="162"/>
      <c r="W65" s="162"/>
      <c r="X65" s="162"/>
    </row>
    <row r="66" customFormat="false" ht="16.5" hidden="false" customHeight="true" outlineLevel="0" collapsed="false">
      <c r="B66" s="201" t="s">
        <v>221</v>
      </c>
      <c r="C66" s="202" t="n">
        <v>281724.982</v>
      </c>
      <c r="D66" s="203" t="n">
        <v>37.4544</v>
      </c>
      <c r="E66" s="202" t="n">
        <v>306858.321</v>
      </c>
      <c r="F66" s="203" t="n">
        <v>42.228</v>
      </c>
      <c r="G66" s="204" t="n">
        <v>329688.271</v>
      </c>
      <c r="H66" s="203" t="n">
        <v>47.0016000000001</v>
      </c>
      <c r="I66" s="195"/>
      <c r="J66" s="201" t="s">
        <v>222</v>
      </c>
      <c r="K66" s="202" t="n">
        <v>316310.94</v>
      </c>
      <c r="L66" s="203" t="n">
        <v>47.736</v>
      </c>
      <c r="M66" s="202" t="n">
        <v>339758.375</v>
      </c>
      <c r="N66" s="203" t="n">
        <v>53.82</v>
      </c>
      <c r="O66" s="204" t="n">
        <v>365710.873</v>
      </c>
      <c r="P66" s="203" t="n">
        <v>59.9040000000001</v>
      </c>
      <c r="S66" s="162"/>
      <c r="T66" s="162"/>
      <c r="U66" s="162"/>
      <c r="V66" s="162"/>
      <c r="W66" s="162"/>
      <c r="X66" s="162"/>
    </row>
    <row r="67" customFormat="false" ht="16.5" hidden="false" customHeight="true" outlineLevel="0" collapsed="false">
      <c r="B67" s="193" t="s">
        <v>223</v>
      </c>
      <c r="C67" s="198" t="n">
        <v>286720.379</v>
      </c>
      <c r="D67" s="199" t="n">
        <v>38.1888</v>
      </c>
      <c r="E67" s="198" t="n">
        <v>312311.45</v>
      </c>
      <c r="F67" s="199" t="n">
        <v>43.056</v>
      </c>
      <c r="G67" s="200" t="n">
        <v>335544.748</v>
      </c>
      <c r="H67" s="199" t="n">
        <v>47.9232000000001</v>
      </c>
      <c r="I67" s="195"/>
      <c r="J67" s="193" t="s">
        <v>224</v>
      </c>
      <c r="K67" s="198" t="n">
        <v>321822.985</v>
      </c>
      <c r="L67" s="199" t="n">
        <v>48.654</v>
      </c>
      <c r="M67" s="198" t="n">
        <v>345671.502</v>
      </c>
      <c r="N67" s="199" t="n">
        <v>54.855</v>
      </c>
      <c r="O67" s="200" t="n">
        <v>372083.998</v>
      </c>
      <c r="P67" s="199" t="n">
        <v>61.0560000000001</v>
      </c>
      <c r="S67" s="162"/>
      <c r="T67" s="162"/>
      <c r="U67" s="162"/>
      <c r="V67" s="162"/>
      <c r="W67" s="162"/>
      <c r="X67" s="162"/>
    </row>
    <row r="68" customFormat="false" ht="16.5" hidden="false" customHeight="true" outlineLevel="0" collapsed="false">
      <c r="B68" s="201" t="s">
        <v>225</v>
      </c>
      <c r="C68" s="202" t="n">
        <v>291716.909</v>
      </c>
      <c r="D68" s="203" t="n">
        <v>38.9232000000001</v>
      </c>
      <c r="E68" s="202" t="n">
        <v>317765.712</v>
      </c>
      <c r="F68" s="203" t="n">
        <v>43.8840000000001</v>
      </c>
      <c r="G68" s="204" t="n">
        <v>341400.092</v>
      </c>
      <c r="H68" s="203" t="n">
        <v>48.8448000000001</v>
      </c>
      <c r="I68" s="195"/>
      <c r="J68" s="201" t="s">
        <v>226</v>
      </c>
      <c r="K68" s="202" t="n">
        <v>327335.03</v>
      </c>
      <c r="L68" s="203" t="n">
        <v>49.572</v>
      </c>
      <c r="M68" s="202" t="n">
        <v>351584.629</v>
      </c>
      <c r="N68" s="203" t="n">
        <v>55.89</v>
      </c>
      <c r="O68" s="204" t="n">
        <v>378455.99</v>
      </c>
      <c r="P68" s="203" t="n">
        <v>62.2080000000001</v>
      </c>
      <c r="S68" s="162"/>
      <c r="T68" s="162"/>
      <c r="U68" s="162"/>
      <c r="V68" s="162"/>
      <c r="W68" s="162"/>
      <c r="X68" s="162"/>
    </row>
    <row r="69" customFormat="false" ht="16.5" hidden="false" customHeight="true" outlineLevel="0" collapsed="false">
      <c r="B69" s="193" t="s">
        <v>227</v>
      </c>
      <c r="C69" s="198" t="n">
        <v>296712.306</v>
      </c>
      <c r="D69" s="199" t="n">
        <v>39.6576</v>
      </c>
      <c r="E69" s="198" t="n">
        <v>323218.841</v>
      </c>
      <c r="F69" s="199" t="n">
        <v>44.712</v>
      </c>
      <c r="G69" s="200" t="n">
        <v>347257.702</v>
      </c>
      <c r="H69" s="199" t="n">
        <v>49.7664000000001</v>
      </c>
      <c r="I69" s="195"/>
      <c r="J69" s="193" t="s">
        <v>228</v>
      </c>
      <c r="K69" s="198" t="n">
        <v>332847.075</v>
      </c>
      <c r="L69" s="199" t="n">
        <v>50.49</v>
      </c>
      <c r="M69" s="198" t="n">
        <v>357497.756</v>
      </c>
      <c r="N69" s="199" t="n">
        <v>56.925</v>
      </c>
      <c r="O69" s="200" t="n">
        <v>384829.115</v>
      </c>
      <c r="P69" s="199" t="n">
        <v>63.3600000000001</v>
      </c>
      <c r="S69" s="162"/>
      <c r="T69" s="162"/>
      <c r="U69" s="162"/>
      <c r="V69" s="162"/>
      <c r="W69" s="162"/>
      <c r="X69" s="162"/>
    </row>
    <row r="70" customFormat="false" ht="16.5" hidden="false" customHeight="true" outlineLevel="0" collapsed="false">
      <c r="B70" s="201" t="s">
        <v>229</v>
      </c>
      <c r="C70" s="202" t="n">
        <v>301708.836</v>
      </c>
      <c r="D70" s="203" t="n">
        <v>40.3920000000001</v>
      </c>
      <c r="E70" s="202" t="n">
        <v>328671.97</v>
      </c>
      <c r="F70" s="203" t="n">
        <v>45.5400000000001</v>
      </c>
      <c r="G70" s="204" t="n">
        <v>353114.179</v>
      </c>
      <c r="H70" s="203" t="n">
        <v>50.6880000000001</v>
      </c>
      <c r="I70" s="195"/>
      <c r="J70" s="201" t="s">
        <v>230</v>
      </c>
      <c r="K70" s="202" t="n">
        <v>338359.12</v>
      </c>
      <c r="L70" s="203" t="n">
        <v>51.4080000000001</v>
      </c>
      <c r="M70" s="202" t="n">
        <v>363410.883</v>
      </c>
      <c r="N70" s="203" t="n">
        <v>57.9600000000001</v>
      </c>
      <c r="O70" s="204" t="n">
        <v>391201.107</v>
      </c>
      <c r="P70" s="203" t="n">
        <v>64.5120000000001</v>
      </c>
      <c r="S70" s="162"/>
      <c r="T70" s="162"/>
      <c r="U70" s="162"/>
      <c r="V70" s="162"/>
      <c r="W70" s="162"/>
      <c r="X70" s="162"/>
    </row>
    <row r="71" customFormat="false" ht="16.5" hidden="false" customHeight="true" outlineLevel="0" collapsed="false">
      <c r="B71" s="193" t="s">
        <v>231</v>
      </c>
      <c r="C71" s="198" t="n">
        <v>306705.366</v>
      </c>
      <c r="D71" s="199" t="n">
        <v>41.1264000000001</v>
      </c>
      <c r="E71" s="198" t="n">
        <v>334127.365</v>
      </c>
      <c r="F71" s="199" t="n">
        <v>46.3680000000001</v>
      </c>
      <c r="G71" s="200" t="n">
        <v>358970.656</v>
      </c>
      <c r="H71" s="199" t="n">
        <v>51.6096000000001</v>
      </c>
      <c r="I71" s="195"/>
      <c r="J71" s="193" t="s">
        <v>232</v>
      </c>
      <c r="K71" s="198" t="n">
        <v>343871.165</v>
      </c>
      <c r="L71" s="199" t="n">
        <v>52.3260000000001</v>
      </c>
      <c r="M71" s="198" t="n">
        <v>369324.01</v>
      </c>
      <c r="N71" s="199" t="n">
        <v>58.995</v>
      </c>
      <c r="O71" s="200" t="n">
        <v>397573.099</v>
      </c>
      <c r="P71" s="199" t="n">
        <v>65.6640000000001</v>
      </c>
      <c r="S71" s="162"/>
      <c r="T71" s="162"/>
      <c r="U71" s="162"/>
      <c r="V71" s="162"/>
      <c r="W71" s="162"/>
      <c r="X71" s="162"/>
    </row>
    <row r="72" customFormat="false" ht="16.5" hidden="false" customHeight="true" outlineLevel="0" collapsed="false">
      <c r="B72" s="201" t="s">
        <v>233</v>
      </c>
      <c r="C72" s="202" t="n">
        <v>311700.763</v>
      </c>
      <c r="D72" s="203" t="n">
        <v>41.8608000000001</v>
      </c>
      <c r="E72" s="202" t="n">
        <v>339580.494</v>
      </c>
      <c r="F72" s="203" t="n">
        <v>47.1960000000001</v>
      </c>
      <c r="G72" s="204" t="n">
        <v>364827.133</v>
      </c>
      <c r="H72" s="203" t="n">
        <v>52.5312000000001</v>
      </c>
      <c r="I72" s="195"/>
      <c r="J72" s="201" t="s">
        <v>234</v>
      </c>
      <c r="K72" s="202" t="n">
        <v>349382.077</v>
      </c>
      <c r="L72" s="203" t="n">
        <v>53.2440000000001</v>
      </c>
      <c r="M72" s="202" t="n">
        <v>375237.137</v>
      </c>
      <c r="N72" s="203" t="n">
        <v>60.0300000000001</v>
      </c>
      <c r="O72" s="204" t="n">
        <v>403946.224</v>
      </c>
      <c r="P72" s="203" t="n">
        <v>66.8160000000001</v>
      </c>
      <c r="S72" s="162"/>
      <c r="T72" s="162"/>
      <c r="U72" s="162"/>
      <c r="V72" s="162"/>
      <c r="W72" s="162"/>
      <c r="X72" s="162"/>
    </row>
    <row r="73" customFormat="false" ht="16.5" hidden="false" customHeight="true" outlineLevel="0" collapsed="false">
      <c r="B73" s="193" t="s">
        <v>235</v>
      </c>
      <c r="C73" s="198" t="n">
        <v>316697.293</v>
      </c>
      <c r="D73" s="199" t="n">
        <v>42.5952000000001</v>
      </c>
      <c r="E73" s="198" t="n">
        <v>345034.756</v>
      </c>
      <c r="F73" s="199" t="n">
        <v>48.0240000000001</v>
      </c>
      <c r="G73" s="200" t="n">
        <v>370684.743</v>
      </c>
      <c r="H73" s="199" t="n">
        <v>53.4528000000001</v>
      </c>
      <c r="I73" s="195"/>
      <c r="J73" s="193" t="s">
        <v>236</v>
      </c>
      <c r="K73" s="198" t="n">
        <v>354895.255</v>
      </c>
      <c r="L73" s="199" t="n">
        <v>54.1620000000001</v>
      </c>
      <c r="M73" s="198" t="n">
        <v>381150.264</v>
      </c>
      <c r="N73" s="199" t="n">
        <v>61.0650000000001</v>
      </c>
      <c r="O73" s="200" t="n">
        <v>410318.216</v>
      </c>
      <c r="P73" s="199" t="n">
        <v>67.9680000000001</v>
      </c>
      <c r="S73" s="162"/>
      <c r="T73" s="162"/>
      <c r="U73" s="162"/>
      <c r="V73" s="162"/>
      <c r="W73" s="162"/>
      <c r="X73" s="162"/>
    </row>
    <row r="74" customFormat="false" ht="16.5" hidden="false" customHeight="true" outlineLevel="0" collapsed="false">
      <c r="B74" s="201" t="s">
        <v>237</v>
      </c>
      <c r="C74" s="202" t="n">
        <v>321692.69</v>
      </c>
      <c r="D74" s="203" t="n">
        <v>43.3296000000001</v>
      </c>
      <c r="E74" s="202" t="n">
        <v>350487.885</v>
      </c>
      <c r="F74" s="203" t="n">
        <v>48.8520000000001</v>
      </c>
      <c r="G74" s="204" t="n">
        <v>376540.087</v>
      </c>
      <c r="H74" s="203" t="n">
        <v>54.3744000000001</v>
      </c>
      <c r="I74" s="195"/>
      <c r="J74" s="201" t="s">
        <v>238</v>
      </c>
      <c r="K74" s="202" t="n">
        <v>360407.3</v>
      </c>
      <c r="L74" s="203" t="n">
        <v>55.0800000000001</v>
      </c>
      <c r="M74" s="202" t="n">
        <v>387064.524</v>
      </c>
      <c r="N74" s="203" t="n">
        <v>62.1000000000001</v>
      </c>
      <c r="O74" s="204" t="n">
        <v>416690.208</v>
      </c>
      <c r="P74" s="203" t="n">
        <v>69.1200000000001</v>
      </c>
      <c r="S74" s="162"/>
      <c r="T74" s="162"/>
      <c r="U74" s="162"/>
      <c r="V74" s="162"/>
      <c r="W74" s="162"/>
      <c r="X74" s="162"/>
    </row>
    <row r="75" customFormat="false" ht="16.5" hidden="false" customHeight="true" outlineLevel="0" collapsed="false">
      <c r="B75" s="193" t="s">
        <v>239</v>
      </c>
      <c r="C75" s="198" t="n">
        <v>326689.22</v>
      </c>
      <c r="D75" s="199" t="n">
        <v>44.0640000000001</v>
      </c>
      <c r="E75" s="198" t="n">
        <v>355942.147</v>
      </c>
      <c r="F75" s="199" t="n">
        <v>49.6800000000001</v>
      </c>
      <c r="G75" s="200" t="n">
        <v>382396.564</v>
      </c>
      <c r="H75" s="199" t="n">
        <v>55.2960000000001</v>
      </c>
      <c r="I75" s="195"/>
      <c r="J75" s="193" t="s">
        <v>240</v>
      </c>
      <c r="K75" s="198" t="n">
        <v>365919.345</v>
      </c>
      <c r="L75" s="199" t="n">
        <v>55.9980000000001</v>
      </c>
      <c r="M75" s="198" t="n">
        <v>392976.518</v>
      </c>
      <c r="N75" s="199" t="n">
        <v>63.1350000000001</v>
      </c>
      <c r="O75" s="200" t="n">
        <v>423063.333</v>
      </c>
      <c r="P75" s="199" t="n">
        <v>70.2720000000001</v>
      </c>
      <c r="S75" s="162"/>
      <c r="T75" s="162"/>
      <c r="U75" s="162"/>
      <c r="V75" s="162"/>
      <c r="W75" s="162"/>
      <c r="X75" s="162"/>
    </row>
    <row r="76" customFormat="false" ht="16.5" hidden="false" customHeight="true" outlineLevel="0" collapsed="false">
      <c r="B76" s="201" t="s">
        <v>241</v>
      </c>
      <c r="C76" s="202" t="n">
        <v>331685.75</v>
      </c>
      <c r="D76" s="203" t="n">
        <v>44.7984000000001</v>
      </c>
      <c r="E76" s="202" t="n">
        <v>361395.276</v>
      </c>
      <c r="F76" s="203" t="n">
        <v>50.5080000000001</v>
      </c>
      <c r="G76" s="204" t="n">
        <v>388253.041</v>
      </c>
      <c r="H76" s="203" t="n">
        <v>56.2176000000001</v>
      </c>
      <c r="I76" s="195"/>
      <c r="J76" s="201" t="s">
        <v>242</v>
      </c>
      <c r="K76" s="202" t="n">
        <v>371431.39</v>
      </c>
      <c r="L76" s="203" t="n">
        <v>56.9160000000001</v>
      </c>
      <c r="M76" s="202" t="n">
        <v>398889.645</v>
      </c>
      <c r="N76" s="203" t="n">
        <v>64.1700000000001</v>
      </c>
      <c r="O76" s="204" t="n">
        <v>429435.325</v>
      </c>
      <c r="P76" s="203" t="n">
        <v>71.4240000000001</v>
      </c>
      <c r="S76" s="162"/>
      <c r="T76" s="162"/>
      <c r="U76" s="162"/>
      <c r="V76" s="162"/>
      <c r="W76" s="162"/>
      <c r="X76" s="162"/>
    </row>
    <row r="77" customFormat="false" ht="16.5" hidden="false" customHeight="true" outlineLevel="0" collapsed="false">
      <c r="B77" s="193" t="s">
        <v>243</v>
      </c>
      <c r="C77" s="198" t="n">
        <v>336681.147</v>
      </c>
      <c r="D77" s="199" t="n">
        <v>45.5328000000001</v>
      </c>
      <c r="E77" s="198" t="n">
        <v>366849.538</v>
      </c>
      <c r="F77" s="199" t="n">
        <v>51.3360000000001</v>
      </c>
      <c r="G77" s="200" t="n">
        <v>394110.651</v>
      </c>
      <c r="H77" s="199" t="n">
        <v>57.1392000000001</v>
      </c>
      <c r="I77" s="195"/>
      <c r="J77" s="193" t="s">
        <v>244</v>
      </c>
      <c r="K77" s="198" t="n">
        <v>376943.435</v>
      </c>
      <c r="L77" s="199" t="n">
        <v>57.8340000000001</v>
      </c>
      <c r="M77" s="198" t="n">
        <v>404802.772</v>
      </c>
      <c r="N77" s="199" t="n">
        <v>65.2050000000001</v>
      </c>
      <c r="O77" s="200" t="n">
        <v>435808.45</v>
      </c>
      <c r="P77" s="199" t="n">
        <v>72.5760000000001</v>
      </c>
      <c r="S77" s="162"/>
      <c r="T77" s="162"/>
      <c r="U77" s="162"/>
      <c r="V77" s="162"/>
      <c r="W77" s="162"/>
    </row>
    <row r="78" customFormat="false" ht="16.5" hidden="false" customHeight="true" outlineLevel="0" collapsed="false">
      <c r="B78" s="201" t="s">
        <v>245</v>
      </c>
      <c r="C78" s="202" t="n">
        <v>341677.677</v>
      </c>
      <c r="D78" s="203" t="n">
        <v>46.2672000000001</v>
      </c>
      <c r="E78" s="202" t="n">
        <v>433484.667</v>
      </c>
      <c r="F78" s="203" t="n">
        <v>52.1640000000001</v>
      </c>
      <c r="G78" s="204" t="n">
        <v>399967.128</v>
      </c>
      <c r="H78" s="203" t="n">
        <v>58.0608000000001</v>
      </c>
      <c r="I78" s="195"/>
      <c r="J78" s="201" t="s">
        <v>246</v>
      </c>
      <c r="K78" s="202" t="n">
        <v>382455.48</v>
      </c>
      <c r="L78" s="203" t="n">
        <v>58.7520000000001</v>
      </c>
      <c r="M78" s="202" t="n">
        <v>410715.899</v>
      </c>
      <c r="N78" s="203" t="n">
        <v>66.2400000000001</v>
      </c>
      <c r="O78" s="204" t="n">
        <v>442180.442</v>
      </c>
      <c r="P78" s="203" t="n">
        <v>73.7280000000001</v>
      </c>
      <c r="S78" s="162"/>
      <c r="T78" s="162"/>
      <c r="U78" s="162"/>
      <c r="V78" s="162"/>
      <c r="W78" s="162"/>
    </row>
    <row r="79" customFormat="false" ht="16.5" hidden="false" customHeight="true" outlineLevel="0" collapsed="false">
      <c r="B79" s="193" t="s">
        <v>247</v>
      </c>
      <c r="C79" s="198" t="n">
        <v>346673.074</v>
      </c>
      <c r="D79" s="199" t="n">
        <v>47.0016000000001</v>
      </c>
      <c r="E79" s="198" t="n">
        <v>377756.929</v>
      </c>
      <c r="F79" s="199" t="n">
        <v>52.9920000000001</v>
      </c>
      <c r="G79" s="200" t="n">
        <v>405822.472</v>
      </c>
      <c r="H79" s="199" t="n">
        <v>58.9824000000001</v>
      </c>
      <c r="I79" s="195"/>
      <c r="J79" s="193" t="s">
        <v>248</v>
      </c>
      <c r="K79" s="198" t="n">
        <v>387966.392</v>
      </c>
      <c r="L79" s="199" t="n">
        <v>59.6700000000001</v>
      </c>
      <c r="M79" s="198" t="n">
        <v>416629.026</v>
      </c>
      <c r="N79" s="199" t="n">
        <v>67.2750000000001</v>
      </c>
      <c r="O79" s="200" t="n">
        <v>448552.434</v>
      </c>
      <c r="P79" s="199" t="n">
        <v>74.8800000000001</v>
      </c>
      <c r="S79" s="162"/>
      <c r="T79" s="162"/>
      <c r="U79" s="162"/>
      <c r="V79" s="162"/>
      <c r="W79" s="162"/>
    </row>
    <row r="80" customFormat="false" ht="16.5" hidden="false" customHeight="true" outlineLevel="0" collapsed="false">
      <c r="B80" s="201" t="s">
        <v>249</v>
      </c>
      <c r="C80" s="202" t="n">
        <v>351669.604</v>
      </c>
      <c r="D80" s="203" t="n">
        <v>47.7360000000001</v>
      </c>
      <c r="E80" s="202" t="n">
        <v>383211.191</v>
      </c>
      <c r="F80" s="203" t="n">
        <v>53.8200000000001</v>
      </c>
      <c r="G80" s="204" t="n">
        <v>411678.949</v>
      </c>
      <c r="H80" s="203" t="n">
        <v>59.9040000000001</v>
      </c>
      <c r="I80" s="195"/>
      <c r="J80" s="201" t="s">
        <v>250</v>
      </c>
      <c r="K80" s="202" t="n">
        <v>393478.437</v>
      </c>
      <c r="L80" s="203" t="n">
        <v>60.5880000000001</v>
      </c>
      <c r="M80" s="202" t="n">
        <v>422542.153</v>
      </c>
      <c r="N80" s="203" t="n">
        <v>68.3100000000001</v>
      </c>
      <c r="O80" s="204" t="n">
        <v>454925.559</v>
      </c>
      <c r="P80" s="203" t="n">
        <v>76.0320000000001</v>
      </c>
      <c r="S80" s="162"/>
      <c r="T80" s="162"/>
      <c r="U80" s="162"/>
      <c r="V80" s="162"/>
      <c r="W80" s="162"/>
    </row>
    <row r="81" customFormat="false" ht="16.5" hidden="false" customHeight="true" outlineLevel="0" collapsed="false">
      <c r="B81" s="193" t="s">
        <v>251</v>
      </c>
      <c r="C81" s="198" t="n">
        <v>356666.134</v>
      </c>
      <c r="D81" s="199" t="n">
        <v>48.4704000000001</v>
      </c>
      <c r="E81" s="198" t="n">
        <v>388664.32</v>
      </c>
      <c r="F81" s="199" t="n">
        <v>54.6480000000001</v>
      </c>
      <c r="G81" s="200" t="n">
        <v>417536.559</v>
      </c>
      <c r="H81" s="199" t="n">
        <v>60.8256000000001</v>
      </c>
      <c r="I81" s="195"/>
      <c r="J81" s="193" t="s">
        <v>252</v>
      </c>
      <c r="K81" s="198" t="n">
        <v>398990.482</v>
      </c>
      <c r="L81" s="199" t="n">
        <v>61.5060000000001</v>
      </c>
      <c r="M81" s="198" t="n">
        <v>428455.28</v>
      </c>
      <c r="N81" s="199" t="n">
        <v>69.3450000000001</v>
      </c>
      <c r="O81" s="200" t="n">
        <v>461298.684</v>
      </c>
      <c r="P81" s="199" t="n">
        <v>77.1840000000001</v>
      </c>
      <c r="S81" s="162"/>
      <c r="T81" s="162"/>
      <c r="U81" s="162"/>
      <c r="V81" s="162"/>
      <c r="W81" s="162"/>
    </row>
    <row r="82" customFormat="false" ht="16.5" hidden="false" customHeight="true" outlineLevel="0" collapsed="false">
      <c r="B82" s="201" t="s">
        <v>253</v>
      </c>
      <c r="C82" s="202" t="n">
        <v>361661.531</v>
      </c>
      <c r="D82" s="203" t="n">
        <v>49.2048000000001</v>
      </c>
      <c r="E82" s="202" t="n">
        <v>394117.449</v>
      </c>
      <c r="F82" s="203" t="n">
        <v>55.4760000000001</v>
      </c>
      <c r="G82" s="204" t="n">
        <v>423394.169</v>
      </c>
      <c r="H82" s="203" t="n">
        <v>61.7472000000001</v>
      </c>
      <c r="I82" s="195"/>
      <c r="J82" s="207"/>
      <c r="K82" s="208"/>
      <c r="L82" s="209"/>
      <c r="M82" s="208"/>
      <c r="N82" s="209"/>
      <c r="O82" s="210"/>
      <c r="P82" s="209"/>
      <c r="S82" s="162"/>
      <c r="T82" s="162"/>
      <c r="U82" s="162"/>
      <c r="V82" s="162"/>
    </row>
    <row r="83" customFormat="false" ht="16.5" hidden="false" customHeight="true" outlineLevel="0" collapsed="false">
      <c r="B83" s="211"/>
      <c r="C83" s="208"/>
      <c r="D83" s="212"/>
      <c r="E83" s="213"/>
      <c r="F83" s="214"/>
      <c r="G83" s="210"/>
      <c r="H83" s="212"/>
      <c r="I83" s="195"/>
      <c r="J83" s="207"/>
      <c r="K83" s="208"/>
      <c r="L83" s="209"/>
      <c r="M83" s="208"/>
      <c r="N83" s="209"/>
      <c r="O83" s="210"/>
      <c r="P83" s="209"/>
      <c r="S83" s="162"/>
      <c r="T83" s="162"/>
      <c r="U83" s="162"/>
      <c r="V83" s="162"/>
    </row>
    <row r="84" customFormat="false" ht="16.5" hidden="false" customHeight="true" outlineLevel="0" collapsed="false">
      <c r="A84" s="192"/>
      <c r="B84" s="193" t="s">
        <v>125</v>
      </c>
      <c r="C84" s="215" t="s">
        <v>126</v>
      </c>
      <c r="D84" s="215"/>
      <c r="E84" s="215"/>
      <c r="F84" s="215"/>
      <c r="G84" s="215"/>
      <c r="H84" s="215"/>
      <c r="I84" s="216"/>
      <c r="J84" s="193" t="s">
        <v>125</v>
      </c>
      <c r="K84" s="215" t="s">
        <v>126</v>
      </c>
      <c r="L84" s="215"/>
      <c r="M84" s="215"/>
      <c r="N84" s="215"/>
      <c r="O84" s="215"/>
      <c r="P84" s="215"/>
      <c r="Q84" s="192"/>
    </row>
    <row r="85" customFormat="false" ht="16.5" hidden="false" customHeight="true" outlineLevel="0" collapsed="false">
      <c r="A85" s="192"/>
      <c r="B85" s="193"/>
      <c r="C85" s="215" t="n">
        <v>2.2</v>
      </c>
      <c r="D85" s="215"/>
      <c r="E85" s="217" t="n">
        <v>2.46</v>
      </c>
      <c r="F85" s="217"/>
      <c r="G85" s="215" t="n">
        <v>2.72</v>
      </c>
      <c r="H85" s="215"/>
      <c r="I85" s="216"/>
      <c r="J85" s="193"/>
      <c r="K85" s="215" t="n">
        <v>2.2</v>
      </c>
      <c r="L85" s="215"/>
      <c r="M85" s="217" t="n">
        <v>2.46</v>
      </c>
      <c r="N85" s="217"/>
      <c r="O85" s="215" t="n">
        <v>2.72</v>
      </c>
      <c r="P85" s="215"/>
      <c r="Q85" s="192"/>
    </row>
    <row r="86" customFormat="false" ht="16.5" hidden="false" customHeight="true" outlineLevel="0" collapsed="false">
      <c r="B86" s="193" t="s">
        <v>254</v>
      </c>
      <c r="C86" s="198" t="n">
        <v>64089.278</v>
      </c>
      <c r="D86" s="199" t="n">
        <v>6.6</v>
      </c>
      <c r="E86" s="198" t="n">
        <v>74125.392</v>
      </c>
      <c r="F86" s="199" t="n">
        <v>7.5</v>
      </c>
      <c r="G86" s="200" t="n">
        <v>79637.437</v>
      </c>
      <c r="H86" s="199" t="n">
        <v>8.3</v>
      </c>
      <c r="I86" s="195"/>
      <c r="J86" s="193" t="s">
        <v>255</v>
      </c>
      <c r="K86" s="198" t="n">
        <v>81072.948</v>
      </c>
      <c r="L86" s="218" t="n">
        <v>9</v>
      </c>
      <c r="M86" s="198" t="n">
        <v>87273.857</v>
      </c>
      <c r="N86" s="199" t="n">
        <v>10.1</v>
      </c>
      <c r="O86" s="200" t="n">
        <v>93474.766</v>
      </c>
      <c r="P86" s="218" t="n">
        <v>11.3</v>
      </c>
      <c r="R86" s="219" t="n">
        <f aca="false">K86+4500</f>
        <v>85572.948</v>
      </c>
      <c r="S86" s="162"/>
      <c r="T86" s="162"/>
      <c r="U86" s="162"/>
      <c r="V86" s="162"/>
    </row>
    <row r="87" customFormat="false" ht="16.5" hidden="false" customHeight="true" outlineLevel="0" collapsed="false">
      <c r="B87" s="201" t="s">
        <v>256</v>
      </c>
      <c r="C87" s="202" t="n">
        <v>69077.877</v>
      </c>
      <c r="D87" s="203" t="n">
        <v>7.7</v>
      </c>
      <c r="E87" s="202" t="n">
        <v>80498.517</v>
      </c>
      <c r="F87" s="203" t="n">
        <v>8.7</v>
      </c>
      <c r="G87" s="204" t="n">
        <v>86356.127</v>
      </c>
      <c r="H87" s="203" t="n">
        <v>9.7</v>
      </c>
      <c r="I87" s="195"/>
      <c r="J87" s="201" t="s">
        <v>257</v>
      </c>
      <c r="K87" s="202" t="n">
        <v>87447.206</v>
      </c>
      <c r="L87" s="220" t="n">
        <v>10.3</v>
      </c>
      <c r="M87" s="202" t="n">
        <v>94049.197</v>
      </c>
      <c r="N87" s="203" t="n">
        <v>11.6</v>
      </c>
      <c r="O87" s="204" t="n">
        <v>100653.454</v>
      </c>
      <c r="P87" s="220" t="n">
        <v>12.9</v>
      </c>
      <c r="S87" s="162"/>
      <c r="T87" s="162"/>
      <c r="U87" s="162"/>
      <c r="V87" s="162"/>
    </row>
    <row r="88" customFormat="false" ht="16.5" hidden="false" customHeight="true" outlineLevel="0" collapsed="false">
      <c r="B88" s="193" t="s">
        <v>258</v>
      </c>
      <c r="C88" s="198" t="n">
        <v>75506.519</v>
      </c>
      <c r="D88" s="199" t="n">
        <v>8.8</v>
      </c>
      <c r="E88" s="198" t="n">
        <v>86813.859</v>
      </c>
      <c r="F88" s="199" t="n">
        <v>9.9</v>
      </c>
      <c r="G88" s="200" t="n">
        <v>93073.684</v>
      </c>
      <c r="H88" s="199" t="n">
        <v>11.1</v>
      </c>
      <c r="I88" s="195"/>
      <c r="J88" s="193" t="s">
        <v>259</v>
      </c>
      <c r="K88" s="198" t="n">
        <v>93819.198</v>
      </c>
      <c r="L88" s="218" t="n">
        <v>11.6</v>
      </c>
      <c r="M88" s="198" t="n">
        <v>100882.32</v>
      </c>
      <c r="N88" s="199" t="n">
        <v>13</v>
      </c>
      <c r="O88" s="200" t="n">
        <v>107886.526</v>
      </c>
      <c r="P88" s="218" t="n">
        <v>14.5</v>
      </c>
      <c r="S88" s="162"/>
      <c r="T88" s="162"/>
      <c r="U88" s="162"/>
      <c r="V88" s="162"/>
    </row>
    <row r="89" customFormat="false" ht="16.5" hidden="false" customHeight="true" outlineLevel="0" collapsed="false">
      <c r="B89" s="201" t="s">
        <v>260</v>
      </c>
      <c r="C89" s="202" t="n">
        <v>82659.148</v>
      </c>
      <c r="D89" s="203" t="n">
        <v>9.9</v>
      </c>
      <c r="E89" s="202" t="n">
        <v>93129.201</v>
      </c>
      <c r="F89" s="203" t="n">
        <v>11.2</v>
      </c>
      <c r="G89" s="204" t="n">
        <v>99849.024</v>
      </c>
      <c r="H89" s="203" t="n">
        <v>12.4</v>
      </c>
      <c r="I89" s="195"/>
      <c r="J89" s="201" t="s">
        <v>261</v>
      </c>
      <c r="K89" s="202" t="n">
        <v>100250.106</v>
      </c>
      <c r="L89" s="220" t="n">
        <v>12.9</v>
      </c>
      <c r="M89" s="202" t="n">
        <v>107588.547</v>
      </c>
      <c r="N89" s="203" t="n">
        <v>14.5</v>
      </c>
      <c r="O89" s="204" t="n">
        <v>115064.081</v>
      </c>
      <c r="P89" s="220" t="n">
        <v>16.1</v>
      </c>
      <c r="S89" s="162"/>
      <c r="T89" s="162"/>
      <c r="U89" s="162"/>
      <c r="V89" s="162"/>
    </row>
    <row r="90" customFormat="false" ht="16.5" hidden="false" customHeight="true" outlineLevel="0" collapsed="false">
      <c r="B90" s="193" t="s">
        <v>262</v>
      </c>
      <c r="C90" s="198" t="n">
        <v>86528.343</v>
      </c>
      <c r="D90" s="199" t="n">
        <v>11</v>
      </c>
      <c r="E90" s="198" t="n">
        <v>99561.242</v>
      </c>
      <c r="F90" s="199" t="n">
        <v>12.4</v>
      </c>
      <c r="G90" s="200" t="n">
        <v>106509.931</v>
      </c>
      <c r="H90" s="199" t="n">
        <v>13.8</v>
      </c>
      <c r="I90" s="195"/>
      <c r="J90" s="193" t="s">
        <v>263</v>
      </c>
      <c r="K90" s="198" t="n">
        <v>106679.881</v>
      </c>
      <c r="L90" s="218" t="n">
        <v>14.1</v>
      </c>
      <c r="M90" s="198" t="n">
        <v>114433</v>
      </c>
      <c r="N90" s="199" t="n">
        <v>15.9</v>
      </c>
      <c r="O90" s="200" t="n">
        <v>122241.636</v>
      </c>
      <c r="P90" s="218" t="n">
        <v>17.7</v>
      </c>
      <c r="S90" s="162"/>
      <c r="T90" s="162"/>
      <c r="U90" s="162"/>
      <c r="V90" s="162"/>
    </row>
    <row r="91" customFormat="false" ht="16.5" hidden="false" customHeight="true" outlineLevel="0" collapsed="false">
      <c r="B91" s="201" t="s">
        <v>264</v>
      </c>
      <c r="C91" s="202" t="n">
        <v>98471.296</v>
      </c>
      <c r="D91" s="203" t="n">
        <v>12.1</v>
      </c>
      <c r="E91" s="202" t="n">
        <v>105876.584</v>
      </c>
      <c r="F91" s="203" t="n">
        <v>13.6</v>
      </c>
      <c r="G91" s="204" t="n">
        <v>113285.271</v>
      </c>
      <c r="H91" s="203" t="n">
        <v>15.2</v>
      </c>
      <c r="I91" s="195"/>
      <c r="J91" s="201" t="s">
        <v>265</v>
      </c>
      <c r="K91" s="202" t="n">
        <v>113055.272</v>
      </c>
      <c r="L91" s="220" t="n">
        <v>15.4</v>
      </c>
      <c r="M91" s="202" t="n">
        <v>121208.34</v>
      </c>
      <c r="N91" s="203" t="n">
        <v>17.4</v>
      </c>
      <c r="O91" s="204" t="n">
        <v>129416.925</v>
      </c>
      <c r="P91" s="220" t="n">
        <v>19.4</v>
      </c>
      <c r="S91" s="162"/>
      <c r="T91" s="162"/>
      <c r="U91" s="162"/>
      <c r="V91" s="162"/>
    </row>
    <row r="92" customFormat="false" ht="16.5" hidden="false" customHeight="true" outlineLevel="0" collapsed="false">
      <c r="B92" s="193" t="s">
        <v>266</v>
      </c>
      <c r="C92" s="198" t="n">
        <v>104443.339</v>
      </c>
      <c r="D92" s="199" t="n">
        <v>13.2</v>
      </c>
      <c r="E92" s="198" t="n">
        <v>112251.975</v>
      </c>
      <c r="F92" s="199" t="n">
        <v>14.9</v>
      </c>
      <c r="G92" s="200" t="n">
        <v>119945.045</v>
      </c>
      <c r="H92" s="199" t="n">
        <v>16.6</v>
      </c>
      <c r="I92" s="195"/>
      <c r="J92" s="193" t="s">
        <v>267</v>
      </c>
      <c r="K92" s="198" t="n">
        <v>119485.047</v>
      </c>
      <c r="L92" s="218" t="n">
        <v>16.7</v>
      </c>
      <c r="M92" s="198" t="n">
        <v>122884.047</v>
      </c>
      <c r="N92" s="199" t="n">
        <v>18.8</v>
      </c>
      <c r="O92" s="200" t="n">
        <v>127983.68</v>
      </c>
      <c r="P92" s="218" t="n">
        <v>21</v>
      </c>
      <c r="S92" s="162"/>
      <c r="T92" s="162"/>
      <c r="U92" s="162"/>
      <c r="V92" s="162"/>
    </row>
    <row r="93" customFormat="false" ht="16.5" hidden="false" customHeight="true" outlineLevel="0" collapsed="false">
      <c r="B93" s="201" t="s">
        <v>268</v>
      </c>
      <c r="C93" s="202" t="n">
        <v>110413.116</v>
      </c>
      <c r="D93" s="203" t="n">
        <v>14.3208</v>
      </c>
      <c r="E93" s="202" t="n">
        <v>118681.75</v>
      </c>
      <c r="F93" s="203" t="n">
        <v>16.146</v>
      </c>
      <c r="G93" s="204" t="n">
        <v>126720.385</v>
      </c>
      <c r="H93" s="203" t="n">
        <v>17.9712</v>
      </c>
      <c r="I93" s="195"/>
      <c r="J93" s="201" t="s">
        <v>269</v>
      </c>
      <c r="K93" s="202" t="n">
        <v>121281.985</v>
      </c>
      <c r="L93" s="220" t="n">
        <v>18</v>
      </c>
      <c r="M93" s="202" t="n">
        <v>125857.039</v>
      </c>
      <c r="N93" s="203" t="n">
        <v>20.2</v>
      </c>
      <c r="O93" s="204" t="n">
        <v>129344.413</v>
      </c>
      <c r="P93" s="220" t="n">
        <v>22.6</v>
      </c>
      <c r="S93" s="162"/>
      <c r="T93" s="162"/>
      <c r="U93" s="162"/>
      <c r="V93" s="162"/>
    </row>
    <row r="94" customFormat="false" ht="16.5" hidden="false" customHeight="true" outlineLevel="0" collapsed="false">
      <c r="B94" s="193" t="s">
        <v>270</v>
      </c>
      <c r="C94" s="198" t="n">
        <v>116385.159</v>
      </c>
      <c r="D94" s="199" t="n">
        <v>15.4224</v>
      </c>
      <c r="E94" s="198" t="n">
        <v>125110.392</v>
      </c>
      <c r="F94" s="199" t="n">
        <v>17.388</v>
      </c>
      <c r="G94" s="200" t="n">
        <v>133494.592</v>
      </c>
      <c r="H94" s="199" t="n">
        <v>19.3536</v>
      </c>
      <c r="I94" s="195"/>
      <c r="J94" s="193" t="s">
        <v>271</v>
      </c>
      <c r="K94" s="198" t="n">
        <v>128116.241</v>
      </c>
      <c r="L94" s="199" t="n">
        <v>19.278</v>
      </c>
      <c r="M94" s="198" t="n">
        <v>132321.937</v>
      </c>
      <c r="N94" s="199" t="n">
        <v>21.735</v>
      </c>
      <c r="O94" s="200" t="n">
        <v>136523.101</v>
      </c>
      <c r="P94" s="199" t="n">
        <v>24.192</v>
      </c>
      <c r="S94" s="162"/>
      <c r="T94" s="162"/>
      <c r="U94" s="162"/>
      <c r="V94" s="162"/>
    </row>
    <row r="95" customFormat="false" ht="16.5" hidden="false" customHeight="true" outlineLevel="0" collapsed="false">
      <c r="B95" s="201" t="s">
        <v>272</v>
      </c>
      <c r="C95" s="202" t="n">
        <v>122357.202</v>
      </c>
      <c r="D95" s="203" t="n">
        <v>16.524</v>
      </c>
      <c r="E95" s="202" t="n">
        <v>131540.167</v>
      </c>
      <c r="F95" s="203" t="n">
        <v>18.63</v>
      </c>
      <c r="G95" s="204" t="n">
        <v>140269.932</v>
      </c>
      <c r="H95" s="203" t="n">
        <v>20.736</v>
      </c>
      <c r="I95" s="195"/>
      <c r="J95" s="201" t="s">
        <v>273</v>
      </c>
      <c r="K95" s="202" t="n">
        <v>132287.947</v>
      </c>
      <c r="L95" s="203" t="n">
        <v>20.5632</v>
      </c>
      <c r="M95" s="202" t="n">
        <v>134950.497</v>
      </c>
      <c r="N95" s="203" t="n">
        <v>23.184</v>
      </c>
      <c r="O95" s="204" t="n">
        <v>143700.656</v>
      </c>
      <c r="P95" s="203" t="n">
        <v>25.8048</v>
      </c>
      <c r="S95" s="162"/>
      <c r="T95" s="162"/>
      <c r="U95" s="162"/>
      <c r="V95" s="162"/>
    </row>
    <row r="96" customFormat="false" ht="16.5" hidden="false" customHeight="true" outlineLevel="0" collapsed="false">
      <c r="B96" s="193" t="s">
        <v>274</v>
      </c>
      <c r="C96" s="198" t="n">
        <v>128326.979</v>
      </c>
      <c r="D96" s="199" t="n">
        <v>17.6256</v>
      </c>
      <c r="E96" s="198" t="n">
        <v>137971.075</v>
      </c>
      <c r="F96" s="199" t="n">
        <v>19.872</v>
      </c>
      <c r="G96" s="200" t="n">
        <v>147044.139</v>
      </c>
      <c r="H96" s="199" t="n">
        <v>22.1184</v>
      </c>
      <c r="I96" s="195"/>
      <c r="J96" s="193" t="s">
        <v>275</v>
      </c>
      <c r="K96" s="198" t="n">
        <v>141783.62</v>
      </c>
      <c r="L96" s="199" t="n">
        <v>21.8484</v>
      </c>
      <c r="M96" s="198" t="n">
        <v>145147.497</v>
      </c>
      <c r="N96" s="199" t="n">
        <v>24.633</v>
      </c>
      <c r="O96" s="200" t="n">
        <v>150879.344</v>
      </c>
      <c r="P96" s="199" t="n">
        <v>27.4176</v>
      </c>
      <c r="S96" s="162"/>
      <c r="T96" s="162"/>
      <c r="U96" s="162"/>
      <c r="V96" s="162"/>
    </row>
    <row r="97" customFormat="false" ht="16.5" hidden="false" customHeight="true" outlineLevel="0" collapsed="false">
      <c r="B97" s="201" t="s">
        <v>276</v>
      </c>
      <c r="C97" s="202" t="n">
        <v>134299.022</v>
      </c>
      <c r="D97" s="203" t="n">
        <v>18.7272</v>
      </c>
      <c r="E97" s="202" t="n">
        <v>144400.85</v>
      </c>
      <c r="F97" s="203" t="n">
        <v>21.114</v>
      </c>
      <c r="G97" s="204" t="n">
        <v>153819.479</v>
      </c>
      <c r="H97" s="203" t="n">
        <v>23.5008</v>
      </c>
      <c r="I97" s="195"/>
      <c r="J97" s="201" t="s">
        <v>277</v>
      </c>
      <c r="K97" s="202" t="n">
        <v>148617.876</v>
      </c>
      <c r="L97" s="203" t="n">
        <v>23.1336</v>
      </c>
      <c r="M97" s="202" t="n">
        <v>151578.405</v>
      </c>
      <c r="N97" s="203" t="n">
        <v>26.082</v>
      </c>
      <c r="O97" s="204" t="n">
        <v>158059.165</v>
      </c>
      <c r="P97" s="203" t="n">
        <v>29.0304</v>
      </c>
      <c r="S97" s="162"/>
      <c r="T97" s="162"/>
      <c r="U97" s="162"/>
      <c r="V97" s="162"/>
    </row>
    <row r="98" customFormat="false" ht="16.5" hidden="false" customHeight="true" outlineLevel="0" collapsed="false">
      <c r="B98" s="193" t="s">
        <v>278</v>
      </c>
      <c r="C98" s="198" t="n">
        <v>140271.065</v>
      </c>
      <c r="D98" s="199" t="n">
        <v>19.8288</v>
      </c>
      <c r="E98" s="198" t="n">
        <v>150830.625</v>
      </c>
      <c r="F98" s="199" t="n">
        <v>22.356</v>
      </c>
      <c r="G98" s="200" t="n">
        <v>160593.686</v>
      </c>
      <c r="H98" s="199" t="n">
        <v>24.8832</v>
      </c>
      <c r="I98" s="195"/>
      <c r="J98" s="193" t="s">
        <v>279</v>
      </c>
      <c r="K98" s="198" t="n">
        <v>155452.132</v>
      </c>
      <c r="L98" s="199" t="n">
        <v>24.4188</v>
      </c>
      <c r="M98" s="198" t="n">
        <v>158008.18</v>
      </c>
      <c r="N98" s="199" t="n">
        <v>27.531</v>
      </c>
      <c r="O98" s="200" t="n">
        <v>165236.72</v>
      </c>
      <c r="P98" s="199" t="n">
        <v>30.6432</v>
      </c>
      <c r="S98" s="162"/>
      <c r="T98" s="162"/>
      <c r="U98" s="162"/>
      <c r="V98" s="162"/>
    </row>
    <row r="99" customFormat="false" ht="16.5" hidden="false" customHeight="true" outlineLevel="0" collapsed="false">
      <c r="B99" s="201" t="s">
        <v>280</v>
      </c>
      <c r="C99" s="202" t="n">
        <v>146240.842</v>
      </c>
      <c r="D99" s="203" t="n">
        <v>20.9304</v>
      </c>
      <c r="E99" s="202" t="n">
        <v>157261.533</v>
      </c>
      <c r="F99" s="203" t="n">
        <v>23.598</v>
      </c>
      <c r="G99" s="204" t="n">
        <v>167369.026</v>
      </c>
      <c r="H99" s="203" t="n">
        <v>26.2656</v>
      </c>
      <c r="I99" s="195"/>
      <c r="J99" s="201" t="s">
        <v>281</v>
      </c>
      <c r="K99" s="202" t="n">
        <v>162286.388</v>
      </c>
      <c r="L99" s="203" t="n">
        <v>25.704</v>
      </c>
      <c r="M99" s="202" t="n">
        <v>164437.955</v>
      </c>
      <c r="N99" s="203" t="n">
        <v>28.98</v>
      </c>
      <c r="O99" s="204" t="n">
        <v>172415.408</v>
      </c>
      <c r="P99" s="203" t="n">
        <v>32.256</v>
      </c>
      <c r="S99" s="162"/>
      <c r="T99" s="162"/>
      <c r="U99" s="162"/>
      <c r="V99" s="162"/>
    </row>
    <row r="100" customFormat="false" ht="16.5" hidden="false" customHeight="true" outlineLevel="0" collapsed="false">
      <c r="B100" s="193" t="s">
        <v>282</v>
      </c>
      <c r="C100" s="198" t="n">
        <v>152212.885</v>
      </c>
      <c r="D100" s="199" t="n">
        <v>22.032</v>
      </c>
      <c r="E100" s="198" t="n">
        <v>163691.308</v>
      </c>
      <c r="F100" s="199" t="n">
        <v>24.84</v>
      </c>
      <c r="G100" s="200" t="n">
        <v>174143.233</v>
      </c>
      <c r="H100" s="199" t="n">
        <v>27.648</v>
      </c>
      <c r="I100" s="195"/>
      <c r="J100" s="193" t="s">
        <v>283</v>
      </c>
      <c r="K100" s="198" t="n">
        <v>169119.511</v>
      </c>
      <c r="L100" s="199" t="n">
        <v>26.9892</v>
      </c>
      <c r="M100" s="198" t="n">
        <v>170867.73</v>
      </c>
      <c r="N100" s="199" t="n">
        <v>30.429</v>
      </c>
      <c r="O100" s="200" t="n">
        <v>179594.096</v>
      </c>
      <c r="P100" s="199" t="n">
        <v>33.8688</v>
      </c>
      <c r="S100" s="162"/>
      <c r="T100" s="162"/>
      <c r="U100" s="162"/>
      <c r="V100" s="162"/>
    </row>
    <row r="101" customFormat="false" ht="16.5" hidden="false" customHeight="true" outlineLevel="0" collapsed="false">
      <c r="B101" s="201" t="s">
        <v>284</v>
      </c>
      <c r="C101" s="202" t="n">
        <v>158184.928</v>
      </c>
      <c r="D101" s="203" t="n">
        <v>23.1336</v>
      </c>
      <c r="E101" s="202" t="n">
        <v>176012.683</v>
      </c>
      <c r="F101" s="203" t="n">
        <v>26.082</v>
      </c>
      <c r="G101" s="204" t="n">
        <v>187692.78</v>
      </c>
      <c r="H101" s="203" t="n">
        <v>29.0304</v>
      </c>
      <c r="I101" s="195"/>
      <c r="J101" s="201" t="s">
        <v>285</v>
      </c>
      <c r="K101" s="202" t="n">
        <v>175953.767</v>
      </c>
      <c r="L101" s="203" t="n">
        <v>28.2744</v>
      </c>
      <c r="M101" s="202" t="n">
        <v>177298.638</v>
      </c>
      <c r="N101" s="203" t="n">
        <v>31.878</v>
      </c>
      <c r="O101" s="204" t="n">
        <v>186772.784</v>
      </c>
      <c r="P101" s="203" t="n">
        <v>35.4816</v>
      </c>
      <c r="S101" s="162"/>
      <c r="T101" s="162"/>
      <c r="U101" s="162"/>
      <c r="V101" s="162"/>
    </row>
    <row r="102" customFormat="false" ht="16.5" hidden="false" customHeight="true" outlineLevel="0" collapsed="false">
      <c r="B102" s="193" t="s">
        <v>286</v>
      </c>
      <c r="C102" s="198" t="n">
        <v>164155.838</v>
      </c>
      <c r="D102" s="199" t="n">
        <v>24.2352</v>
      </c>
      <c r="E102" s="198" t="n">
        <v>176550.858</v>
      </c>
      <c r="F102" s="199" t="n">
        <v>27.324</v>
      </c>
      <c r="G102" s="200" t="n">
        <v>187692.78</v>
      </c>
      <c r="H102" s="199" t="n">
        <v>30.4128</v>
      </c>
      <c r="I102" s="195"/>
      <c r="J102" s="193" t="s">
        <v>287</v>
      </c>
      <c r="K102" s="198" t="n">
        <v>182788.023</v>
      </c>
      <c r="L102" s="199" t="n">
        <v>29.5596</v>
      </c>
      <c r="M102" s="198" t="n">
        <v>183728.413</v>
      </c>
      <c r="N102" s="199" t="n">
        <v>33.327</v>
      </c>
      <c r="O102" s="200" t="n">
        <v>193951.472</v>
      </c>
      <c r="P102" s="199" t="n">
        <v>37.0944</v>
      </c>
      <c r="S102" s="162"/>
      <c r="T102" s="162"/>
      <c r="U102" s="162"/>
      <c r="V102" s="162"/>
    </row>
    <row r="103" customFormat="false" ht="16.5" hidden="false" customHeight="true" outlineLevel="0" collapsed="false">
      <c r="B103" s="201" t="s">
        <v>288</v>
      </c>
      <c r="C103" s="202" t="n">
        <v>170126.748</v>
      </c>
      <c r="D103" s="203" t="n">
        <v>25.3368</v>
      </c>
      <c r="E103" s="202" t="n">
        <v>182981.766</v>
      </c>
      <c r="F103" s="203" t="n">
        <v>28.566</v>
      </c>
      <c r="G103" s="204" t="n">
        <v>194468.12</v>
      </c>
      <c r="H103" s="203" t="n">
        <v>31.7952</v>
      </c>
      <c r="I103" s="195"/>
      <c r="J103" s="201" t="s">
        <v>289</v>
      </c>
      <c r="K103" s="202" t="n">
        <v>189621.146</v>
      </c>
      <c r="L103" s="203" t="n">
        <v>30.8448</v>
      </c>
      <c r="M103" s="202" t="n">
        <v>190160.454</v>
      </c>
      <c r="N103" s="203" t="n">
        <v>34.776</v>
      </c>
      <c r="O103" s="204" t="n">
        <v>201130.16</v>
      </c>
      <c r="P103" s="203" t="n">
        <v>38.7072</v>
      </c>
      <c r="S103" s="162"/>
      <c r="T103" s="162"/>
      <c r="U103" s="162"/>
      <c r="V103" s="162"/>
    </row>
    <row r="104" customFormat="false" ht="16.5" hidden="false" customHeight="true" outlineLevel="0" collapsed="false">
      <c r="B104" s="193" t="s">
        <v>290</v>
      </c>
      <c r="C104" s="198" t="n">
        <v>176098.791</v>
      </c>
      <c r="D104" s="199" t="n">
        <v>26.4384</v>
      </c>
      <c r="E104" s="198" t="n">
        <v>189411.541</v>
      </c>
      <c r="F104" s="199" t="n">
        <v>29.808</v>
      </c>
      <c r="G104" s="200" t="n">
        <v>201242.327</v>
      </c>
      <c r="H104" s="199" t="n">
        <v>33.1776</v>
      </c>
      <c r="I104" s="195"/>
      <c r="J104" s="193" t="s">
        <v>291</v>
      </c>
      <c r="K104" s="198" t="n">
        <v>196455.402</v>
      </c>
      <c r="L104" s="199" t="n">
        <v>32.13</v>
      </c>
      <c r="M104" s="198" t="n">
        <v>196589.096</v>
      </c>
      <c r="N104" s="199" t="n">
        <v>36.225</v>
      </c>
      <c r="O104" s="200" t="n">
        <v>208307.715</v>
      </c>
      <c r="P104" s="199" t="n">
        <v>40.32</v>
      </c>
      <c r="S104" s="162"/>
      <c r="T104" s="162"/>
      <c r="U104" s="162"/>
      <c r="V104" s="162"/>
    </row>
    <row r="105" customFormat="false" ht="16.5" hidden="false" customHeight="true" outlineLevel="0" collapsed="false">
      <c r="B105" s="201" t="s">
        <v>292</v>
      </c>
      <c r="C105" s="202" t="n">
        <v>182070.834</v>
      </c>
      <c r="D105" s="203" t="n">
        <v>27.54</v>
      </c>
      <c r="E105" s="202" t="n">
        <v>195841.316</v>
      </c>
      <c r="F105" s="203" t="n">
        <v>31.05</v>
      </c>
      <c r="G105" s="204" t="n">
        <v>208017.667</v>
      </c>
      <c r="H105" s="203" t="n">
        <v>34.56</v>
      </c>
      <c r="I105" s="195"/>
      <c r="J105" s="201" t="s">
        <v>293</v>
      </c>
      <c r="K105" s="202" t="n">
        <v>203020.004</v>
      </c>
      <c r="L105" s="203" t="n">
        <v>33.4152</v>
      </c>
      <c r="M105" s="202" t="n">
        <v>203289.658</v>
      </c>
      <c r="N105" s="203" t="n">
        <v>37.674</v>
      </c>
      <c r="O105" s="204" t="n">
        <v>215487.536</v>
      </c>
      <c r="P105" s="203" t="n">
        <v>41.9328</v>
      </c>
      <c r="S105" s="162"/>
      <c r="T105" s="162"/>
      <c r="U105" s="162"/>
      <c r="V105" s="162"/>
    </row>
    <row r="106" customFormat="false" ht="16.5" hidden="false" customHeight="true" outlineLevel="0" collapsed="false">
      <c r="B106" s="193" t="s">
        <v>294</v>
      </c>
      <c r="C106" s="198" t="n">
        <v>188040.611</v>
      </c>
      <c r="D106" s="199" t="n">
        <v>28.6416</v>
      </c>
      <c r="E106" s="198" t="n">
        <v>202271.091</v>
      </c>
      <c r="F106" s="199" t="n">
        <v>32.292</v>
      </c>
      <c r="G106" s="200" t="n">
        <v>214790.741</v>
      </c>
      <c r="H106" s="199" t="n">
        <v>35.9424</v>
      </c>
      <c r="I106" s="195"/>
      <c r="J106" s="193" t="s">
        <v>295</v>
      </c>
      <c r="K106" s="198" t="n">
        <v>209448.646</v>
      </c>
      <c r="L106" s="199" t="n">
        <v>34.7004</v>
      </c>
      <c r="M106" s="198" t="n">
        <v>210122.781</v>
      </c>
      <c r="N106" s="199" t="n">
        <v>39.123</v>
      </c>
      <c r="O106" s="200" t="n">
        <v>222666.224</v>
      </c>
      <c r="P106" s="199" t="n">
        <v>43.5456</v>
      </c>
      <c r="S106" s="162"/>
      <c r="T106" s="162"/>
      <c r="U106" s="162"/>
      <c r="V106" s="162"/>
    </row>
    <row r="107" customFormat="false" ht="16.5" hidden="false" customHeight="true" outlineLevel="0" collapsed="false">
      <c r="B107" s="201" t="s">
        <v>296</v>
      </c>
      <c r="C107" s="202" t="n">
        <v>194012.654</v>
      </c>
      <c r="D107" s="203" t="n">
        <v>29.7432</v>
      </c>
      <c r="E107" s="202" t="n">
        <v>208701.999</v>
      </c>
      <c r="F107" s="203" t="n">
        <v>33.534</v>
      </c>
      <c r="G107" s="204" t="n">
        <v>221566.081</v>
      </c>
      <c r="H107" s="203" t="n">
        <v>37.3248</v>
      </c>
      <c r="I107" s="195"/>
      <c r="J107" s="201" t="s">
        <v>297</v>
      </c>
      <c r="K107" s="202" t="n">
        <v>215878.421</v>
      </c>
      <c r="L107" s="203" t="n">
        <v>35.9856</v>
      </c>
      <c r="M107" s="202" t="n">
        <v>216957.037</v>
      </c>
      <c r="N107" s="203" t="n">
        <v>40.572</v>
      </c>
      <c r="O107" s="204" t="n">
        <v>229843.779</v>
      </c>
      <c r="P107" s="203" t="n">
        <v>45.1584</v>
      </c>
      <c r="S107" s="162"/>
      <c r="T107" s="162"/>
      <c r="U107" s="162"/>
      <c r="V107" s="162"/>
    </row>
    <row r="108" customFormat="false" ht="16.5" hidden="false" customHeight="true" outlineLevel="0" collapsed="false">
      <c r="B108" s="193" t="s">
        <v>298</v>
      </c>
      <c r="C108" s="198" t="n">
        <v>199984.697</v>
      </c>
      <c r="D108" s="199" t="n">
        <v>30.8448</v>
      </c>
      <c r="E108" s="198" t="n">
        <v>215131.774</v>
      </c>
      <c r="F108" s="199" t="n">
        <v>34.776</v>
      </c>
      <c r="G108" s="200" t="n">
        <v>228340.288</v>
      </c>
      <c r="H108" s="199" t="n">
        <v>38.7072</v>
      </c>
      <c r="I108" s="195"/>
      <c r="J108" s="193" t="s">
        <v>299</v>
      </c>
      <c r="K108" s="198" t="n">
        <v>223791.293</v>
      </c>
      <c r="L108" s="199" t="n">
        <v>37.2708</v>
      </c>
      <c r="M108" s="198" t="n">
        <v>222309.329</v>
      </c>
      <c r="N108" s="199" t="n">
        <v>42.021</v>
      </c>
      <c r="O108" s="200" t="n">
        <v>244202.288</v>
      </c>
      <c r="P108" s="199" t="n">
        <v>46.7712</v>
      </c>
      <c r="S108" s="162"/>
      <c r="T108" s="162"/>
      <c r="U108" s="162"/>
      <c r="V108" s="162"/>
    </row>
    <row r="109" customFormat="false" ht="16.5" hidden="false" customHeight="true" outlineLevel="0" collapsed="false">
      <c r="B109" s="201" t="s">
        <v>300</v>
      </c>
      <c r="C109" s="202" t="n">
        <v>205955.607</v>
      </c>
      <c r="D109" s="203" t="n">
        <v>31.9464</v>
      </c>
      <c r="E109" s="202" t="n">
        <v>221561.549</v>
      </c>
      <c r="F109" s="203" t="n">
        <v>36.018</v>
      </c>
      <c r="G109" s="204" t="n">
        <v>235115.628</v>
      </c>
      <c r="H109" s="203" t="n">
        <v>40.0896</v>
      </c>
      <c r="I109" s="195"/>
      <c r="J109" s="201" t="s">
        <v>301</v>
      </c>
      <c r="K109" s="202" t="n">
        <v>228739.104</v>
      </c>
      <c r="L109" s="203" t="n">
        <v>38.556</v>
      </c>
      <c r="M109" s="202" t="n">
        <v>230624.416</v>
      </c>
      <c r="N109" s="203" t="n">
        <v>43.47</v>
      </c>
      <c r="O109" s="204" t="n">
        <v>244202.288</v>
      </c>
      <c r="P109" s="203" t="n">
        <v>48.384</v>
      </c>
      <c r="S109" s="162"/>
      <c r="T109" s="162"/>
      <c r="U109" s="162"/>
      <c r="V109" s="162"/>
    </row>
    <row r="110" customFormat="false" ht="16.5" hidden="false" customHeight="true" outlineLevel="0" collapsed="false">
      <c r="B110" s="193" t="s">
        <v>302</v>
      </c>
      <c r="C110" s="198" t="n">
        <v>211926.517</v>
      </c>
      <c r="D110" s="199" t="n">
        <v>33.048</v>
      </c>
      <c r="E110" s="198" t="n">
        <v>227992.457</v>
      </c>
      <c r="F110" s="199" t="n">
        <v>37.26</v>
      </c>
      <c r="G110" s="200" t="n">
        <v>241889.835</v>
      </c>
      <c r="H110" s="199" t="n">
        <v>41.472</v>
      </c>
      <c r="I110" s="195"/>
      <c r="J110" s="193" t="s">
        <v>303</v>
      </c>
      <c r="K110" s="198" t="n">
        <v>235167.746</v>
      </c>
      <c r="L110" s="199" t="n">
        <v>39.8412</v>
      </c>
      <c r="M110" s="198" t="n">
        <v>237458.672</v>
      </c>
      <c r="N110" s="199" t="n">
        <v>44.919</v>
      </c>
      <c r="O110" s="200" t="n">
        <v>251380.976</v>
      </c>
      <c r="P110" s="199" t="n">
        <v>49.9968</v>
      </c>
      <c r="S110" s="162"/>
      <c r="T110" s="162"/>
      <c r="U110" s="162"/>
      <c r="V110" s="162"/>
    </row>
    <row r="111" customFormat="false" ht="16.5" hidden="false" customHeight="true" outlineLevel="0" collapsed="false">
      <c r="B111" s="201" t="s">
        <v>304</v>
      </c>
      <c r="C111" s="202" t="n">
        <v>217898.56</v>
      </c>
      <c r="D111" s="203" t="n">
        <v>34.1496</v>
      </c>
      <c r="E111" s="202" t="n">
        <v>234422.232</v>
      </c>
      <c r="F111" s="203" t="n">
        <v>38.502</v>
      </c>
      <c r="G111" s="204" t="n">
        <v>248665.175</v>
      </c>
      <c r="H111" s="203" t="n">
        <v>42.8544</v>
      </c>
      <c r="I111" s="195"/>
      <c r="J111" s="201" t="s">
        <v>305</v>
      </c>
      <c r="K111" s="202" t="n">
        <v>241597.521</v>
      </c>
      <c r="L111" s="203" t="n">
        <v>41.1264</v>
      </c>
      <c r="M111" s="202" t="n">
        <v>244292.928</v>
      </c>
      <c r="N111" s="203" t="n">
        <v>46.368</v>
      </c>
      <c r="O111" s="204" t="n">
        <v>258558.531</v>
      </c>
      <c r="P111" s="203" t="n">
        <v>51.6096</v>
      </c>
      <c r="S111" s="162"/>
      <c r="T111" s="162"/>
      <c r="U111" s="162"/>
      <c r="V111" s="162"/>
    </row>
    <row r="112" customFormat="false" ht="16.5" hidden="false" customHeight="true" outlineLevel="0" collapsed="false">
      <c r="B112" s="193" t="s">
        <v>306</v>
      </c>
      <c r="C112" s="198" t="n">
        <v>223869.47</v>
      </c>
      <c r="D112" s="199" t="n">
        <v>35.2512</v>
      </c>
      <c r="E112" s="198" t="n">
        <v>240852.007</v>
      </c>
      <c r="F112" s="199" t="n">
        <v>39.744</v>
      </c>
      <c r="G112" s="200" t="n">
        <v>255439.382</v>
      </c>
      <c r="H112" s="199" t="n">
        <v>44.2368</v>
      </c>
      <c r="I112" s="195"/>
      <c r="J112" s="193" t="s">
        <v>307</v>
      </c>
      <c r="K112" s="198" t="n">
        <v>248028.429</v>
      </c>
      <c r="L112" s="199" t="n">
        <v>42.4116</v>
      </c>
      <c r="M112" s="198" t="n">
        <v>251126.051</v>
      </c>
      <c r="N112" s="199" t="n">
        <v>47.817</v>
      </c>
      <c r="O112" s="200" t="n">
        <v>265737.219</v>
      </c>
      <c r="P112" s="199" t="n">
        <v>53.2224</v>
      </c>
      <c r="S112" s="162"/>
      <c r="T112" s="162"/>
      <c r="U112" s="162"/>
      <c r="V112" s="162"/>
    </row>
    <row r="113" customFormat="false" ht="16.5" hidden="false" customHeight="true" outlineLevel="0" collapsed="false">
      <c r="B113" s="201" t="s">
        <v>308</v>
      </c>
      <c r="C113" s="202" t="n">
        <v>229840.38</v>
      </c>
      <c r="D113" s="203" t="n">
        <v>36.3528</v>
      </c>
      <c r="E113" s="202" t="n">
        <v>247280.649</v>
      </c>
      <c r="F113" s="203" t="n">
        <v>40.986</v>
      </c>
      <c r="G113" s="204" t="n">
        <v>262214.722</v>
      </c>
      <c r="H113" s="203" t="n">
        <v>45.6192</v>
      </c>
      <c r="I113" s="195"/>
      <c r="J113" s="201" t="s">
        <v>309</v>
      </c>
      <c r="K113" s="202" t="n">
        <v>254458.204</v>
      </c>
      <c r="L113" s="203" t="n">
        <v>43.6968</v>
      </c>
      <c r="M113" s="202" t="n">
        <v>257960.307</v>
      </c>
      <c r="N113" s="203" t="n">
        <v>49.266</v>
      </c>
      <c r="O113" s="204" t="n">
        <v>272917.04</v>
      </c>
      <c r="P113" s="203" t="n">
        <v>54.8352</v>
      </c>
      <c r="S113" s="162"/>
      <c r="T113" s="162"/>
      <c r="U113" s="162"/>
      <c r="V113" s="162"/>
    </row>
    <row r="114" customFormat="false" ht="16.5" hidden="false" customHeight="true" outlineLevel="0" collapsed="false">
      <c r="B114" s="193" t="s">
        <v>310</v>
      </c>
      <c r="C114" s="198" t="n">
        <v>235812.423</v>
      </c>
      <c r="D114" s="199" t="n">
        <v>37.4544</v>
      </c>
      <c r="E114" s="198" t="n">
        <v>253711.557</v>
      </c>
      <c r="F114" s="199" t="n">
        <v>42.228</v>
      </c>
      <c r="G114" s="200" t="n">
        <v>268988.929</v>
      </c>
      <c r="H114" s="199" t="n">
        <v>47.0016</v>
      </c>
      <c r="I114" s="195"/>
      <c r="J114" s="193" t="s">
        <v>311</v>
      </c>
      <c r="K114" s="198" t="n">
        <v>260887.979</v>
      </c>
      <c r="L114" s="199" t="n">
        <v>44.982</v>
      </c>
      <c r="M114" s="198" t="n">
        <v>264794.563</v>
      </c>
      <c r="N114" s="199" t="n">
        <v>50.715</v>
      </c>
      <c r="O114" s="200" t="n">
        <v>280094.595</v>
      </c>
      <c r="P114" s="199" t="n">
        <v>56.448</v>
      </c>
      <c r="S114" s="162"/>
      <c r="T114" s="162"/>
      <c r="U114" s="162"/>
      <c r="V114" s="162"/>
    </row>
    <row r="115" customFormat="false" ht="16.5" hidden="false" customHeight="true" outlineLevel="0" collapsed="false">
      <c r="B115" s="201" t="s">
        <v>312</v>
      </c>
      <c r="C115" s="202" t="n">
        <v>241783.333</v>
      </c>
      <c r="D115" s="203" t="n">
        <v>38.556</v>
      </c>
      <c r="E115" s="202" t="n">
        <v>260141.332</v>
      </c>
      <c r="F115" s="203" t="n">
        <v>43.47</v>
      </c>
      <c r="G115" s="204" t="n">
        <v>275764.269</v>
      </c>
      <c r="H115" s="203" t="n">
        <v>48.384</v>
      </c>
      <c r="I115" s="195"/>
      <c r="J115" s="201" t="s">
        <v>313</v>
      </c>
      <c r="K115" s="202" t="n">
        <v>267318.887</v>
      </c>
      <c r="L115" s="203" t="n">
        <v>46.2672</v>
      </c>
      <c r="M115" s="202" t="n">
        <v>271628.819</v>
      </c>
      <c r="N115" s="203" t="n">
        <v>52.164</v>
      </c>
      <c r="O115" s="204" t="n">
        <v>287273.283</v>
      </c>
      <c r="P115" s="203" t="n">
        <v>58.0608</v>
      </c>
      <c r="S115" s="162"/>
      <c r="T115" s="162"/>
      <c r="U115" s="162"/>
      <c r="V115" s="162"/>
    </row>
    <row r="116" customFormat="false" ht="16.5" hidden="false" customHeight="true" outlineLevel="0" collapsed="false">
      <c r="B116" s="193" t="s">
        <v>314</v>
      </c>
      <c r="C116" s="198" t="n">
        <v>247754.243</v>
      </c>
      <c r="D116" s="199" t="n">
        <v>39.6576</v>
      </c>
      <c r="E116" s="198" t="n">
        <v>266571.107</v>
      </c>
      <c r="F116" s="199" t="n">
        <v>44.712</v>
      </c>
      <c r="G116" s="200" t="n">
        <v>282538.476</v>
      </c>
      <c r="H116" s="199" t="n">
        <v>49.7664</v>
      </c>
      <c r="I116" s="195"/>
      <c r="J116" s="193" t="s">
        <v>315</v>
      </c>
      <c r="K116" s="198" t="n">
        <v>273748.662</v>
      </c>
      <c r="L116" s="199" t="n">
        <v>47.5524</v>
      </c>
      <c r="M116" s="198" t="n">
        <v>278461.942</v>
      </c>
      <c r="N116" s="199" t="n">
        <v>53.613</v>
      </c>
      <c r="O116" s="200" t="n">
        <v>294451.971</v>
      </c>
      <c r="P116" s="199" t="n">
        <v>59.6736</v>
      </c>
      <c r="S116" s="162"/>
      <c r="T116" s="162"/>
      <c r="U116" s="162"/>
      <c r="V116" s="162"/>
    </row>
    <row r="117" customFormat="false" ht="16.5" hidden="false" customHeight="true" outlineLevel="0" collapsed="false">
      <c r="B117" s="201" t="s">
        <v>316</v>
      </c>
      <c r="C117" s="202" t="n">
        <v>253726.286</v>
      </c>
      <c r="D117" s="203" t="n">
        <v>40.7592</v>
      </c>
      <c r="E117" s="202" t="n">
        <v>273002.015</v>
      </c>
      <c r="F117" s="203" t="n">
        <v>45.954</v>
      </c>
      <c r="G117" s="204" t="n">
        <v>289313.816</v>
      </c>
      <c r="H117" s="203" t="n">
        <v>51.1488</v>
      </c>
      <c r="I117" s="195"/>
      <c r="J117" s="201" t="s">
        <v>317</v>
      </c>
      <c r="K117" s="202" t="n">
        <v>280178.437</v>
      </c>
      <c r="L117" s="203" t="n">
        <v>48.8376</v>
      </c>
      <c r="M117" s="202" t="n">
        <v>285296.198</v>
      </c>
      <c r="N117" s="203" t="n">
        <v>55.062</v>
      </c>
      <c r="O117" s="204" t="n">
        <v>301630.659</v>
      </c>
      <c r="P117" s="203" t="n">
        <v>61.2864</v>
      </c>
      <c r="S117" s="162"/>
      <c r="T117" s="162"/>
      <c r="U117" s="162"/>
      <c r="V117" s="162"/>
    </row>
    <row r="118" customFormat="false" ht="16.5" hidden="false" customHeight="true" outlineLevel="0" collapsed="false">
      <c r="B118" s="193" t="s">
        <v>318</v>
      </c>
      <c r="C118" s="198" t="n">
        <v>259698.329</v>
      </c>
      <c r="D118" s="199" t="n">
        <v>41.8608</v>
      </c>
      <c r="E118" s="198" t="n">
        <v>279431.79</v>
      </c>
      <c r="F118" s="199" t="n">
        <v>47.196</v>
      </c>
      <c r="G118" s="200" t="n">
        <v>296088.023</v>
      </c>
      <c r="H118" s="199" t="n">
        <v>52.5312</v>
      </c>
      <c r="I118" s="195"/>
      <c r="J118" s="193" t="s">
        <v>319</v>
      </c>
      <c r="K118" s="198" t="n">
        <v>286608.212</v>
      </c>
      <c r="L118" s="199" t="n">
        <v>50.1228</v>
      </c>
      <c r="M118" s="198" t="n">
        <v>292130.454</v>
      </c>
      <c r="N118" s="199" t="n">
        <v>56.511</v>
      </c>
      <c r="O118" s="200" t="n">
        <v>308809.347</v>
      </c>
      <c r="P118" s="199" t="n">
        <v>62.8992</v>
      </c>
      <c r="S118" s="162"/>
      <c r="T118" s="162"/>
      <c r="U118" s="162"/>
      <c r="V118" s="162"/>
    </row>
    <row r="119" customFormat="false" ht="16.5" hidden="false" customHeight="true" outlineLevel="0" collapsed="false">
      <c r="B119" s="201" t="s">
        <v>320</v>
      </c>
      <c r="C119" s="202" t="n">
        <v>265669.239</v>
      </c>
      <c r="D119" s="203" t="n">
        <v>42.9624</v>
      </c>
      <c r="E119" s="202" t="n">
        <v>285861.565</v>
      </c>
      <c r="F119" s="203" t="n">
        <v>48.438</v>
      </c>
      <c r="G119" s="204" t="n">
        <v>302863.363</v>
      </c>
      <c r="H119" s="203" t="n">
        <v>53.9136</v>
      </c>
      <c r="I119" s="195"/>
      <c r="J119" s="201" t="s">
        <v>321</v>
      </c>
      <c r="K119" s="202" t="n">
        <v>293039.12</v>
      </c>
      <c r="L119" s="203" t="n">
        <v>51.408</v>
      </c>
      <c r="M119" s="202" t="n">
        <v>298963.577</v>
      </c>
      <c r="N119" s="203" t="n">
        <v>57.96</v>
      </c>
      <c r="O119" s="204" t="n">
        <v>315988.035</v>
      </c>
      <c r="P119" s="203" t="n">
        <v>64.512</v>
      </c>
      <c r="S119" s="162"/>
      <c r="T119" s="162"/>
      <c r="U119" s="162"/>
      <c r="V119" s="162"/>
    </row>
    <row r="120" customFormat="false" ht="16.5" hidden="false" customHeight="true" outlineLevel="0" collapsed="false">
      <c r="B120" s="193" t="s">
        <v>322</v>
      </c>
      <c r="C120" s="198" t="n">
        <v>271640.149</v>
      </c>
      <c r="D120" s="199" t="n">
        <v>44.064</v>
      </c>
      <c r="E120" s="198" t="n">
        <v>292291.34</v>
      </c>
      <c r="F120" s="199" t="n">
        <v>49.68</v>
      </c>
      <c r="G120" s="200" t="n">
        <v>309637.57</v>
      </c>
      <c r="H120" s="199" t="n">
        <v>55.296</v>
      </c>
      <c r="I120" s="195"/>
      <c r="J120" s="193" t="s">
        <v>323</v>
      </c>
      <c r="K120" s="198" t="n">
        <v>299468.895</v>
      </c>
      <c r="L120" s="199" t="n">
        <v>52.6932</v>
      </c>
      <c r="M120" s="198" t="n">
        <v>305797.833</v>
      </c>
      <c r="N120" s="199" t="n">
        <v>59.409</v>
      </c>
      <c r="O120" s="200" t="n">
        <v>323165.59</v>
      </c>
      <c r="P120" s="199" t="n">
        <v>66.1248</v>
      </c>
      <c r="S120" s="162"/>
      <c r="T120" s="162"/>
      <c r="U120" s="162"/>
      <c r="V120" s="162"/>
    </row>
    <row r="121" customFormat="false" ht="16.5" hidden="false" customHeight="true" outlineLevel="0" collapsed="false">
      <c r="B121" s="201" t="s">
        <v>324</v>
      </c>
      <c r="C121" s="202" t="n">
        <v>277612.192</v>
      </c>
      <c r="D121" s="203" t="n">
        <v>45.1656</v>
      </c>
      <c r="E121" s="202" t="n">
        <v>298722.248</v>
      </c>
      <c r="F121" s="203" t="n">
        <v>50.922</v>
      </c>
      <c r="G121" s="204" t="n">
        <v>316412.91</v>
      </c>
      <c r="H121" s="203" t="n">
        <v>56.6784</v>
      </c>
      <c r="I121" s="195"/>
      <c r="J121" s="201" t="s">
        <v>325</v>
      </c>
      <c r="K121" s="202" t="n">
        <v>305898.67</v>
      </c>
      <c r="L121" s="203" t="n">
        <v>53.9784</v>
      </c>
      <c r="M121" s="202" t="n">
        <v>312632.089</v>
      </c>
      <c r="N121" s="203" t="n">
        <v>60.858</v>
      </c>
      <c r="O121" s="204" t="n">
        <v>330345.411</v>
      </c>
      <c r="P121" s="203" t="n">
        <v>67.7376</v>
      </c>
      <c r="S121" s="162"/>
      <c r="T121" s="162"/>
      <c r="U121" s="162"/>
      <c r="V121" s="162"/>
    </row>
    <row r="122" customFormat="false" ht="16.5" hidden="false" customHeight="true" outlineLevel="0" collapsed="false">
      <c r="B122" s="193" t="s">
        <v>326</v>
      </c>
      <c r="C122" s="198" t="n">
        <v>283583.102</v>
      </c>
      <c r="D122" s="199" t="n">
        <v>46.2672</v>
      </c>
      <c r="E122" s="198" t="n">
        <v>305152.023</v>
      </c>
      <c r="F122" s="199" t="n">
        <v>52.164</v>
      </c>
      <c r="G122" s="200" t="n">
        <v>323391.057</v>
      </c>
      <c r="H122" s="199" t="n">
        <v>58.0608</v>
      </c>
      <c r="I122" s="195"/>
      <c r="J122" s="193" t="s">
        <v>327</v>
      </c>
      <c r="K122" s="198" t="n">
        <v>312329.578</v>
      </c>
      <c r="L122" s="199" t="n">
        <v>55.2636</v>
      </c>
      <c r="M122" s="198" t="n">
        <v>319465.212</v>
      </c>
      <c r="N122" s="199" t="n">
        <v>62.307</v>
      </c>
      <c r="O122" s="200" t="n">
        <v>337524.099</v>
      </c>
      <c r="P122" s="199" t="n">
        <v>69.3504</v>
      </c>
      <c r="S122" s="162"/>
      <c r="T122" s="162"/>
      <c r="U122" s="162"/>
      <c r="V122" s="162"/>
    </row>
    <row r="123" customFormat="false" ht="16.5" hidden="false" customHeight="true" outlineLevel="0" collapsed="false">
      <c r="B123" s="201" t="s">
        <v>328</v>
      </c>
      <c r="C123" s="202" t="n">
        <v>289554.012</v>
      </c>
      <c r="D123" s="203" t="n">
        <v>47.3688</v>
      </c>
      <c r="E123" s="202" t="n">
        <v>311581.798</v>
      </c>
      <c r="F123" s="203" t="n">
        <v>53.406</v>
      </c>
      <c r="G123" s="204" t="n">
        <v>330174.328</v>
      </c>
      <c r="H123" s="203" t="n">
        <v>59.4432</v>
      </c>
      <c r="I123" s="195"/>
      <c r="J123" s="201" t="s">
        <v>329</v>
      </c>
      <c r="K123" s="202" t="n">
        <v>318759.353</v>
      </c>
      <c r="L123" s="203" t="n">
        <v>56.5488</v>
      </c>
      <c r="M123" s="202" t="n">
        <v>326299.468</v>
      </c>
      <c r="N123" s="203" t="n">
        <v>63.756</v>
      </c>
      <c r="O123" s="204" t="n">
        <v>344702.787</v>
      </c>
      <c r="P123" s="203" t="n">
        <v>70.9632</v>
      </c>
      <c r="S123" s="162"/>
      <c r="T123" s="162"/>
      <c r="U123" s="162"/>
      <c r="V123" s="162"/>
    </row>
    <row r="124" customFormat="false" ht="16.5" hidden="false" customHeight="true" outlineLevel="0" collapsed="false">
      <c r="B124" s="193" t="s">
        <v>330</v>
      </c>
      <c r="C124" s="198" t="n">
        <v>295526.055</v>
      </c>
      <c r="D124" s="199" t="n">
        <v>48.4704</v>
      </c>
      <c r="E124" s="198" t="n">
        <v>318011.573</v>
      </c>
      <c r="F124" s="199" t="n">
        <v>54.648</v>
      </c>
      <c r="G124" s="200" t="n">
        <v>336736.664</v>
      </c>
      <c r="H124" s="199" t="n">
        <v>60.8256</v>
      </c>
      <c r="I124" s="195"/>
      <c r="J124" s="193" t="s">
        <v>331</v>
      </c>
      <c r="K124" s="198" t="n">
        <v>325189.128</v>
      </c>
      <c r="L124" s="199" t="n">
        <v>57.834</v>
      </c>
      <c r="M124" s="198" t="n">
        <v>333133.724</v>
      </c>
      <c r="N124" s="199" t="n">
        <v>65.205</v>
      </c>
      <c r="O124" s="200" t="n">
        <v>351880.342</v>
      </c>
      <c r="P124" s="199" t="n">
        <v>72.576</v>
      </c>
      <c r="S124" s="162"/>
      <c r="T124" s="162"/>
      <c r="U124" s="162"/>
      <c r="V124" s="162"/>
    </row>
    <row r="125" customFormat="false" ht="16.5" hidden="false" customHeight="true" outlineLevel="0" collapsed="false">
      <c r="B125" s="201" t="s">
        <v>332</v>
      </c>
      <c r="C125" s="202" t="n">
        <v>298597.618</v>
      </c>
      <c r="D125" s="203" t="n">
        <v>49.572</v>
      </c>
      <c r="E125" s="202" t="n">
        <v>324442.481</v>
      </c>
      <c r="F125" s="203" t="n">
        <v>55.89</v>
      </c>
      <c r="G125" s="204" t="n">
        <v>343512.004</v>
      </c>
      <c r="H125" s="203" t="n">
        <v>62.208</v>
      </c>
      <c r="I125" s="195"/>
      <c r="J125" s="201" t="s">
        <v>333</v>
      </c>
      <c r="K125" s="202" t="n">
        <v>331618.903</v>
      </c>
      <c r="L125" s="203" t="n">
        <v>59.1192</v>
      </c>
      <c r="M125" s="202" t="n">
        <v>339966.847</v>
      </c>
      <c r="N125" s="203" t="n">
        <v>66.654</v>
      </c>
      <c r="O125" s="204" t="n">
        <v>359060.163</v>
      </c>
      <c r="P125" s="203" t="n">
        <v>74.1888</v>
      </c>
      <c r="S125" s="162"/>
      <c r="T125" s="162"/>
      <c r="U125" s="162"/>
      <c r="V125" s="162"/>
    </row>
    <row r="126" customFormat="false" ht="16.5" hidden="false" customHeight="true" outlineLevel="0" collapsed="false">
      <c r="B126" s="193" t="s">
        <v>334</v>
      </c>
      <c r="C126" s="198" t="n">
        <v>307469.008</v>
      </c>
      <c r="D126" s="199" t="n">
        <v>50.6736</v>
      </c>
      <c r="E126" s="198" t="n">
        <v>330872.256</v>
      </c>
      <c r="F126" s="199" t="n">
        <v>57.132</v>
      </c>
      <c r="G126" s="200" t="n">
        <v>350286.211</v>
      </c>
      <c r="H126" s="199" t="n">
        <v>63.5904</v>
      </c>
      <c r="I126" s="195"/>
      <c r="J126" s="193" t="s">
        <v>335</v>
      </c>
      <c r="K126" s="198" t="n">
        <v>338049.811</v>
      </c>
      <c r="L126" s="199" t="n">
        <v>60.4044</v>
      </c>
      <c r="M126" s="198" t="n">
        <v>346801.103</v>
      </c>
      <c r="N126" s="199" t="n">
        <v>68.103</v>
      </c>
      <c r="O126" s="200" t="n">
        <v>366238.851</v>
      </c>
      <c r="P126" s="199" t="n">
        <v>75.8016000000001</v>
      </c>
      <c r="S126" s="162"/>
      <c r="T126" s="162"/>
      <c r="U126" s="162"/>
      <c r="V126" s="162"/>
    </row>
    <row r="127" customFormat="false" ht="16.5" hidden="false" customHeight="true" outlineLevel="0" collapsed="false">
      <c r="B127" s="201" t="s">
        <v>336</v>
      </c>
      <c r="C127" s="202" t="n">
        <v>313439.918</v>
      </c>
      <c r="D127" s="203" t="n">
        <v>51.7752</v>
      </c>
      <c r="E127" s="202" t="n">
        <v>337302.031</v>
      </c>
      <c r="F127" s="203" t="n">
        <v>58.374</v>
      </c>
      <c r="G127" s="204" t="n">
        <v>357061.551</v>
      </c>
      <c r="H127" s="203" t="n">
        <v>64.9728000000001</v>
      </c>
      <c r="I127" s="195"/>
      <c r="J127" s="201" t="s">
        <v>337</v>
      </c>
      <c r="K127" s="202" t="n">
        <v>344479.586</v>
      </c>
      <c r="L127" s="203" t="n">
        <v>61.6896</v>
      </c>
      <c r="M127" s="202" t="n">
        <v>353635.359</v>
      </c>
      <c r="N127" s="203" t="n">
        <v>69.552</v>
      </c>
      <c r="O127" s="204" t="n">
        <v>373416.406</v>
      </c>
      <c r="P127" s="203" t="n">
        <v>77.4144000000001</v>
      </c>
      <c r="S127" s="162"/>
      <c r="T127" s="162"/>
      <c r="U127" s="162"/>
      <c r="V127" s="162"/>
    </row>
    <row r="128" customFormat="false" ht="16.5" hidden="false" customHeight="true" outlineLevel="0" collapsed="false">
      <c r="B128" s="193" t="s">
        <v>338</v>
      </c>
      <c r="C128" s="198" t="n">
        <v>319410.828</v>
      </c>
      <c r="D128" s="199" t="n">
        <v>52.8768</v>
      </c>
      <c r="E128" s="198" t="n">
        <v>343732.939</v>
      </c>
      <c r="F128" s="199" t="n">
        <v>59.616</v>
      </c>
      <c r="G128" s="200" t="n">
        <v>363835.758</v>
      </c>
      <c r="H128" s="199" t="n">
        <v>66.3552000000001</v>
      </c>
      <c r="I128" s="195"/>
      <c r="J128" s="193" t="s">
        <v>339</v>
      </c>
      <c r="K128" s="198" t="n">
        <v>350909.361</v>
      </c>
      <c r="L128" s="199" t="n">
        <v>62.9748</v>
      </c>
      <c r="M128" s="198" t="n">
        <v>360469.615</v>
      </c>
      <c r="N128" s="199" t="n">
        <v>71.001</v>
      </c>
      <c r="O128" s="200" t="n">
        <v>380595.094</v>
      </c>
      <c r="P128" s="199" t="n">
        <v>79.0272000000001</v>
      </c>
      <c r="S128" s="162"/>
      <c r="T128" s="162"/>
      <c r="U128" s="162"/>
      <c r="V128" s="162"/>
    </row>
    <row r="129" customFormat="false" ht="16.5" hidden="false" customHeight="true" outlineLevel="0" collapsed="false">
      <c r="B129" s="201" t="s">
        <v>340</v>
      </c>
      <c r="C129" s="202" t="n">
        <v>325382.871</v>
      </c>
      <c r="D129" s="203" t="n">
        <v>53.9784</v>
      </c>
      <c r="E129" s="202" t="n">
        <v>350162.714</v>
      </c>
      <c r="F129" s="203" t="n">
        <v>60.8580000000001</v>
      </c>
      <c r="G129" s="204" t="n">
        <v>370611.098</v>
      </c>
      <c r="H129" s="203" t="n">
        <v>67.7376000000001</v>
      </c>
      <c r="I129" s="195"/>
      <c r="J129" s="201" t="s">
        <v>341</v>
      </c>
      <c r="K129" s="202" t="n">
        <v>357338.003</v>
      </c>
      <c r="L129" s="203" t="n">
        <v>64.26</v>
      </c>
      <c r="M129" s="202" t="n">
        <v>367302.738</v>
      </c>
      <c r="N129" s="203" t="n">
        <v>72.45</v>
      </c>
      <c r="O129" s="204" t="n">
        <v>387776.048</v>
      </c>
      <c r="P129" s="203" t="n">
        <v>80.6400000000001</v>
      </c>
      <c r="S129" s="162"/>
      <c r="T129" s="162"/>
      <c r="U129" s="162"/>
      <c r="V129" s="162"/>
    </row>
    <row r="130" customFormat="false" ht="16.5" hidden="false" customHeight="true" outlineLevel="0" collapsed="false">
      <c r="B130" s="193" t="s">
        <v>342</v>
      </c>
      <c r="C130" s="198" t="n">
        <v>331353.781</v>
      </c>
      <c r="D130" s="199" t="n">
        <v>55.08</v>
      </c>
      <c r="E130" s="198" t="n">
        <v>356592.489</v>
      </c>
      <c r="F130" s="199" t="n">
        <v>62.1</v>
      </c>
      <c r="G130" s="200" t="n">
        <v>377385.305</v>
      </c>
      <c r="H130" s="199" t="n">
        <v>69.1200000000001</v>
      </c>
      <c r="I130" s="195"/>
      <c r="J130" s="193" t="s">
        <v>343</v>
      </c>
      <c r="K130" s="198" t="n">
        <v>363768.911</v>
      </c>
      <c r="L130" s="199" t="n">
        <v>65.5452000000001</v>
      </c>
      <c r="M130" s="198" t="n">
        <v>374136.994</v>
      </c>
      <c r="N130" s="199" t="n">
        <v>73.899</v>
      </c>
      <c r="O130" s="200" t="n">
        <v>394952.47</v>
      </c>
      <c r="P130" s="199" t="n">
        <v>82.2528000000001</v>
      </c>
      <c r="S130" s="162"/>
      <c r="T130" s="162"/>
      <c r="U130" s="162"/>
      <c r="V130" s="162"/>
    </row>
    <row r="131" customFormat="false" ht="16.5" hidden="false" customHeight="true" outlineLevel="0" collapsed="false">
      <c r="B131" s="201" t="s">
        <v>344</v>
      </c>
      <c r="C131" s="202" t="n">
        <v>337325.824</v>
      </c>
      <c r="D131" s="203" t="n">
        <v>56.1816000000001</v>
      </c>
      <c r="E131" s="202" t="n">
        <v>363022.264</v>
      </c>
      <c r="F131" s="203" t="n">
        <v>63.3420000000001</v>
      </c>
      <c r="G131" s="204" t="n">
        <v>384160.645</v>
      </c>
      <c r="H131" s="203" t="n">
        <v>70.5024000000001</v>
      </c>
      <c r="I131" s="195"/>
      <c r="J131" s="201" t="s">
        <v>345</v>
      </c>
      <c r="K131" s="202" t="n">
        <v>370198.686</v>
      </c>
      <c r="L131" s="203" t="n">
        <v>66.8304000000001</v>
      </c>
      <c r="M131" s="202" t="n">
        <v>380971.25</v>
      </c>
      <c r="N131" s="203" t="n">
        <v>75.3480000000001</v>
      </c>
      <c r="O131" s="204" t="n">
        <v>402131.158</v>
      </c>
      <c r="P131" s="203" t="n">
        <v>83.8656000000001</v>
      </c>
      <c r="S131" s="162"/>
      <c r="T131" s="162"/>
      <c r="U131" s="162"/>
      <c r="V131" s="162"/>
    </row>
    <row r="132" customFormat="false" ht="16.5" hidden="false" customHeight="true" outlineLevel="0" collapsed="false">
      <c r="B132" s="193" t="s">
        <v>346</v>
      </c>
      <c r="C132" s="198" t="n">
        <v>343296.734</v>
      </c>
      <c r="D132" s="199" t="n">
        <v>57.2832000000001</v>
      </c>
      <c r="E132" s="198" t="n">
        <v>369453.172</v>
      </c>
      <c r="F132" s="199" t="n">
        <v>64.5840000000001</v>
      </c>
      <c r="G132" s="200" t="n">
        <v>390934.852</v>
      </c>
      <c r="H132" s="199" t="n">
        <v>71.8848000000001</v>
      </c>
      <c r="I132" s="195"/>
      <c r="J132" s="193" t="s">
        <v>347</v>
      </c>
      <c r="K132" s="198" t="n">
        <v>376628.461</v>
      </c>
      <c r="L132" s="199" t="n">
        <v>68.1156</v>
      </c>
      <c r="M132" s="198" t="n">
        <v>387804.373</v>
      </c>
      <c r="N132" s="199" t="n">
        <v>76.797</v>
      </c>
      <c r="O132" s="200" t="n">
        <v>409309.846</v>
      </c>
      <c r="P132" s="199" t="n">
        <v>85.4784000000001</v>
      </c>
      <c r="S132" s="162"/>
      <c r="T132" s="162"/>
      <c r="U132" s="162"/>
      <c r="V132" s="162"/>
    </row>
    <row r="133" customFormat="false" ht="16.5" hidden="false" customHeight="true" outlineLevel="0" collapsed="false">
      <c r="B133" s="201" t="s">
        <v>348</v>
      </c>
      <c r="C133" s="202" t="n">
        <v>349268.777</v>
      </c>
      <c r="D133" s="203" t="n">
        <v>58.3848000000001</v>
      </c>
      <c r="E133" s="202" t="n">
        <v>375881.814</v>
      </c>
      <c r="F133" s="203" t="n">
        <v>65.8260000000001</v>
      </c>
      <c r="G133" s="204" t="n">
        <v>397710.192</v>
      </c>
      <c r="H133" s="203" t="n">
        <v>73.2672000000001</v>
      </c>
      <c r="I133" s="195"/>
      <c r="J133" s="201" t="s">
        <v>349</v>
      </c>
      <c r="K133" s="202" t="n">
        <v>383059.369</v>
      </c>
      <c r="L133" s="203" t="n">
        <v>69.4008000000001</v>
      </c>
      <c r="M133" s="202" t="n">
        <v>394432.423</v>
      </c>
      <c r="N133" s="203" t="n">
        <v>78.2460000000001</v>
      </c>
      <c r="O133" s="204" t="n">
        <v>416488.534</v>
      </c>
      <c r="P133" s="203" t="n">
        <v>87.0912000000001</v>
      </c>
      <c r="S133" s="162"/>
      <c r="T133" s="162"/>
      <c r="U133" s="162"/>
      <c r="V133" s="162"/>
    </row>
    <row r="134" customFormat="false" ht="16.5" hidden="false" customHeight="true" outlineLevel="0" collapsed="false">
      <c r="B134" s="193" t="s">
        <v>350</v>
      </c>
      <c r="C134" s="198" t="n">
        <v>355239.687</v>
      </c>
      <c r="D134" s="199" t="n">
        <v>59.4864000000001</v>
      </c>
      <c r="E134" s="198" t="n">
        <v>382311.589</v>
      </c>
      <c r="F134" s="199" t="n">
        <v>67.0680000000001</v>
      </c>
      <c r="G134" s="200" t="n">
        <v>404484.399</v>
      </c>
      <c r="H134" s="199" t="n">
        <v>74.6496000000001</v>
      </c>
      <c r="I134" s="195"/>
      <c r="J134" s="193" t="s">
        <v>351</v>
      </c>
      <c r="K134" s="198" t="n">
        <v>389489.144</v>
      </c>
      <c r="L134" s="199" t="n">
        <v>70.6860000000001</v>
      </c>
      <c r="M134" s="198" t="n">
        <v>401472.885</v>
      </c>
      <c r="N134" s="199" t="n">
        <v>79.6950000000001</v>
      </c>
      <c r="O134" s="200" t="n">
        <v>423667.222</v>
      </c>
      <c r="P134" s="199" t="n">
        <v>88.7040000000001</v>
      </c>
      <c r="S134" s="162"/>
      <c r="T134" s="162"/>
      <c r="U134" s="162"/>
      <c r="V134" s="162"/>
    </row>
    <row r="135" customFormat="false" ht="16.5" hidden="false" customHeight="true" outlineLevel="0" collapsed="false">
      <c r="B135" s="201" t="s">
        <v>352</v>
      </c>
      <c r="C135" s="202" t="n">
        <v>361210.597</v>
      </c>
      <c r="D135" s="203" t="n">
        <v>60.5880000000001</v>
      </c>
      <c r="E135" s="202" t="n">
        <v>388742.497</v>
      </c>
      <c r="F135" s="203" t="n">
        <v>68.3100000000001</v>
      </c>
      <c r="G135" s="204" t="n">
        <v>411259.739</v>
      </c>
      <c r="H135" s="203" t="n">
        <v>76.0320000000001</v>
      </c>
      <c r="I135" s="195"/>
      <c r="J135" s="201" t="s">
        <v>353</v>
      </c>
      <c r="K135" s="202" t="n">
        <v>395918.919</v>
      </c>
      <c r="L135" s="203" t="n">
        <v>71.9712000000001</v>
      </c>
      <c r="M135" s="202" t="n">
        <v>408306.008</v>
      </c>
      <c r="N135" s="203" t="n">
        <v>81.1440000000001</v>
      </c>
      <c r="O135" s="204" t="n">
        <v>430845.91</v>
      </c>
      <c r="P135" s="203" t="n">
        <v>90.3168000000001</v>
      </c>
      <c r="S135" s="162"/>
      <c r="T135" s="162"/>
      <c r="U135" s="162"/>
      <c r="V135" s="162"/>
    </row>
    <row r="136" customFormat="false" ht="16.5" hidden="false" customHeight="true" outlineLevel="0" collapsed="false">
      <c r="B136" s="193" t="s">
        <v>354</v>
      </c>
      <c r="C136" s="198" t="n">
        <v>367182.64</v>
      </c>
      <c r="D136" s="199" t="n">
        <v>61.6896000000001</v>
      </c>
      <c r="E136" s="198" t="n">
        <v>395172.272</v>
      </c>
      <c r="F136" s="199" t="n">
        <v>69.5520000000001</v>
      </c>
      <c r="G136" s="200" t="n">
        <v>418033.946</v>
      </c>
      <c r="H136" s="199" t="n">
        <v>77.4144000000001</v>
      </c>
      <c r="I136" s="195"/>
      <c r="J136" s="193" t="s">
        <v>355</v>
      </c>
      <c r="K136" s="198" t="n">
        <v>402348.694</v>
      </c>
      <c r="L136" s="199" t="n">
        <v>73.2564000000001</v>
      </c>
      <c r="M136" s="198" t="n">
        <v>415140.264</v>
      </c>
      <c r="N136" s="199" t="n">
        <v>82.5930000000001</v>
      </c>
      <c r="O136" s="200" t="n">
        <v>438023.465</v>
      </c>
      <c r="P136" s="199" t="n">
        <v>91.9296000000001</v>
      </c>
      <c r="S136" s="162"/>
      <c r="T136" s="162"/>
      <c r="U136" s="162"/>
      <c r="V136" s="162"/>
    </row>
    <row r="137" customFormat="false" ht="16.5" hidden="false" customHeight="true" outlineLevel="0" collapsed="false">
      <c r="B137" s="201" t="s">
        <v>356</v>
      </c>
      <c r="C137" s="202" t="n">
        <v>373153.55</v>
      </c>
      <c r="D137" s="203" t="n">
        <v>62.7912000000001</v>
      </c>
      <c r="E137" s="202" t="n">
        <v>401602.047</v>
      </c>
      <c r="F137" s="203" t="n">
        <v>70.7940000000001</v>
      </c>
      <c r="G137" s="204" t="n">
        <v>424809.286</v>
      </c>
      <c r="H137" s="203" t="n">
        <v>78.7968000000001</v>
      </c>
      <c r="I137" s="195"/>
      <c r="J137" s="201" t="s">
        <v>357</v>
      </c>
      <c r="K137" s="202" t="n">
        <v>408779.602</v>
      </c>
      <c r="L137" s="203" t="n">
        <v>74.5416000000001</v>
      </c>
      <c r="M137" s="202" t="n">
        <v>421974.52</v>
      </c>
      <c r="N137" s="203" t="n">
        <v>84.0420000000001</v>
      </c>
      <c r="O137" s="204" t="n">
        <v>444523.486</v>
      </c>
      <c r="P137" s="203" t="n">
        <v>93.5424000000001</v>
      </c>
      <c r="S137" s="162"/>
      <c r="T137" s="162"/>
      <c r="U137" s="162"/>
      <c r="V137" s="162"/>
    </row>
    <row r="138" customFormat="false" ht="16.5" hidden="false" customHeight="true" outlineLevel="0" collapsed="false">
      <c r="B138" s="193" t="s">
        <v>358</v>
      </c>
      <c r="C138" s="198" t="n">
        <v>379124.46</v>
      </c>
      <c r="D138" s="199" t="n">
        <v>63.8928000000001</v>
      </c>
      <c r="E138" s="198" t="n">
        <v>408031.822</v>
      </c>
      <c r="F138" s="199" t="n">
        <v>72.0360000000001</v>
      </c>
      <c r="G138" s="200" t="n">
        <v>431583.493</v>
      </c>
      <c r="H138" s="199" t="n">
        <v>80.1792000000001</v>
      </c>
      <c r="I138" s="195"/>
      <c r="J138" s="193" t="s">
        <v>359</v>
      </c>
      <c r="K138" s="198" t="n">
        <v>415209.377</v>
      </c>
      <c r="L138" s="199" t="n">
        <v>75.8268000000001</v>
      </c>
      <c r="M138" s="198" t="n">
        <v>428807.643</v>
      </c>
      <c r="N138" s="199" t="n">
        <v>85.4910000000001</v>
      </c>
      <c r="O138" s="200" t="n">
        <v>452381.974</v>
      </c>
      <c r="P138" s="199" t="n">
        <v>95.1552000000001</v>
      </c>
      <c r="S138" s="162"/>
      <c r="T138" s="162"/>
      <c r="U138" s="162"/>
      <c r="V138" s="162"/>
    </row>
    <row r="139" customFormat="false" ht="16.5" hidden="false" customHeight="true" outlineLevel="0" collapsed="false">
      <c r="B139" s="201" t="s">
        <v>360</v>
      </c>
      <c r="C139" s="202" t="n">
        <v>385096.503</v>
      </c>
      <c r="D139" s="203" t="n">
        <v>64.9944000000001</v>
      </c>
      <c r="E139" s="202" t="n">
        <v>414462.73</v>
      </c>
      <c r="F139" s="203" t="n">
        <v>73.2780000000001</v>
      </c>
      <c r="G139" s="204" t="n">
        <v>438358.833</v>
      </c>
      <c r="H139" s="203" t="n">
        <v>81.5616000000001</v>
      </c>
      <c r="I139" s="195"/>
      <c r="J139" s="201" t="s">
        <v>361</v>
      </c>
      <c r="K139" s="202" t="n">
        <v>421639.152</v>
      </c>
      <c r="L139" s="203" t="n">
        <v>77.1120000000001</v>
      </c>
      <c r="M139" s="202" t="n">
        <v>435641.899</v>
      </c>
      <c r="N139" s="203" t="n">
        <v>86.9400000000001</v>
      </c>
      <c r="O139" s="204" t="n">
        <v>459560.662</v>
      </c>
      <c r="P139" s="203" t="n">
        <v>96.7680000000001</v>
      </c>
      <c r="S139" s="162"/>
      <c r="T139" s="162"/>
      <c r="U139" s="162"/>
      <c r="V139" s="162"/>
    </row>
    <row r="140" customFormat="false" ht="16.5" hidden="false" customHeight="true" outlineLevel="0" collapsed="false">
      <c r="B140" s="193" t="s">
        <v>362</v>
      </c>
      <c r="C140" s="198" t="n">
        <v>391067.413</v>
      </c>
      <c r="D140" s="199" t="n">
        <v>66.0960000000001</v>
      </c>
      <c r="E140" s="198" t="n">
        <v>420892.505</v>
      </c>
      <c r="F140" s="199" t="n">
        <v>74.5200000000001</v>
      </c>
      <c r="G140" s="200" t="n">
        <v>445133.04</v>
      </c>
      <c r="H140" s="199" t="n">
        <v>82.9440000000001</v>
      </c>
      <c r="I140" s="195"/>
      <c r="J140" s="193" t="s">
        <v>363</v>
      </c>
      <c r="K140" s="198" t="n">
        <v>428070.06</v>
      </c>
      <c r="L140" s="199" t="n">
        <v>78.3972000000001</v>
      </c>
      <c r="M140" s="198" t="n">
        <v>442476.155</v>
      </c>
      <c r="N140" s="199" t="n">
        <v>88.3890000000001</v>
      </c>
      <c r="O140" s="200" t="n">
        <v>448791.497</v>
      </c>
      <c r="P140" s="199" t="n">
        <v>98.3808000000001</v>
      </c>
      <c r="S140" s="162"/>
      <c r="T140" s="162"/>
      <c r="U140" s="162"/>
      <c r="V140" s="162"/>
    </row>
    <row r="141" customFormat="false" ht="16.5" hidden="false" customHeight="true" outlineLevel="0" collapsed="false">
      <c r="B141" s="201" t="s">
        <v>364</v>
      </c>
      <c r="C141" s="202" t="n">
        <v>397038.323</v>
      </c>
      <c r="D141" s="203" t="n">
        <v>67.1976000000001</v>
      </c>
      <c r="E141" s="202" t="n">
        <v>427322.28</v>
      </c>
      <c r="F141" s="203" t="n">
        <v>75.7620000000001</v>
      </c>
      <c r="G141" s="204" t="n">
        <v>451908.38</v>
      </c>
      <c r="H141" s="203" t="n">
        <v>84.3264000000001</v>
      </c>
      <c r="I141" s="195"/>
      <c r="J141" s="201" t="s">
        <v>365</v>
      </c>
      <c r="K141" s="202" t="n">
        <v>434448.85</v>
      </c>
      <c r="L141" s="203" t="n">
        <v>79.6824000000001</v>
      </c>
      <c r="M141" s="202" t="n">
        <v>449310.411</v>
      </c>
      <c r="N141" s="203" t="n">
        <v>89.8380000000001</v>
      </c>
      <c r="O141" s="204" t="n">
        <v>473918.038</v>
      </c>
      <c r="P141" s="203" t="n">
        <v>99.9936000000001</v>
      </c>
      <c r="S141" s="162"/>
      <c r="T141" s="162"/>
      <c r="U141" s="162"/>
      <c r="V141" s="162"/>
    </row>
    <row r="142" customFormat="false" ht="16.5" hidden="false" customHeight="true" outlineLevel="0" collapsed="false">
      <c r="B142" s="193" t="s">
        <v>366</v>
      </c>
      <c r="C142" s="198" t="n">
        <v>403010.366</v>
      </c>
      <c r="D142" s="199" t="n">
        <v>68.2992000000001</v>
      </c>
      <c r="E142" s="198" t="n">
        <v>433752.055</v>
      </c>
      <c r="F142" s="199" t="n">
        <v>77.0040000000001</v>
      </c>
      <c r="G142" s="200" t="n">
        <v>458682.587</v>
      </c>
      <c r="H142" s="199" t="n">
        <v>85.7088000000001</v>
      </c>
      <c r="I142" s="195"/>
      <c r="J142" s="193" t="s">
        <v>367</v>
      </c>
      <c r="K142" s="198" t="n">
        <v>440929.61</v>
      </c>
      <c r="L142" s="199" t="n">
        <v>80.9676000000001</v>
      </c>
      <c r="M142" s="198" t="n">
        <v>456143.534</v>
      </c>
      <c r="N142" s="199" t="n">
        <v>91.2870000000001</v>
      </c>
      <c r="O142" s="200" t="n">
        <v>481096.726</v>
      </c>
      <c r="P142" s="199" t="n">
        <v>101.6064</v>
      </c>
      <c r="S142" s="162"/>
      <c r="T142" s="162"/>
      <c r="U142" s="162"/>
      <c r="V142" s="162"/>
    </row>
    <row r="143" customFormat="false" ht="16.5" hidden="false" customHeight="true" outlineLevel="0" collapsed="false">
      <c r="B143" s="201" t="s">
        <v>368</v>
      </c>
      <c r="C143" s="202" t="n">
        <v>408982.409</v>
      </c>
      <c r="D143" s="203" t="n">
        <v>69.4008000000001</v>
      </c>
      <c r="E143" s="202" t="n">
        <v>440182.963</v>
      </c>
      <c r="F143" s="203" t="n">
        <v>78.2460000000001</v>
      </c>
      <c r="G143" s="204" t="n">
        <v>465457.927</v>
      </c>
      <c r="H143" s="203" t="n">
        <v>87.0912000000001</v>
      </c>
      <c r="I143" s="195"/>
      <c r="J143" s="201" t="s">
        <v>369</v>
      </c>
      <c r="K143" s="202" t="n">
        <v>447359.385</v>
      </c>
      <c r="L143" s="203" t="n">
        <v>82.2528000000001</v>
      </c>
      <c r="M143" s="202" t="n">
        <v>462977.79</v>
      </c>
      <c r="N143" s="203" t="n">
        <v>92.7360000000001</v>
      </c>
      <c r="O143" s="204" t="n">
        <v>488274.281</v>
      </c>
      <c r="P143" s="203" t="n">
        <v>103.2192</v>
      </c>
      <c r="S143" s="162"/>
      <c r="T143" s="162"/>
      <c r="U143" s="162"/>
      <c r="V143" s="162"/>
    </row>
    <row r="144" customFormat="false" ht="16.5" hidden="false" customHeight="true" outlineLevel="0" collapsed="false">
      <c r="B144" s="193" t="s">
        <v>370</v>
      </c>
      <c r="C144" s="198" t="n">
        <v>414953.319</v>
      </c>
      <c r="D144" s="199" t="n">
        <v>70.5024000000001</v>
      </c>
      <c r="E144" s="198" t="n">
        <v>446612.738</v>
      </c>
      <c r="F144" s="199" t="n">
        <v>79.4880000000001</v>
      </c>
      <c r="G144" s="200" t="n">
        <v>472232.134</v>
      </c>
      <c r="H144" s="199" t="n">
        <v>88.4736000000001</v>
      </c>
      <c r="I144" s="195"/>
      <c r="J144" s="193" t="s">
        <v>371</v>
      </c>
      <c r="K144" s="198" t="n">
        <v>453790.293</v>
      </c>
      <c r="L144" s="199" t="n">
        <v>83.5380000000001</v>
      </c>
      <c r="M144" s="198" t="n">
        <v>469812.046</v>
      </c>
      <c r="N144" s="199" t="n">
        <v>94.1850000000001</v>
      </c>
      <c r="O144" s="200" t="n">
        <v>495452.969</v>
      </c>
      <c r="P144" s="199" t="n">
        <v>104.832</v>
      </c>
      <c r="S144" s="162"/>
      <c r="T144" s="162"/>
      <c r="U144" s="162"/>
      <c r="V144" s="162"/>
    </row>
    <row r="145" customFormat="false" ht="16.5" hidden="false" customHeight="true" outlineLevel="0" collapsed="false">
      <c r="B145" s="201" t="s">
        <v>372</v>
      </c>
      <c r="C145" s="202" t="n">
        <v>420924.229</v>
      </c>
      <c r="D145" s="203" t="n">
        <v>71.6040000000001</v>
      </c>
      <c r="E145" s="202" t="n">
        <v>453042.513</v>
      </c>
      <c r="F145" s="203" t="n">
        <v>80.7300000000001</v>
      </c>
      <c r="G145" s="204" t="n">
        <v>479007.474</v>
      </c>
      <c r="H145" s="203" t="n">
        <v>89.8560000000001</v>
      </c>
      <c r="I145" s="195"/>
      <c r="J145" s="201" t="s">
        <v>373</v>
      </c>
      <c r="K145" s="202" t="n">
        <v>460220.068</v>
      </c>
      <c r="L145" s="203" t="n">
        <v>84.8232000000001</v>
      </c>
      <c r="M145" s="202" t="n">
        <v>476645.169</v>
      </c>
      <c r="N145" s="203" t="n">
        <v>95.6340000000001</v>
      </c>
      <c r="O145" s="204" t="n">
        <v>502632.79</v>
      </c>
      <c r="P145" s="203" t="n">
        <v>106.4448</v>
      </c>
      <c r="S145" s="162"/>
      <c r="T145" s="162"/>
      <c r="U145" s="162"/>
      <c r="V145" s="162"/>
    </row>
    <row r="146" customFormat="false" ht="16.5" hidden="false" customHeight="true" outlineLevel="0" collapsed="false">
      <c r="B146" s="193" t="s">
        <v>374</v>
      </c>
      <c r="C146" s="198" t="n">
        <v>426896.272</v>
      </c>
      <c r="D146" s="199" t="n">
        <v>72.7056000000001</v>
      </c>
      <c r="E146" s="198" t="n">
        <v>459473.421</v>
      </c>
      <c r="F146" s="199" t="n">
        <v>81.9720000000001</v>
      </c>
      <c r="G146" s="200" t="n">
        <v>485781.681</v>
      </c>
      <c r="H146" s="199" t="n">
        <v>91.2384000000001</v>
      </c>
      <c r="I146" s="195"/>
      <c r="J146" s="193" t="s">
        <v>375</v>
      </c>
      <c r="K146" s="198" t="n">
        <v>466971.615</v>
      </c>
      <c r="L146" s="199" t="n">
        <v>86.1084000000001</v>
      </c>
      <c r="M146" s="198" t="n">
        <v>483479.425</v>
      </c>
      <c r="N146" s="199" t="n">
        <v>97.0830000000001</v>
      </c>
      <c r="O146" s="200" t="n">
        <v>509810.345</v>
      </c>
      <c r="P146" s="199" t="n">
        <v>108.0576</v>
      </c>
      <c r="S146" s="162"/>
      <c r="T146" s="162"/>
      <c r="U146" s="162"/>
      <c r="V146" s="162"/>
    </row>
    <row r="147" customFormat="false" ht="16.5" hidden="false" customHeight="true" outlineLevel="0" collapsed="false">
      <c r="B147" s="201" t="s">
        <v>376</v>
      </c>
      <c r="C147" s="202" t="n">
        <v>432867.182</v>
      </c>
      <c r="D147" s="203" t="n">
        <v>73.8072000000001</v>
      </c>
      <c r="E147" s="202" t="n">
        <v>465903.196</v>
      </c>
      <c r="F147" s="203" t="n">
        <v>83.2140000000001</v>
      </c>
      <c r="G147" s="204" t="n">
        <v>492557.021</v>
      </c>
      <c r="H147" s="203" t="n">
        <v>92.6208000000001</v>
      </c>
      <c r="I147" s="195"/>
      <c r="J147" s="207"/>
      <c r="K147" s="208"/>
      <c r="L147" s="209"/>
      <c r="M147" s="208"/>
      <c r="N147" s="209"/>
      <c r="O147" s="210"/>
      <c r="P147" s="209"/>
      <c r="S147" s="162"/>
      <c r="T147" s="162"/>
      <c r="U147" s="162"/>
      <c r="V147" s="162"/>
    </row>
    <row r="148" customFormat="false" ht="16.5" hidden="false" customHeight="true" outlineLevel="0" collapsed="false">
      <c r="B148" s="211"/>
      <c r="C148" s="208"/>
      <c r="D148" s="212"/>
      <c r="E148" s="213"/>
      <c r="F148" s="214"/>
      <c r="G148" s="210"/>
      <c r="H148" s="212"/>
      <c r="I148" s="195"/>
      <c r="J148" s="207"/>
      <c r="K148" s="208"/>
      <c r="L148" s="209"/>
      <c r="M148" s="208"/>
      <c r="N148" s="209"/>
      <c r="O148" s="210"/>
      <c r="P148" s="209"/>
      <c r="S148" s="162"/>
      <c r="T148" s="162"/>
      <c r="U148" s="162"/>
      <c r="V148" s="162"/>
    </row>
    <row r="149" customFormat="false" ht="16.5" hidden="false" customHeight="true" outlineLevel="0" collapsed="false">
      <c r="A149" s="192"/>
      <c r="B149" s="193" t="s">
        <v>125</v>
      </c>
      <c r="C149" s="215" t="s">
        <v>126</v>
      </c>
      <c r="D149" s="215"/>
      <c r="E149" s="215"/>
      <c r="F149" s="215"/>
      <c r="G149" s="215"/>
      <c r="H149" s="215"/>
      <c r="I149" s="216"/>
      <c r="J149" s="193" t="s">
        <v>125</v>
      </c>
      <c r="K149" s="215" t="s">
        <v>126</v>
      </c>
      <c r="L149" s="215"/>
      <c r="M149" s="215"/>
      <c r="N149" s="215"/>
      <c r="O149" s="215"/>
      <c r="P149" s="215"/>
      <c r="Q149" s="192"/>
    </row>
    <row r="150" customFormat="false" ht="16.5" hidden="false" customHeight="true" outlineLevel="0" collapsed="false">
      <c r="A150" s="192"/>
      <c r="B150" s="193"/>
      <c r="C150" s="215" t="n">
        <v>2.2</v>
      </c>
      <c r="D150" s="215"/>
      <c r="E150" s="217" t="n">
        <v>2.46</v>
      </c>
      <c r="F150" s="217"/>
      <c r="G150" s="215" t="n">
        <v>2.72</v>
      </c>
      <c r="H150" s="215"/>
      <c r="I150" s="216"/>
      <c r="J150" s="193"/>
      <c r="K150" s="215" t="n">
        <v>2.2</v>
      </c>
      <c r="L150" s="215"/>
      <c r="M150" s="217" t="n">
        <v>2.46</v>
      </c>
      <c r="N150" s="217"/>
      <c r="O150" s="215" t="n">
        <v>2.72</v>
      </c>
      <c r="P150" s="215"/>
      <c r="Q150" s="192"/>
    </row>
    <row r="151" customFormat="false" ht="16.5" hidden="false" customHeight="true" outlineLevel="0" collapsed="false">
      <c r="B151" s="193" t="s">
        <v>377</v>
      </c>
      <c r="C151" s="198" t="n">
        <v>84965.936</v>
      </c>
      <c r="D151" s="199" t="n">
        <v>11.8</v>
      </c>
      <c r="E151" s="198" t="n">
        <v>101283.402</v>
      </c>
      <c r="F151" s="199" t="n">
        <v>13.25</v>
      </c>
      <c r="G151" s="221" t="n">
        <v>108288.741</v>
      </c>
      <c r="H151" s="199" t="n">
        <v>14.7</v>
      </c>
      <c r="I151" s="195"/>
      <c r="J151" s="193" t="s">
        <v>378</v>
      </c>
      <c r="K151" s="198" t="n">
        <v>108462.09</v>
      </c>
      <c r="L151" s="199" t="n">
        <v>14.9</v>
      </c>
      <c r="M151" s="198" t="n">
        <v>116211.81</v>
      </c>
      <c r="N151" s="199" t="n">
        <v>16.8</v>
      </c>
      <c r="O151" s="200" t="n">
        <v>124020.446</v>
      </c>
      <c r="P151" s="199" t="n">
        <v>18.7</v>
      </c>
      <c r="S151" s="162"/>
      <c r="T151" s="162"/>
      <c r="U151" s="162"/>
      <c r="V151" s="162"/>
    </row>
    <row r="152" customFormat="false" ht="16.5" hidden="false" customHeight="true" outlineLevel="0" collapsed="false">
      <c r="B152" s="201" t="s">
        <v>379</v>
      </c>
      <c r="C152" s="202" t="n">
        <v>101167.836</v>
      </c>
      <c r="D152" s="203" t="n">
        <v>13.2</v>
      </c>
      <c r="E152" s="202" t="n">
        <v>108518.74</v>
      </c>
      <c r="F152" s="203" t="n">
        <v>14.9</v>
      </c>
      <c r="G152" s="204" t="n">
        <v>115981.811</v>
      </c>
      <c r="H152" s="203" t="n">
        <v>16.6</v>
      </c>
      <c r="I152" s="195"/>
      <c r="J152" s="201" t="s">
        <v>380</v>
      </c>
      <c r="K152" s="202" t="n">
        <v>115751.812</v>
      </c>
      <c r="L152" s="203" t="n">
        <v>16.5</v>
      </c>
      <c r="M152" s="202" t="n">
        <v>118853.966</v>
      </c>
      <c r="N152" s="203" t="n">
        <v>18.6</v>
      </c>
      <c r="O152" s="204" t="n">
        <v>123849.363</v>
      </c>
      <c r="P152" s="203" t="n">
        <v>20.7</v>
      </c>
      <c r="S152" s="162"/>
      <c r="T152" s="162"/>
      <c r="U152" s="162"/>
      <c r="V152" s="162"/>
    </row>
    <row r="153" customFormat="false" ht="16.5" hidden="false" customHeight="true" outlineLevel="0" collapsed="false">
      <c r="B153" s="193" t="s">
        <v>381</v>
      </c>
      <c r="C153" s="198" t="n">
        <v>107943.176</v>
      </c>
      <c r="D153" s="199" t="n">
        <v>14.7</v>
      </c>
      <c r="E153" s="198" t="n">
        <v>115751.812</v>
      </c>
      <c r="F153" s="199" t="n">
        <v>16.55</v>
      </c>
      <c r="G153" s="221" t="n">
        <v>123561.581</v>
      </c>
      <c r="H153" s="199" t="n">
        <v>18.4</v>
      </c>
      <c r="I153" s="195"/>
      <c r="J153" s="193" t="s">
        <v>382</v>
      </c>
      <c r="K153" s="198" t="n">
        <v>118440.421</v>
      </c>
      <c r="L153" s="199" t="n">
        <v>18.2</v>
      </c>
      <c r="M153" s="198" t="n">
        <v>123044.933</v>
      </c>
      <c r="N153" s="199" t="n">
        <v>20.5</v>
      </c>
      <c r="O153" s="200" t="n">
        <v>126140.289</v>
      </c>
      <c r="P153" s="199" t="n">
        <v>22.8</v>
      </c>
      <c r="S153" s="162"/>
      <c r="T153" s="162"/>
      <c r="U153" s="162"/>
      <c r="V153" s="162"/>
    </row>
    <row r="154" customFormat="false" ht="16.5" hidden="false" customHeight="true" outlineLevel="0" collapsed="false">
      <c r="B154" s="201" t="s">
        <v>383</v>
      </c>
      <c r="C154" s="202" t="n">
        <v>114834.082</v>
      </c>
      <c r="D154" s="203" t="n">
        <v>16.2</v>
      </c>
      <c r="E154" s="202" t="n">
        <v>118077.861</v>
      </c>
      <c r="F154" s="203" t="n">
        <v>18.25</v>
      </c>
      <c r="G154" s="204" t="n">
        <v>122987.15</v>
      </c>
      <c r="H154" s="203" t="n">
        <v>20.3</v>
      </c>
      <c r="I154" s="195"/>
      <c r="J154" s="201" t="s">
        <v>384</v>
      </c>
      <c r="K154" s="202" t="n">
        <v>125313.199</v>
      </c>
      <c r="L154" s="203" t="n">
        <v>19.8</v>
      </c>
      <c r="M154" s="202" t="n">
        <v>130280.271</v>
      </c>
      <c r="N154" s="203" t="n">
        <v>22.35</v>
      </c>
      <c r="O154" s="204" t="n">
        <v>133374.494</v>
      </c>
      <c r="P154" s="203" t="n">
        <v>24.9</v>
      </c>
      <c r="S154" s="162"/>
      <c r="T154" s="162"/>
      <c r="U154" s="162"/>
      <c r="V154" s="162"/>
    </row>
    <row r="155" customFormat="false" ht="16.5" hidden="false" customHeight="true" outlineLevel="0" collapsed="false">
      <c r="B155" s="193" t="s">
        <v>385</v>
      </c>
      <c r="C155" s="198" t="n">
        <v>121667.205</v>
      </c>
      <c r="D155" s="199" t="n">
        <v>17.6</v>
      </c>
      <c r="E155" s="198" t="n">
        <v>124899.654</v>
      </c>
      <c r="F155" s="199" t="n">
        <v>19.85</v>
      </c>
      <c r="G155" s="221" t="n">
        <v>130222.488</v>
      </c>
      <c r="H155" s="199" t="n">
        <v>22.1</v>
      </c>
      <c r="I155" s="195"/>
      <c r="J155" s="193" t="s">
        <v>386</v>
      </c>
      <c r="K155" s="198" t="n">
        <v>123814.24</v>
      </c>
      <c r="L155" s="199" t="n">
        <v>21.5</v>
      </c>
      <c r="M155" s="198" t="n">
        <v>132289.08</v>
      </c>
      <c r="N155" s="199" t="n">
        <v>24.25</v>
      </c>
      <c r="O155" s="200" t="n">
        <v>140659.684</v>
      </c>
      <c r="P155" s="199" t="n">
        <v>27</v>
      </c>
      <c r="S155" s="162"/>
      <c r="T155" s="162"/>
      <c r="U155" s="162"/>
      <c r="V155" s="162"/>
    </row>
    <row r="156" customFormat="false" ht="16.5" hidden="false" customHeight="true" outlineLevel="0" collapsed="false">
      <c r="B156" s="201" t="s">
        <v>387</v>
      </c>
      <c r="C156" s="202" t="n">
        <v>121849.618</v>
      </c>
      <c r="D156" s="203" t="n">
        <v>19.1</v>
      </c>
      <c r="E156" s="202" t="n">
        <v>128556.978</v>
      </c>
      <c r="F156" s="203" t="n">
        <v>21.55</v>
      </c>
      <c r="G156" s="204" t="n">
        <v>131771.299</v>
      </c>
      <c r="H156" s="203" t="n">
        <v>24</v>
      </c>
      <c r="I156" s="195"/>
      <c r="J156" s="201" t="s">
        <v>388</v>
      </c>
      <c r="K156" s="202" t="n">
        <v>130428.694</v>
      </c>
      <c r="L156" s="203" t="n">
        <v>23.1</v>
      </c>
      <c r="M156" s="202" t="n">
        <v>139161.858</v>
      </c>
      <c r="N156" s="203" t="n">
        <v>26.05</v>
      </c>
      <c r="O156" s="204" t="n">
        <v>147895.022</v>
      </c>
      <c r="P156" s="203" t="n">
        <v>29</v>
      </c>
      <c r="S156" s="162"/>
      <c r="T156" s="162"/>
      <c r="U156" s="162"/>
      <c r="V156" s="162"/>
    </row>
    <row r="157" customFormat="false" ht="16.5" hidden="false" customHeight="true" outlineLevel="0" collapsed="false">
      <c r="B157" s="193" t="s">
        <v>389</v>
      </c>
      <c r="C157" s="198" t="n">
        <v>123711.137</v>
      </c>
      <c r="D157" s="199" t="n">
        <v>20.6</v>
      </c>
      <c r="E157" s="198" t="n">
        <v>130222.488</v>
      </c>
      <c r="F157" s="199" t="n">
        <v>23.2</v>
      </c>
      <c r="G157" s="221" t="n">
        <v>138646.343</v>
      </c>
      <c r="H157" s="199" t="n">
        <v>25.8</v>
      </c>
      <c r="I157" s="195"/>
      <c r="J157" s="193" t="s">
        <v>390</v>
      </c>
      <c r="K157" s="198" t="n">
        <v>138597.03</v>
      </c>
      <c r="L157" s="199" t="n">
        <v>24.8</v>
      </c>
      <c r="M157" s="198" t="n">
        <v>146086.754</v>
      </c>
      <c r="N157" s="199" t="n">
        <v>27.95</v>
      </c>
      <c r="O157" s="200" t="n">
        <v>155129.227</v>
      </c>
      <c r="P157" s="199" t="n">
        <v>31.1</v>
      </c>
      <c r="S157" s="162"/>
      <c r="T157" s="162"/>
      <c r="U157" s="162"/>
      <c r="V157" s="162"/>
    </row>
    <row r="158" customFormat="false" ht="16.5" hidden="false" customHeight="true" outlineLevel="0" collapsed="false">
      <c r="B158" s="201" t="s">
        <v>391</v>
      </c>
      <c r="C158" s="202" t="n">
        <v>128000.675</v>
      </c>
      <c r="D158" s="203" t="n">
        <v>22</v>
      </c>
      <c r="E158" s="202" t="n">
        <v>136732.706</v>
      </c>
      <c r="F158" s="203" t="n">
        <v>24.8</v>
      </c>
      <c r="G158" s="204" t="n">
        <v>145467.003</v>
      </c>
      <c r="H158" s="203" t="n">
        <v>27.6</v>
      </c>
      <c r="I158" s="195"/>
      <c r="J158" s="201" t="s">
        <v>392</v>
      </c>
      <c r="K158" s="202" t="n">
        <v>143553.366</v>
      </c>
      <c r="L158" s="203" t="n">
        <v>26.4</v>
      </c>
      <c r="M158" s="202" t="n">
        <v>152958.399</v>
      </c>
      <c r="N158" s="203" t="n">
        <v>29.8</v>
      </c>
      <c r="O158" s="204" t="n">
        <v>162416.683</v>
      </c>
      <c r="P158" s="203" t="n">
        <v>33.2</v>
      </c>
      <c r="S158" s="162"/>
      <c r="T158" s="162"/>
      <c r="U158" s="162"/>
      <c r="V158" s="162"/>
    </row>
    <row r="159" customFormat="false" ht="16.5" hidden="false" customHeight="true" outlineLevel="0" collapsed="false">
      <c r="B159" s="193" t="s">
        <v>393</v>
      </c>
      <c r="C159" s="198" t="n">
        <v>134201.584</v>
      </c>
      <c r="D159" s="199" t="n">
        <v>23.5</v>
      </c>
      <c r="E159" s="198" t="n">
        <v>143244.057</v>
      </c>
      <c r="F159" s="199" t="n">
        <v>26.5</v>
      </c>
      <c r="G159" s="221" t="n">
        <v>152338.648</v>
      </c>
      <c r="H159" s="199" t="n">
        <v>29.5</v>
      </c>
      <c r="I159" s="195"/>
      <c r="J159" s="193" t="s">
        <v>394</v>
      </c>
      <c r="K159" s="198" t="n">
        <v>150116.835</v>
      </c>
      <c r="L159" s="199" t="n">
        <v>28.1</v>
      </c>
      <c r="M159" s="198" t="n">
        <v>159935.413</v>
      </c>
      <c r="N159" s="199" t="n">
        <v>31.7</v>
      </c>
      <c r="O159" s="200" t="n">
        <v>169650.888</v>
      </c>
      <c r="P159" s="199" t="n">
        <v>35.3</v>
      </c>
      <c r="S159" s="162"/>
      <c r="T159" s="162"/>
      <c r="U159" s="162"/>
      <c r="V159" s="162"/>
    </row>
    <row r="160" customFormat="false" ht="16.5" hidden="false" customHeight="true" outlineLevel="0" collapsed="false">
      <c r="B160" s="201" t="s">
        <v>395</v>
      </c>
      <c r="C160" s="202" t="n">
        <v>140349.242</v>
      </c>
      <c r="D160" s="203" t="n">
        <v>25</v>
      </c>
      <c r="E160" s="202" t="n">
        <v>149755.408</v>
      </c>
      <c r="F160" s="203" t="n">
        <v>28.15</v>
      </c>
      <c r="G160" s="204" t="n">
        <v>159160.441</v>
      </c>
      <c r="H160" s="203" t="n">
        <v>31.3</v>
      </c>
      <c r="I160" s="195"/>
      <c r="J160" s="201" t="s">
        <v>396</v>
      </c>
      <c r="K160" s="202" t="n">
        <v>156679.171</v>
      </c>
      <c r="L160" s="203" t="n">
        <v>29.7</v>
      </c>
      <c r="M160" s="202" t="n">
        <v>166808.191</v>
      </c>
      <c r="N160" s="203" t="n">
        <v>33.5</v>
      </c>
      <c r="O160" s="204" t="n">
        <v>176936.078</v>
      </c>
      <c r="P160" s="203" t="n">
        <v>37.3</v>
      </c>
      <c r="S160" s="162"/>
      <c r="T160" s="162"/>
      <c r="U160" s="162"/>
      <c r="V160" s="162"/>
    </row>
    <row r="161" customFormat="false" ht="16.5" hidden="false" customHeight="true" outlineLevel="0" collapsed="false">
      <c r="B161" s="193" t="s">
        <v>397</v>
      </c>
      <c r="C161" s="198" t="n">
        <v>147240.148</v>
      </c>
      <c r="D161" s="199" t="n">
        <v>26.4384</v>
      </c>
      <c r="E161" s="198" t="n">
        <v>156989.613</v>
      </c>
      <c r="F161" s="199" t="n">
        <v>29.808</v>
      </c>
      <c r="G161" s="200" t="n">
        <v>166739.078</v>
      </c>
      <c r="H161" s="199" t="n">
        <v>33.1776</v>
      </c>
      <c r="I161" s="195"/>
      <c r="J161" s="193" t="s">
        <v>398</v>
      </c>
      <c r="K161" s="198" t="n">
        <v>163971.159</v>
      </c>
      <c r="L161" s="199" t="n">
        <v>31.3956</v>
      </c>
      <c r="M161" s="198" t="n">
        <v>173784.072</v>
      </c>
      <c r="N161" s="199" t="n">
        <v>35.397</v>
      </c>
      <c r="O161" s="200" t="n">
        <v>184222.401</v>
      </c>
      <c r="P161" s="199" t="n">
        <v>39.3984</v>
      </c>
      <c r="S161" s="162"/>
      <c r="T161" s="162"/>
      <c r="U161" s="162"/>
      <c r="V161" s="162"/>
    </row>
    <row r="162" customFormat="false" ht="16.5" hidden="false" customHeight="true" outlineLevel="0" collapsed="false">
      <c r="B162" s="201" t="s">
        <v>399</v>
      </c>
      <c r="C162" s="202" t="n">
        <v>154129.921</v>
      </c>
      <c r="D162" s="203" t="n">
        <v>27.9072</v>
      </c>
      <c r="E162" s="202" t="n">
        <v>164224.951</v>
      </c>
      <c r="F162" s="203" t="n">
        <v>31.464</v>
      </c>
      <c r="G162" s="204" t="n">
        <v>174014.071</v>
      </c>
      <c r="H162" s="203" t="n">
        <v>35.0208</v>
      </c>
      <c r="I162" s="195"/>
      <c r="J162" s="201" t="s">
        <v>400</v>
      </c>
      <c r="K162" s="202" t="n">
        <v>171264.28</v>
      </c>
      <c r="L162" s="203" t="n">
        <v>33.048</v>
      </c>
      <c r="M162" s="202" t="n">
        <v>180761.086</v>
      </c>
      <c r="N162" s="203" t="n">
        <v>37.26</v>
      </c>
      <c r="O162" s="204" t="n">
        <v>191506.458</v>
      </c>
      <c r="P162" s="203" t="n">
        <v>41.472</v>
      </c>
      <c r="S162" s="162"/>
      <c r="T162" s="162"/>
      <c r="U162" s="162"/>
      <c r="V162" s="162"/>
    </row>
    <row r="163" customFormat="false" ht="16.5" hidden="false" customHeight="true" outlineLevel="0" collapsed="false">
      <c r="B163" s="193" t="s">
        <v>401</v>
      </c>
      <c r="C163" s="198" t="n">
        <v>161020.827</v>
      </c>
      <c r="D163" s="199" t="n">
        <v>29.376</v>
      </c>
      <c r="E163" s="198" t="n">
        <v>171460.289</v>
      </c>
      <c r="F163" s="199" t="n">
        <v>33.12</v>
      </c>
      <c r="G163" s="200" t="n">
        <v>181898.618</v>
      </c>
      <c r="H163" s="199" t="n">
        <v>36.864</v>
      </c>
      <c r="I163" s="195"/>
      <c r="J163" s="193" t="s">
        <v>402</v>
      </c>
      <c r="K163" s="198" t="n">
        <v>178556.268</v>
      </c>
      <c r="L163" s="199" t="n">
        <v>34.7004</v>
      </c>
      <c r="M163" s="198" t="n">
        <v>187738.1</v>
      </c>
      <c r="N163" s="199" t="n">
        <v>39.123</v>
      </c>
      <c r="O163" s="200" t="n">
        <v>198791.648</v>
      </c>
      <c r="P163" s="199" t="n">
        <v>43.5456</v>
      </c>
      <c r="S163" s="162"/>
      <c r="T163" s="162"/>
      <c r="U163" s="162"/>
      <c r="V163" s="162"/>
    </row>
    <row r="164" customFormat="false" ht="16.5" hidden="false" customHeight="true" outlineLevel="0" collapsed="false">
      <c r="B164" s="201" t="s">
        <v>403</v>
      </c>
      <c r="C164" s="202" t="n">
        <v>167910.6</v>
      </c>
      <c r="D164" s="203" t="n">
        <v>30.8448</v>
      </c>
      <c r="E164" s="202" t="n">
        <v>178694.494</v>
      </c>
      <c r="F164" s="203" t="n">
        <v>34.776</v>
      </c>
      <c r="G164" s="204" t="n">
        <v>189478.388</v>
      </c>
      <c r="H164" s="203" t="n">
        <v>38.7072</v>
      </c>
      <c r="I164" s="195"/>
      <c r="J164" s="201" t="s">
        <v>404</v>
      </c>
      <c r="K164" s="202" t="n">
        <v>185849.389</v>
      </c>
      <c r="L164" s="203" t="n">
        <v>36.3528</v>
      </c>
      <c r="M164" s="202" t="n">
        <v>194715.114</v>
      </c>
      <c r="N164" s="203" t="n">
        <v>40.986</v>
      </c>
      <c r="O164" s="204" t="n">
        <v>206077.971</v>
      </c>
      <c r="P164" s="203" t="n">
        <v>45.6192</v>
      </c>
      <c r="S164" s="162"/>
      <c r="T164" s="162"/>
      <c r="U164" s="162"/>
      <c r="V164" s="162"/>
    </row>
    <row r="165" customFormat="false" ht="16.5" hidden="false" customHeight="true" outlineLevel="0" collapsed="false">
      <c r="B165" s="193" t="s">
        <v>405</v>
      </c>
      <c r="C165" s="198" t="n">
        <v>174800.373</v>
      </c>
      <c r="D165" s="199" t="n">
        <v>32.3136</v>
      </c>
      <c r="E165" s="198" t="n">
        <v>185842.591</v>
      </c>
      <c r="F165" s="199" t="n">
        <v>36.432</v>
      </c>
      <c r="G165" s="200" t="n">
        <v>197057.025</v>
      </c>
      <c r="H165" s="199" t="n">
        <v>40.5504</v>
      </c>
      <c r="I165" s="195"/>
      <c r="J165" s="193" t="s">
        <v>406</v>
      </c>
      <c r="K165" s="198" t="n">
        <v>193142.51</v>
      </c>
      <c r="L165" s="199" t="n">
        <v>38.0052</v>
      </c>
      <c r="M165" s="198" t="n">
        <v>201690.995</v>
      </c>
      <c r="N165" s="199" t="n">
        <v>42.849</v>
      </c>
      <c r="O165" s="200" t="n">
        <v>213363.161</v>
      </c>
      <c r="P165" s="199" t="n">
        <v>47.6928</v>
      </c>
      <c r="S165" s="162"/>
      <c r="T165" s="162"/>
      <c r="U165" s="162"/>
      <c r="V165" s="162"/>
    </row>
    <row r="166" customFormat="false" ht="16.5" hidden="false" customHeight="true" outlineLevel="0" collapsed="false">
      <c r="B166" s="201" t="s">
        <v>407</v>
      </c>
      <c r="C166" s="202" t="n">
        <v>181690.146</v>
      </c>
      <c r="D166" s="203" t="n">
        <v>33.7824</v>
      </c>
      <c r="E166" s="202" t="n">
        <v>200399.375</v>
      </c>
      <c r="F166" s="203" t="n">
        <v>38.088</v>
      </c>
      <c r="G166" s="204" t="n">
        <v>204637.928</v>
      </c>
      <c r="H166" s="203" t="n">
        <v>42.3936</v>
      </c>
      <c r="I166" s="195"/>
      <c r="J166" s="201" t="s">
        <v>408</v>
      </c>
      <c r="K166" s="202" t="n">
        <v>200434.498</v>
      </c>
      <c r="L166" s="203" t="n">
        <v>39.6576</v>
      </c>
      <c r="M166" s="202" t="n">
        <v>208668.009</v>
      </c>
      <c r="N166" s="203" t="n">
        <v>44.712</v>
      </c>
      <c r="O166" s="204" t="n">
        <v>220648.351</v>
      </c>
      <c r="P166" s="203" t="n">
        <v>49.7664</v>
      </c>
      <c r="S166" s="162"/>
      <c r="T166" s="162"/>
      <c r="U166" s="162"/>
      <c r="V166" s="162"/>
    </row>
    <row r="167" customFormat="false" ht="16.5" hidden="false" customHeight="true" outlineLevel="0" collapsed="false">
      <c r="B167" s="193" t="s">
        <v>409</v>
      </c>
      <c r="C167" s="198" t="n">
        <v>188581.052</v>
      </c>
      <c r="D167" s="199" t="n">
        <v>35.2512</v>
      </c>
      <c r="E167" s="198" t="n">
        <v>200399.375</v>
      </c>
      <c r="F167" s="199" t="n">
        <v>39.744</v>
      </c>
      <c r="G167" s="200" t="n">
        <v>212216.565</v>
      </c>
      <c r="H167" s="199" t="n">
        <v>44.2368</v>
      </c>
      <c r="I167" s="195"/>
      <c r="J167" s="193" t="s">
        <v>410</v>
      </c>
      <c r="K167" s="198" t="n">
        <v>207727.619</v>
      </c>
      <c r="L167" s="199" t="n">
        <v>41.31</v>
      </c>
      <c r="M167" s="198" t="n">
        <v>215643.89</v>
      </c>
      <c r="N167" s="199" t="n">
        <v>46.575</v>
      </c>
      <c r="O167" s="200" t="n">
        <v>227934.674</v>
      </c>
      <c r="P167" s="199" t="n">
        <v>51.84</v>
      </c>
      <c r="S167" s="162"/>
      <c r="T167" s="162"/>
      <c r="U167" s="162"/>
      <c r="V167" s="162"/>
    </row>
    <row r="168" customFormat="false" ht="16.5" hidden="false" customHeight="true" outlineLevel="0" collapsed="false">
      <c r="B168" s="201" t="s">
        <v>411</v>
      </c>
      <c r="C168" s="202" t="n">
        <v>195471.958</v>
      </c>
      <c r="D168" s="203" t="n">
        <v>36.72</v>
      </c>
      <c r="E168" s="202" t="n">
        <v>207634.713</v>
      </c>
      <c r="F168" s="203" t="n">
        <v>41.4</v>
      </c>
      <c r="G168" s="204" t="n">
        <v>219796.335</v>
      </c>
      <c r="H168" s="203" t="n">
        <v>46.08</v>
      </c>
      <c r="I168" s="195"/>
      <c r="J168" s="201" t="s">
        <v>412</v>
      </c>
      <c r="K168" s="202" t="n">
        <v>215019.607</v>
      </c>
      <c r="L168" s="203" t="n">
        <v>42.9624</v>
      </c>
      <c r="M168" s="202" t="n">
        <v>222620.904</v>
      </c>
      <c r="N168" s="203" t="n">
        <v>48.438</v>
      </c>
      <c r="O168" s="204" t="n">
        <v>235219.864</v>
      </c>
      <c r="P168" s="203" t="n">
        <v>53.9136</v>
      </c>
      <c r="S168" s="162"/>
      <c r="T168" s="162"/>
      <c r="U168" s="162"/>
      <c r="V168" s="162"/>
    </row>
    <row r="169" customFormat="false" ht="16.5" hidden="false" customHeight="true" outlineLevel="0" collapsed="false">
      <c r="B169" s="193" t="s">
        <v>413</v>
      </c>
      <c r="C169" s="198" t="n">
        <v>202361.731</v>
      </c>
      <c r="D169" s="199" t="n">
        <v>38.1888</v>
      </c>
      <c r="E169" s="198" t="n">
        <v>214868.918</v>
      </c>
      <c r="F169" s="199" t="n">
        <v>43.056</v>
      </c>
      <c r="G169" s="200" t="n">
        <v>227376.105</v>
      </c>
      <c r="H169" s="199" t="n">
        <v>47.9232</v>
      </c>
      <c r="I169" s="195"/>
      <c r="J169" s="193" t="s">
        <v>414</v>
      </c>
      <c r="K169" s="198" t="n">
        <v>222312.728</v>
      </c>
      <c r="L169" s="199" t="n">
        <v>44.6148</v>
      </c>
      <c r="M169" s="198" t="n">
        <v>229597.918</v>
      </c>
      <c r="N169" s="199" t="n">
        <v>50.301</v>
      </c>
      <c r="O169" s="200" t="n">
        <v>242505.054</v>
      </c>
      <c r="P169" s="199" t="n">
        <v>55.9872</v>
      </c>
      <c r="S169" s="162"/>
      <c r="T169" s="162"/>
      <c r="U169" s="162"/>
      <c r="V169" s="162"/>
    </row>
    <row r="170" customFormat="false" ht="16.5" hidden="false" customHeight="true" outlineLevel="0" collapsed="false">
      <c r="B170" s="201" t="s">
        <v>415</v>
      </c>
      <c r="C170" s="202" t="n">
        <v>209251.504</v>
      </c>
      <c r="D170" s="203" t="n">
        <v>39.6576</v>
      </c>
      <c r="E170" s="202" t="n">
        <v>222104.256</v>
      </c>
      <c r="F170" s="203" t="n">
        <v>44.712</v>
      </c>
      <c r="G170" s="204" t="n">
        <v>234955.875</v>
      </c>
      <c r="H170" s="203" t="n">
        <v>49.7664</v>
      </c>
      <c r="I170" s="195"/>
      <c r="J170" s="201" t="s">
        <v>416</v>
      </c>
      <c r="K170" s="202" t="n">
        <v>229604.716</v>
      </c>
      <c r="L170" s="203" t="n">
        <v>46.2672</v>
      </c>
      <c r="M170" s="202" t="n">
        <v>236574.932</v>
      </c>
      <c r="N170" s="203" t="n">
        <v>52.164</v>
      </c>
      <c r="O170" s="204" t="n">
        <v>249791.377</v>
      </c>
      <c r="P170" s="203" t="n">
        <v>58.0608</v>
      </c>
      <c r="S170" s="162"/>
      <c r="T170" s="162"/>
      <c r="U170" s="162"/>
      <c r="V170" s="162"/>
    </row>
    <row r="171" customFormat="false" ht="16.5" hidden="false" customHeight="true" outlineLevel="0" collapsed="false">
      <c r="B171" s="193" t="s">
        <v>417</v>
      </c>
      <c r="C171" s="198" t="n">
        <v>216141.277</v>
      </c>
      <c r="D171" s="199" t="n">
        <v>41.1264</v>
      </c>
      <c r="E171" s="198" t="n">
        <v>229341.86</v>
      </c>
      <c r="F171" s="199" t="n">
        <v>46.368</v>
      </c>
      <c r="G171" s="200" t="n">
        <v>242535.645</v>
      </c>
      <c r="H171" s="199" t="n">
        <v>51.6096</v>
      </c>
      <c r="I171" s="195"/>
      <c r="J171" s="193" t="s">
        <v>418</v>
      </c>
      <c r="K171" s="198" t="n">
        <v>236897.837</v>
      </c>
      <c r="L171" s="199" t="n">
        <v>47.9196</v>
      </c>
      <c r="M171" s="198" t="n">
        <v>243551.946</v>
      </c>
      <c r="N171" s="199" t="n">
        <v>54.027</v>
      </c>
      <c r="O171" s="200" t="n">
        <v>257076.567</v>
      </c>
      <c r="P171" s="199" t="n">
        <v>60.1344</v>
      </c>
      <c r="S171" s="162"/>
      <c r="T171" s="162"/>
      <c r="U171" s="162"/>
      <c r="V171" s="162"/>
    </row>
    <row r="172" customFormat="false" ht="16.5" hidden="false" customHeight="true" outlineLevel="0" collapsed="false">
      <c r="B172" s="201" t="s">
        <v>419</v>
      </c>
      <c r="C172" s="202" t="n">
        <v>223031.05</v>
      </c>
      <c r="D172" s="203" t="n">
        <v>42.5952</v>
      </c>
      <c r="E172" s="202" t="n">
        <v>236573.799</v>
      </c>
      <c r="F172" s="203" t="n">
        <v>48.024</v>
      </c>
      <c r="G172" s="204" t="n">
        <v>250115.415</v>
      </c>
      <c r="H172" s="203" t="n">
        <v>53.4528</v>
      </c>
      <c r="I172" s="195"/>
      <c r="J172" s="201" t="s">
        <v>420</v>
      </c>
      <c r="K172" s="202" t="n">
        <v>244189.825</v>
      </c>
      <c r="L172" s="203" t="n">
        <v>49.572</v>
      </c>
      <c r="M172" s="202" t="n">
        <v>250528.96</v>
      </c>
      <c r="N172" s="203" t="n">
        <v>55.89</v>
      </c>
      <c r="O172" s="204" t="n">
        <v>264361.757</v>
      </c>
      <c r="P172" s="203" t="n">
        <v>62.208</v>
      </c>
      <c r="S172" s="162"/>
      <c r="T172" s="162"/>
      <c r="U172" s="162"/>
      <c r="V172" s="162"/>
    </row>
    <row r="173" customFormat="false" ht="16.5" hidden="false" customHeight="true" outlineLevel="0" collapsed="false">
      <c r="B173" s="193" t="s">
        <v>421</v>
      </c>
      <c r="C173" s="198" t="n">
        <v>229921.956</v>
      </c>
      <c r="D173" s="199" t="n">
        <v>44.064</v>
      </c>
      <c r="E173" s="198" t="n">
        <v>243809.137</v>
      </c>
      <c r="F173" s="199" t="n">
        <v>49.68</v>
      </c>
      <c r="G173" s="200" t="n">
        <v>257695.185</v>
      </c>
      <c r="H173" s="199" t="n">
        <v>55.296</v>
      </c>
      <c r="I173" s="195"/>
      <c r="J173" s="193" t="s">
        <v>422</v>
      </c>
      <c r="K173" s="198" t="n">
        <v>251482.946</v>
      </c>
      <c r="L173" s="199" t="n">
        <v>51.2244</v>
      </c>
      <c r="M173" s="198" t="n">
        <v>257503.708</v>
      </c>
      <c r="N173" s="199" t="n">
        <v>57.753</v>
      </c>
      <c r="O173" s="200" t="n">
        <v>271308.18</v>
      </c>
      <c r="P173" s="199" t="n">
        <v>64.2816</v>
      </c>
      <c r="S173" s="162"/>
      <c r="T173" s="162"/>
      <c r="U173" s="162"/>
      <c r="V173" s="162"/>
    </row>
    <row r="174" customFormat="false" ht="16.5" hidden="false" customHeight="true" outlineLevel="0" collapsed="false">
      <c r="B174" s="201" t="s">
        <v>423</v>
      </c>
      <c r="C174" s="202" t="n">
        <v>236811.729</v>
      </c>
      <c r="D174" s="203" t="n">
        <v>45.5328</v>
      </c>
      <c r="E174" s="202" t="n">
        <v>251043.342</v>
      </c>
      <c r="F174" s="203" t="n">
        <v>51.336</v>
      </c>
      <c r="G174" s="204" t="n">
        <v>268672.822</v>
      </c>
      <c r="H174" s="203" t="n">
        <v>57.1392</v>
      </c>
      <c r="I174" s="195"/>
      <c r="J174" s="201" t="s">
        <v>424</v>
      </c>
      <c r="K174" s="202" t="n">
        <v>258776.067</v>
      </c>
      <c r="L174" s="203" t="n">
        <v>52.8768</v>
      </c>
      <c r="M174" s="202" t="n">
        <v>264480.722</v>
      </c>
      <c r="N174" s="203" t="n">
        <v>59.616</v>
      </c>
      <c r="O174" s="204" t="n">
        <v>278932.137</v>
      </c>
      <c r="P174" s="203" t="n">
        <v>66.3552</v>
      </c>
      <c r="S174" s="162"/>
      <c r="T174" s="162"/>
      <c r="U174" s="162"/>
      <c r="V174" s="162"/>
    </row>
    <row r="175" customFormat="false" ht="16.5" hidden="false" customHeight="true" outlineLevel="0" collapsed="false">
      <c r="B175" s="193" t="s">
        <v>425</v>
      </c>
      <c r="C175" s="198" t="n">
        <v>243702.635</v>
      </c>
      <c r="D175" s="199" t="n">
        <v>47.0016</v>
      </c>
      <c r="E175" s="198" t="n">
        <v>258278.68</v>
      </c>
      <c r="F175" s="199" t="n">
        <v>52.992</v>
      </c>
      <c r="G175" s="200" t="n">
        <v>272854.725</v>
      </c>
      <c r="H175" s="199" t="n">
        <v>58.9824</v>
      </c>
      <c r="I175" s="195"/>
      <c r="J175" s="193" t="s">
        <v>426</v>
      </c>
      <c r="K175" s="198" t="n">
        <v>266068.055</v>
      </c>
      <c r="L175" s="199" t="n">
        <v>54.5292</v>
      </c>
      <c r="M175" s="198" t="n">
        <v>271457.736</v>
      </c>
      <c r="N175" s="199" t="n">
        <v>61.479</v>
      </c>
      <c r="O175" s="200" t="n">
        <v>286217.327</v>
      </c>
      <c r="P175" s="199" t="n">
        <v>68.4288</v>
      </c>
      <c r="S175" s="162"/>
      <c r="T175" s="162"/>
      <c r="U175" s="162"/>
      <c r="V175" s="162"/>
    </row>
    <row r="176" customFormat="false" ht="16.5" hidden="false" customHeight="true" outlineLevel="0" collapsed="false">
      <c r="B176" s="201" t="s">
        <v>427</v>
      </c>
      <c r="C176" s="202" t="n">
        <v>250592.408</v>
      </c>
      <c r="D176" s="203" t="n">
        <v>48.4704</v>
      </c>
      <c r="E176" s="202" t="n">
        <v>265512.885</v>
      </c>
      <c r="F176" s="203" t="n">
        <v>54.648</v>
      </c>
      <c r="G176" s="204" t="n">
        <v>280433.362</v>
      </c>
      <c r="H176" s="203" t="n">
        <v>60.8256</v>
      </c>
      <c r="I176" s="195"/>
      <c r="J176" s="201" t="s">
        <v>428</v>
      </c>
      <c r="K176" s="202" t="n">
        <v>273361.176</v>
      </c>
      <c r="L176" s="203" t="n">
        <v>56.1816</v>
      </c>
      <c r="M176" s="202" t="n">
        <v>278434.75</v>
      </c>
      <c r="N176" s="203" t="n">
        <v>63.342</v>
      </c>
      <c r="O176" s="204" t="n">
        <v>293502.517</v>
      </c>
      <c r="P176" s="203" t="n">
        <v>70.5024</v>
      </c>
      <c r="S176" s="162"/>
      <c r="T176" s="162"/>
      <c r="U176" s="162"/>
      <c r="V176" s="162"/>
    </row>
    <row r="177" customFormat="false" ht="16.5" hidden="false" customHeight="true" outlineLevel="0" collapsed="false">
      <c r="B177" s="193" t="s">
        <v>429</v>
      </c>
      <c r="C177" s="198" t="n">
        <v>257483.314</v>
      </c>
      <c r="D177" s="199" t="n">
        <v>49.9392</v>
      </c>
      <c r="E177" s="198" t="n">
        <v>272748.223</v>
      </c>
      <c r="F177" s="199" t="n">
        <v>56.304</v>
      </c>
      <c r="G177" s="200" t="n">
        <v>288013.132</v>
      </c>
      <c r="H177" s="199" t="n">
        <v>62.6688</v>
      </c>
      <c r="I177" s="195"/>
      <c r="J177" s="193" t="s">
        <v>430</v>
      </c>
      <c r="K177" s="198" t="n">
        <v>280653.164</v>
      </c>
      <c r="L177" s="199" t="n">
        <v>57.834</v>
      </c>
      <c r="M177" s="198" t="n">
        <v>285411.764</v>
      </c>
      <c r="N177" s="199" t="n">
        <v>65.205</v>
      </c>
      <c r="O177" s="200" t="n">
        <v>300788.84</v>
      </c>
      <c r="P177" s="199" t="n">
        <v>72.576</v>
      </c>
      <c r="S177" s="162"/>
      <c r="T177" s="162"/>
      <c r="U177" s="162"/>
      <c r="V177" s="162"/>
    </row>
    <row r="178" customFormat="false" ht="16.5" hidden="false" customHeight="true" outlineLevel="0" collapsed="false">
      <c r="B178" s="201" t="s">
        <v>431</v>
      </c>
      <c r="C178" s="202" t="n">
        <v>264373.087</v>
      </c>
      <c r="D178" s="203" t="n">
        <v>51.408</v>
      </c>
      <c r="E178" s="202" t="n">
        <v>279983.561</v>
      </c>
      <c r="F178" s="203" t="n">
        <v>57.96</v>
      </c>
      <c r="G178" s="204" t="n">
        <v>295274.529</v>
      </c>
      <c r="H178" s="203" t="n">
        <v>64.512</v>
      </c>
      <c r="I178" s="195"/>
      <c r="J178" s="201" t="s">
        <v>432</v>
      </c>
      <c r="K178" s="202" t="n">
        <v>287945.152</v>
      </c>
      <c r="L178" s="203" t="n">
        <v>59.4864</v>
      </c>
      <c r="M178" s="202" t="n">
        <v>292388.778</v>
      </c>
      <c r="N178" s="203" t="n">
        <v>67.068</v>
      </c>
      <c r="O178" s="204" t="n">
        <v>308074.03</v>
      </c>
      <c r="P178" s="203" t="n">
        <v>74.6496</v>
      </c>
      <c r="S178" s="162"/>
      <c r="T178" s="162"/>
      <c r="U178" s="162"/>
      <c r="V178" s="162"/>
    </row>
    <row r="179" customFormat="false" ht="16.5" hidden="false" customHeight="true" outlineLevel="0" collapsed="false">
      <c r="B179" s="193" t="s">
        <v>433</v>
      </c>
      <c r="C179" s="198" t="n">
        <v>271261.727</v>
      </c>
      <c r="D179" s="199" t="n">
        <v>52.8768</v>
      </c>
      <c r="E179" s="198" t="n">
        <v>287217.766</v>
      </c>
      <c r="F179" s="199" t="n">
        <v>59.616</v>
      </c>
      <c r="G179" s="200" t="n">
        <v>303172.672</v>
      </c>
      <c r="H179" s="199" t="n">
        <v>66.3552</v>
      </c>
      <c r="I179" s="195"/>
      <c r="J179" s="193" t="s">
        <v>434</v>
      </c>
      <c r="K179" s="198" t="n">
        <v>295237.14</v>
      </c>
      <c r="L179" s="199" t="n">
        <v>61.1388</v>
      </c>
      <c r="M179" s="198" t="n">
        <v>299364.659</v>
      </c>
      <c r="N179" s="199" t="n">
        <v>68.931</v>
      </c>
      <c r="O179" s="200" t="n">
        <v>315359.22</v>
      </c>
      <c r="P179" s="199" t="n">
        <v>76.7232</v>
      </c>
      <c r="S179" s="162"/>
      <c r="T179" s="162"/>
      <c r="U179" s="162"/>
      <c r="V179" s="162"/>
    </row>
    <row r="180" customFormat="false" ht="16.5" hidden="false" customHeight="true" outlineLevel="0" collapsed="false">
      <c r="B180" s="201" t="s">
        <v>435</v>
      </c>
      <c r="C180" s="202" t="n">
        <v>278152.633</v>
      </c>
      <c r="D180" s="203" t="n">
        <v>54.3456</v>
      </c>
      <c r="E180" s="202" t="n">
        <v>294453.104</v>
      </c>
      <c r="F180" s="203" t="n">
        <v>61.272</v>
      </c>
      <c r="G180" s="204" t="n">
        <v>310751.309</v>
      </c>
      <c r="H180" s="203" t="n">
        <v>68.1984</v>
      </c>
      <c r="I180" s="195"/>
      <c r="J180" s="201" t="s">
        <v>436</v>
      </c>
      <c r="K180" s="202" t="n">
        <v>302530.261</v>
      </c>
      <c r="L180" s="203" t="n">
        <v>62.7912</v>
      </c>
      <c r="M180" s="202" t="n">
        <v>306341.673</v>
      </c>
      <c r="N180" s="203" t="n">
        <v>70.794</v>
      </c>
      <c r="O180" s="204" t="n">
        <v>322645.543</v>
      </c>
      <c r="P180" s="203" t="n">
        <v>78.7968</v>
      </c>
      <c r="S180" s="162"/>
      <c r="T180" s="162"/>
      <c r="U180" s="162"/>
      <c r="V180" s="162"/>
    </row>
    <row r="181" customFormat="false" ht="16.5" hidden="false" customHeight="true" outlineLevel="0" collapsed="false">
      <c r="B181" s="193" t="s">
        <v>437</v>
      </c>
      <c r="C181" s="198" t="n">
        <v>285042.406</v>
      </c>
      <c r="D181" s="199" t="n">
        <v>55.8144</v>
      </c>
      <c r="E181" s="198" t="n">
        <v>301687.309</v>
      </c>
      <c r="F181" s="199" t="n">
        <v>62.928</v>
      </c>
      <c r="G181" s="200" t="n">
        <v>318331.079</v>
      </c>
      <c r="H181" s="199" t="n">
        <v>70.0416</v>
      </c>
      <c r="I181" s="195"/>
      <c r="J181" s="193" t="s">
        <v>438</v>
      </c>
      <c r="K181" s="198" t="n">
        <v>309822.249</v>
      </c>
      <c r="L181" s="199" t="n">
        <v>64.4436</v>
      </c>
      <c r="M181" s="198" t="n">
        <v>313317.554</v>
      </c>
      <c r="N181" s="199" t="n">
        <v>72.657</v>
      </c>
      <c r="O181" s="200" t="n">
        <v>329930.733</v>
      </c>
      <c r="P181" s="199" t="n">
        <v>80.8704</v>
      </c>
      <c r="S181" s="162"/>
      <c r="T181" s="162"/>
      <c r="U181" s="162"/>
      <c r="V181" s="162"/>
    </row>
    <row r="182" customFormat="false" ht="16.5" hidden="false" customHeight="true" outlineLevel="0" collapsed="false">
      <c r="B182" s="201" t="s">
        <v>439</v>
      </c>
      <c r="C182" s="202" t="n">
        <v>291933.312</v>
      </c>
      <c r="D182" s="203" t="n">
        <v>57.2832</v>
      </c>
      <c r="E182" s="202" t="n">
        <v>308922.647</v>
      </c>
      <c r="F182" s="203" t="n">
        <v>64.584</v>
      </c>
      <c r="G182" s="204" t="n">
        <v>325910.849</v>
      </c>
      <c r="H182" s="203" t="n">
        <v>71.8848</v>
      </c>
      <c r="I182" s="195"/>
      <c r="J182" s="201" t="s">
        <v>440</v>
      </c>
      <c r="K182" s="202" t="n">
        <v>317115.37</v>
      </c>
      <c r="L182" s="203" t="n">
        <v>66.096</v>
      </c>
      <c r="M182" s="202" t="n">
        <v>320294.568</v>
      </c>
      <c r="N182" s="203" t="n">
        <v>74.52</v>
      </c>
      <c r="O182" s="204" t="n">
        <v>337215.923</v>
      </c>
      <c r="P182" s="203" t="n">
        <v>82.944</v>
      </c>
      <c r="S182" s="162"/>
      <c r="T182" s="162"/>
      <c r="U182" s="162"/>
      <c r="V182" s="162"/>
    </row>
    <row r="183" customFormat="false" ht="16.5" hidden="false" customHeight="true" outlineLevel="0" collapsed="false">
      <c r="B183" s="193" t="s">
        <v>441</v>
      </c>
      <c r="C183" s="198" t="n">
        <v>298823.085</v>
      </c>
      <c r="D183" s="199" t="n">
        <v>58.752</v>
      </c>
      <c r="E183" s="198" t="n">
        <v>316157.985</v>
      </c>
      <c r="F183" s="199" t="n">
        <v>66.24</v>
      </c>
      <c r="G183" s="200" t="n">
        <v>333490.619</v>
      </c>
      <c r="H183" s="199" t="n">
        <v>73.728</v>
      </c>
      <c r="I183" s="195"/>
      <c r="J183" s="193" t="s">
        <v>442</v>
      </c>
      <c r="K183" s="198" t="n">
        <v>324408.491</v>
      </c>
      <c r="L183" s="199" t="n">
        <v>67.7484</v>
      </c>
      <c r="M183" s="198" t="n">
        <v>327271.582</v>
      </c>
      <c r="N183" s="199" t="n">
        <v>76.383</v>
      </c>
      <c r="O183" s="200" t="n">
        <v>344502.246</v>
      </c>
      <c r="P183" s="199" t="n">
        <v>85.0176</v>
      </c>
      <c r="S183" s="162"/>
      <c r="T183" s="162"/>
      <c r="U183" s="162"/>
      <c r="V183" s="162"/>
    </row>
    <row r="184" customFormat="false" ht="16.5" hidden="false" customHeight="true" outlineLevel="0" collapsed="false">
      <c r="B184" s="201" t="s">
        <v>443</v>
      </c>
      <c r="C184" s="202" t="n">
        <v>305713.991</v>
      </c>
      <c r="D184" s="203" t="n">
        <v>60.2208</v>
      </c>
      <c r="E184" s="202" t="n">
        <v>323391.057</v>
      </c>
      <c r="F184" s="203" t="n">
        <v>67.896</v>
      </c>
      <c r="G184" s="204" t="n">
        <v>341070.389</v>
      </c>
      <c r="H184" s="203" t="n">
        <v>75.5712000000001</v>
      </c>
      <c r="I184" s="195"/>
      <c r="J184" s="201" t="s">
        <v>444</v>
      </c>
      <c r="K184" s="202" t="n">
        <v>331700.479</v>
      </c>
      <c r="L184" s="203" t="n">
        <v>69.4008</v>
      </c>
      <c r="M184" s="202" t="n">
        <v>334248.596</v>
      </c>
      <c r="N184" s="203" t="n">
        <v>78.246</v>
      </c>
      <c r="O184" s="204" t="n">
        <v>351787.436</v>
      </c>
      <c r="P184" s="203" t="n">
        <v>87.0912</v>
      </c>
      <c r="S184" s="162"/>
      <c r="T184" s="162"/>
      <c r="U184" s="162"/>
      <c r="V184" s="162"/>
    </row>
    <row r="185" customFormat="false" ht="16.5" hidden="false" customHeight="true" outlineLevel="0" collapsed="false">
      <c r="B185" s="193" t="s">
        <v>445</v>
      </c>
      <c r="C185" s="198" t="n">
        <v>312603.764</v>
      </c>
      <c r="D185" s="199" t="n">
        <v>61.6896</v>
      </c>
      <c r="E185" s="198" t="n">
        <v>330626.395</v>
      </c>
      <c r="F185" s="199" t="n">
        <v>69.552</v>
      </c>
      <c r="G185" s="200" t="n">
        <v>348650.159</v>
      </c>
      <c r="H185" s="199" t="n">
        <v>77.4144000000001</v>
      </c>
      <c r="I185" s="195"/>
      <c r="J185" s="193" t="s">
        <v>446</v>
      </c>
      <c r="K185" s="198" t="n">
        <v>338993.6</v>
      </c>
      <c r="L185" s="199" t="n">
        <v>71.0532000000001</v>
      </c>
      <c r="M185" s="198" t="n">
        <v>341224.477</v>
      </c>
      <c r="N185" s="199" t="n">
        <v>80.109</v>
      </c>
      <c r="O185" s="200" t="n">
        <v>359072.626</v>
      </c>
      <c r="P185" s="199" t="n">
        <v>89.1648000000001</v>
      </c>
      <c r="S185" s="162"/>
      <c r="T185" s="162"/>
      <c r="U185" s="162"/>
      <c r="V185" s="162"/>
    </row>
    <row r="186" customFormat="false" ht="16.5" hidden="false" customHeight="true" outlineLevel="0" collapsed="false">
      <c r="B186" s="201" t="s">
        <v>447</v>
      </c>
      <c r="C186" s="202" t="n">
        <v>319493.537</v>
      </c>
      <c r="D186" s="203" t="n">
        <v>63.1584</v>
      </c>
      <c r="E186" s="202" t="n">
        <v>337860.6</v>
      </c>
      <c r="F186" s="203" t="n">
        <v>71.208</v>
      </c>
      <c r="G186" s="204" t="n">
        <v>356229.929</v>
      </c>
      <c r="H186" s="203" t="n">
        <v>79.2576000000001</v>
      </c>
      <c r="I186" s="195"/>
      <c r="J186" s="201" t="s">
        <v>448</v>
      </c>
      <c r="K186" s="202" t="n">
        <v>346285.588</v>
      </c>
      <c r="L186" s="203" t="n">
        <v>72.7056000000001</v>
      </c>
      <c r="M186" s="202" t="n">
        <v>348201.491</v>
      </c>
      <c r="N186" s="203" t="n">
        <v>81.9720000000001</v>
      </c>
      <c r="O186" s="204" t="n">
        <v>366358.949</v>
      </c>
      <c r="P186" s="203" t="n">
        <v>91.2384000000001</v>
      </c>
      <c r="S186" s="162"/>
      <c r="T186" s="162"/>
      <c r="U186" s="162"/>
      <c r="V186" s="162"/>
    </row>
    <row r="187" customFormat="false" ht="16.5" hidden="false" customHeight="true" outlineLevel="0" collapsed="false">
      <c r="B187" s="193" t="s">
        <v>449</v>
      </c>
      <c r="C187" s="198" t="n">
        <v>326384.443</v>
      </c>
      <c r="D187" s="199" t="n">
        <v>64.6272</v>
      </c>
      <c r="E187" s="198" t="n">
        <v>345095.938</v>
      </c>
      <c r="F187" s="199" t="n">
        <v>72.8640000000001</v>
      </c>
      <c r="G187" s="200" t="n">
        <v>363808.566</v>
      </c>
      <c r="H187" s="199" t="n">
        <v>81.1008000000001</v>
      </c>
      <c r="I187" s="195"/>
      <c r="J187" s="193" t="s">
        <v>450</v>
      </c>
      <c r="K187" s="198" t="n">
        <v>353578.709</v>
      </c>
      <c r="L187" s="199" t="n">
        <v>74.3580000000001</v>
      </c>
      <c r="M187" s="198" t="n">
        <v>355178.505</v>
      </c>
      <c r="N187" s="199" t="n">
        <v>83.8350000000001</v>
      </c>
      <c r="O187" s="200" t="n">
        <v>373643.006</v>
      </c>
      <c r="P187" s="199" t="n">
        <v>93.3120000000001</v>
      </c>
      <c r="S187" s="162"/>
      <c r="T187" s="162"/>
      <c r="U187" s="162"/>
      <c r="V187" s="162"/>
    </row>
    <row r="188" customFormat="false" ht="16.5" hidden="false" customHeight="true" outlineLevel="0" collapsed="false">
      <c r="B188" s="201" t="s">
        <v>451</v>
      </c>
      <c r="C188" s="202" t="n">
        <v>333274.216</v>
      </c>
      <c r="D188" s="203" t="n">
        <v>66.0960000000001</v>
      </c>
      <c r="E188" s="202" t="n">
        <v>352330.143</v>
      </c>
      <c r="F188" s="203" t="n">
        <v>74.5200000000001</v>
      </c>
      <c r="G188" s="204" t="n">
        <v>371388.336</v>
      </c>
      <c r="H188" s="203" t="n">
        <v>82.9440000000001</v>
      </c>
      <c r="I188" s="195"/>
      <c r="J188" s="201" t="s">
        <v>452</v>
      </c>
      <c r="K188" s="202" t="n">
        <v>360870.697</v>
      </c>
      <c r="L188" s="203" t="n">
        <v>76.0104000000001</v>
      </c>
      <c r="M188" s="202" t="n">
        <v>362155.519</v>
      </c>
      <c r="N188" s="203" t="n">
        <v>85.6980000000001</v>
      </c>
      <c r="O188" s="204" t="n">
        <v>380928.196</v>
      </c>
      <c r="P188" s="203" t="n">
        <v>95.3856000000001</v>
      </c>
      <c r="S188" s="162"/>
      <c r="T188" s="162"/>
      <c r="U188" s="162"/>
      <c r="V188" s="162"/>
    </row>
    <row r="189" customFormat="false" ht="16.5" hidden="false" customHeight="true" outlineLevel="0" collapsed="false">
      <c r="B189" s="193" t="s">
        <v>453</v>
      </c>
      <c r="C189" s="198" t="n">
        <v>340163.989</v>
      </c>
      <c r="D189" s="199" t="n">
        <v>67.5648000000001</v>
      </c>
      <c r="E189" s="198" t="n">
        <v>359565.481</v>
      </c>
      <c r="F189" s="199" t="n">
        <v>76.1760000000001</v>
      </c>
      <c r="G189" s="200" t="n">
        <v>378968.106</v>
      </c>
      <c r="H189" s="199" t="n">
        <v>84.7872000000001</v>
      </c>
      <c r="I189" s="195"/>
      <c r="J189" s="193" t="s">
        <v>454</v>
      </c>
      <c r="K189" s="198" t="n">
        <v>368163.818</v>
      </c>
      <c r="L189" s="199" t="n">
        <v>77.6628000000001</v>
      </c>
      <c r="M189" s="198" t="n">
        <v>369131.4</v>
      </c>
      <c r="N189" s="199" t="n">
        <v>87.5610000000001</v>
      </c>
      <c r="O189" s="200" t="n">
        <v>388214.519</v>
      </c>
      <c r="P189" s="199" t="n">
        <v>97.4592000000001</v>
      </c>
      <c r="S189" s="162"/>
      <c r="T189" s="162"/>
      <c r="U189" s="162"/>
      <c r="V189" s="162"/>
    </row>
    <row r="190" customFormat="false" ht="16.5" hidden="false" customHeight="true" outlineLevel="0" collapsed="false">
      <c r="B190" s="201" t="s">
        <v>455</v>
      </c>
      <c r="C190" s="202" t="n">
        <v>347053.762</v>
      </c>
      <c r="D190" s="203" t="n">
        <v>69.0336000000001</v>
      </c>
      <c r="E190" s="202" t="n">
        <v>366800.819</v>
      </c>
      <c r="F190" s="203" t="n">
        <v>77.8320000000001</v>
      </c>
      <c r="G190" s="204" t="n">
        <v>386547.876</v>
      </c>
      <c r="H190" s="203" t="n">
        <v>86.6304000000001</v>
      </c>
      <c r="I190" s="195"/>
      <c r="J190" s="201" t="s">
        <v>456</v>
      </c>
      <c r="K190" s="202" t="n">
        <v>375456.939</v>
      </c>
      <c r="L190" s="203" t="n">
        <v>79.3152000000001</v>
      </c>
      <c r="M190" s="202" t="n">
        <v>376108.414</v>
      </c>
      <c r="N190" s="203" t="n">
        <v>89.4240000000001</v>
      </c>
      <c r="O190" s="204" t="n">
        <v>395499.709</v>
      </c>
      <c r="P190" s="203" t="n">
        <v>99.5328000000001</v>
      </c>
      <c r="S190" s="162"/>
      <c r="T190" s="162"/>
      <c r="U190" s="162"/>
      <c r="V190" s="162"/>
    </row>
    <row r="191" customFormat="false" ht="16.5" hidden="false" customHeight="true" outlineLevel="0" collapsed="false">
      <c r="B191" s="193" t="s">
        <v>457</v>
      </c>
      <c r="C191" s="198" t="n">
        <v>353944.668</v>
      </c>
      <c r="D191" s="199" t="n">
        <v>70.5024000000001</v>
      </c>
      <c r="E191" s="198" t="n">
        <v>374035.024</v>
      </c>
      <c r="F191" s="199" t="n">
        <v>79.4880000000001</v>
      </c>
      <c r="G191" s="200" t="n">
        <v>394126.513</v>
      </c>
      <c r="H191" s="199" t="n">
        <v>88.4736000000001</v>
      </c>
      <c r="I191" s="195"/>
      <c r="J191" s="193" t="s">
        <v>458</v>
      </c>
      <c r="K191" s="198" t="n">
        <v>382748.927</v>
      </c>
      <c r="L191" s="199" t="n">
        <v>80.9676000000001</v>
      </c>
      <c r="M191" s="198" t="n">
        <v>383084.295</v>
      </c>
      <c r="N191" s="199" t="n">
        <v>91.2870000000001</v>
      </c>
      <c r="O191" s="200" t="n">
        <v>402784.899</v>
      </c>
      <c r="P191" s="199" t="n">
        <v>101.6064</v>
      </c>
      <c r="S191" s="162"/>
      <c r="T191" s="162"/>
      <c r="U191" s="162"/>
      <c r="V191" s="162"/>
    </row>
    <row r="192" customFormat="false" ht="16.5" hidden="false" customHeight="true" outlineLevel="0" collapsed="false">
      <c r="B192" s="201" t="s">
        <v>459</v>
      </c>
      <c r="C192" s="202" t="n">
        <v>360834.441</v>
      </c>
      <c r="D192" s="203" t="n">
        <v>71.9712000000001</v>
      </c>
      <c r="E192" s="202" t="n">
        <v>381270.362</v>
      </c>
      <c r="F192" s="203" t="n">
        <v>81.1440000000001</v>
      </c>
      <c r="G192" s="204" t="n">
        <v>401707.416</v>
      </c>
      <c r="H192" s="203" t="n">
        <v>90.3168000000001</v>
      </c>
      <c r="I192" s="195"/>
      <c r="J192" s="201" t="s">
        <v>460</v>
      </c>
      <c r="K192" s="202" t="n">
        <v>390042.048</v>
      </c>
      <c r="L192" s="203" t="n">
        <v>82.6200000000001</v>
      </c>
      <c r="M192" s="202" t="n">
        <v>390061.309</v>
      </c>
      <c r="N192" s="203" t="n">
        <v>93.1500000000001</v>
      </c>
      <c r="O192" s="204" t="n">
        <v>410071.222</v>
      </c>
      <c r="P192" s="203" t="n">
        <v>103.68</v>
      </c>
      <c r="S192" s="162"/>
      <c r="T192" s="162"/>
      <c r="U192" s="162"/>
      <c r="V192" s="162"/>
    </row>
    <row r="193" customFormat="false" ht="16.5" hidden="false" customHeight="true" outlineLevel="0" collapsed="false">
      <c r="B193" s="193" t="s">
        <v>461</v>
      </c>
      <c r="C193" s="198" t="n">
        <v>367724.214</v>
      </c>
      <c r="D193" s="199" t="n">
        <v>73.4400000000001</v>
      </c>
      <c r="E193" s="198" t="n">
        <v>388504.567</v>
      </c>
      <c r="F193" s="199" t="n">
        <v>82.8000000000001</v>
      </c>
      <c r="G193" s="200" t="n">
        <v>409286.053</v>
      </c>
      <c r="H193" s="199" t="n">
        <v>92.1600000000001</v>
      </c>
      <c r="I193" s="195"/>
      <c r="J193" s="193" t="s">
        <v>462</v>
      </c>
      <c r="K193" s="198" t="n">
        <v>397334.036</v>
      </c>
      <c r="L193" s="199" t="n">
        <v>84.2724000000001</v>
      </c>
      <c r="M193" s="198" t="n">
        <v>398171.323</v>
      </c>
      <c r="N193" s="199" t="n">
        <v>95.0130000000001</v>
      </c>
      <c r="O193" s="200" t="n">
        <v>417356.412</v>
      </c>
      <c r="P193" s="199" t="n">
        <v>105.7536</v>
      </c>
      <c r="S193" s="162"/>
      <c r="T193" s="162"/>
      <c r="U193" s="162"/>
      <c r="V193" s="162"/>
    </row>
    <row r="194" customFormat="false" ht="16.5" hidden="false" customHeight="true" outlineLevel="0" collapsed="false">
      <c r="B194" s="201" t="s">
        <v>463</v>
      </c>
      <c r="C194" s="202" t="n">
        <v>374615.12</v>
      </c>
      <c r="D194" s="203" t="n">
        <v>74.9088000000001</v>
      </c>
      <c r="E194" s="202" t="n">
        <v>395739.905</v>
      </c>
      <c r="F194" s="203" t="n">
        <v>84.4560000000001</v>
      </c>
      <c r="G194" s="204" t="n">
        <v>416865.823</v>
      </c>
      <c r="H194" s="203" t="n">
        <v>94.0032000000001</v>
      </c>
      <c r="I194" s="195"/>
      <c r="J194" s="201" t="s">
        <v>464</v>
      </c>
      <c r="K194" s="202" t="n">
        <v>404015.337</v>
      </c>
      <c r="L194" s="203" t="n">
        <v>85.9248000000001</v>
      </c>
      <c r="M194" s="202" t="n">
        <v>404627.157</v>
      </c>
      <c r="N194" s="203" t="n">
        <v>96.8760000000001</v>
      </c>
      <c r="O194" s="204" t="n">
        <v>424641.602</v>
      </c>
      <c r="P194" s="203" t="n">
        <v>107.8272</v>
      </c>
      <c r="S194" s="162"/>
      <c r="T194" s="162"/>
      <c r="U194" s="162"/>
      <c r="V194" s="162"/>
    </row>
    <row r="195" customFormat="false" ht="16.5" hidden="false" customHeight="true" outlineLevel="0" collapsed="false">
      <c r="B195" s="193" t="s">
        <v>465</v>
      </c>
      <c r="C195" s="198" t="n">
        <v>381504.893</v>
      </c>
      <c r="D195" s="199" t="n">
        <v>76.3776000000001</v>
      </c>
      <c r="E195" s="198" t="n">
        <v>402975.243</v>
      </c>
      <c r="F195" s="199" t="n">
        <v>86.1120000000001</v>
      </c>
      <c r="G195" s="200" t="n">
        <v>424445.593</v>
      </c>
      <c r="H195" s="199" t="n">
        <v>95.8464000000001</v>
      </c>
      <c r="I195" s="195"/>
      <c r="J195" s="193" t="s">
        <v>466</v>
      </c>
      <c r="K195" s="198" t="n">
        <v>410992.351</v>
      </c>
      <c r="L195" s="199" t="n">
        <v>87.5772000000001</v>
      </c>
      <c r="M195" s="198" t="n">
        <v>411919.145</v>
      </c>
      <c r="N195" s="199" t="n">
        <v>98.7390000000001</v>
      </c>
      <c r="O195" s="200" t="n">
        <v>431927.925</v>
      </c>
      <c r="P195" s="199" t="n">
        <v>109.9008</v>
      </c>
      <c r="S195" s="162"/>
      <c r="T195" s="162"/>
      <c r="U195" s="162"/>
      <c r="V195" s="162"/>
    </row>
    <row r="196" customFormat="false" ht="16.5" hidden="false" customHeight="true" outlineLevel="0" collapsed="false">
      <c r="B196" s="201" t="s">
        <v>467</v>
      </c>
      <c r="C196" s="202" t="n">
        <v>388395.799</v>
      </c>
      <c r="D196" s="203" t="n">
        <v>77.8464000000001</v>
      </c>
      <c r="E196" s="202" t="n">
        <v>410209.448</v>
      </c>
      <c r="F196" s="203" t="n">
        <v>87.7680000000001</v>
      </c>
      <c r="G196" s="204" t="n">
        <v>432025.363</v>
      </c>
      <c r="H196" s="203" t="n">
        <v>97.6896000000001</v>
      </c>
      <c r="I196" s="195"/>
      <c r="J196" s="201" t="s">
        <v>468</v>
      </c>
      <c r="K196" s="202" t="n">
        <v>419212.266</v>
      </c>
      <c r="L196" s="203" t="n">
        <v>89.2296000000001</v>
      </c>
      <c r="M196" s="202" t="n">
        <v>417969.365</v>
      </c>
      <c r="N196" s="203" t="n">
        <v>100.602</v>
      </c>
      <c r="O196" s="204" t="n">
        <v>439213.115</v>
      </c>
      <c r="P196" s="203" t="n">
        <v>111.9744</v>
      </c>
      <c r="S196" s="162"/>
      <c r="T196" s="162"/>
      <c r="U196" s="162"/>
      <c r="V196" s="162"/>
    </row>
    <row r="197" customFormat="false" ht="16.5" hidden="false" customHeight="true" outlineLevel="0" collapsed="false">
      <c r="B197" s="193" t="s">
        <v>469</v>
      </c>
      <c r="C197" s="198" t="n">
        <v>395285.572</v>
      </c>
      <c r="D197" s="199" t="n">
        <v>79.3152000000001</v>
      </c>
      <c r="E197" s="198" t="n">
        <v>417444.786</v>
      </c>
      <c r="F197" s="199" t="n">
        <v>89.4240000000001</v>
      </c>
      <c r="G197" s="200" t="n">
        <v>439605.133</v>
      </c>
      <c r="H197" s="199" t="n">
        <v>99.5328000000001</v>
      </c>
      <c r="I197" s="195"/>
      <c r="J197" s="193" t="s">
        <v>470</v>
      </c>
      <c r="K197" s="198" t="n">
        <v>424944.113</v>
      </c>
      <c r="L197" s="199" t="n">
        <v>90.8820000000001</v>
      </c>
      <c r="M197" s="198" t="n">
        <v>426504.254</v>
      </c>
      <c r="N197" s="199" t="n">
        <v>102.465</v>
      </c>
      <c r="O197" s="200" t="n">
        <v>446498.305</v>
      </c>
      <c r="P197" s="199" t="n">
        <v>114.048</v>
      </c>
      <c r="S197" s="162"/>
      <c r="T197" s="162"/>
      <c r="U197" s="162"/>
      <c r="V197" s="162"/>
    </row>
    <row r="198" customFormat="false" ht="16.5" hidden="false" customHeight="true" outlineLevel="0" collapsed="false">
      <c r="B198" s="201" t="s">
        <v>471</v>
      </c>
      <c r="C198" s="202" t="n">
        <v>402176.478</v>
      </c>
      <c r="D198" s="203" t="n">
        <v>80.7840000000001</v>
      </c>
      <c r="E198" s="202" t="n">
        <v>424678.991</v>
      </c>
      <c r="F198" s="203" t="n">
        <v>91.0800000000001</v>
      </c>
      <c r="G198" s="204" t="n">
        <v>447183.77</v>
      </c>
      <c r="H198" s="203" t="n">
        <v>101.376</v>
      </c>
      <c r="I198" s="195"/>
      <c r="J198" s="201" t="s">
        <v>472</v>
      </c>
      <c r="K198" s="202" t="n">
        <v>431921.127</v>
      </c>
      <c r="L198" s="203" t="n">
        <v>92.5344000000001</v>
      </c>
      <c r="M198" s="202" t="n">
        <v>433796.242</v>
      </c>
      <c r="N198" s="203" t="n">
        <v>104.328</v>
      </c>
      <c r="O198" s="204" t="n">
        <v>453783.495</v>
      </c>
      <c r="P198" s="203" t="n">
        <v>116.1216</v>
      </c>
      <c r="S198" s="162"/>
      <c r="T198" s="162"/>
      <c r="U198" s="162"/>
      <c r="V198" s="162"/>
    </row>
    <row r="199" customFormat="false" ht="16.5" hidden="false" customHeight="true" outlineLevel="0" collapsed="false">
      <c r="B199" s="193" t="s">
        <v>473</v>
      </c>
      <c r="C199" s="198" t="n">
        <v>409065.118</v>
      </c>
      <c r="D199" s="199" t="n">
        <v>82.2528000000001</v>
      </c>
      <c r="E199" s="198" t="n">
        <v>431866.743</v>
      </c>
      <c r="F199" s="199" t="n">
        <v>92.7360000000001</v>
      </c>
      <c r="G199" s="200" t="n">
        <v>454764.673</v>
      </c>
      <c r="H199" s="199" t="n">
        <v>103.2192</v>
      </c>
      <c r="I199" s="195"/>
      <c r="J199" s="193" t="s">
        <v>474</v>
      </c>
      <c r="K199" s="198" t="n">
        <v>438898.141</v>
      </c>
      <c r="L199" s="199" t="n">
        <v>94.1868000000001</v>
      </c>
      <c r="M199" s="198" t="n">
        <v>441089.363</v>
      </c>
      <c r="N199" s="199" t="n">
        <v>106.191</v>
      </c>
      <c r="O199" s="200" t="n">
        <v>461069.818</v>
      </c>
      <c r="P199" s="199" t="n">
        <v>118.1952</v>
      </c>
      <c r="S199" s="162"/>
      <c r="T199" s="162"/>
      <c r="U199" s="162"/>
      <c r="V199" s="162"/>
    </row>
    <row r="200" customFormat="false" ht="16.5" hidden="false" customHeight="true" outlineLevel="0" collapsed="false">
      <c r="B200" s="201" t="s">
        <v>475</v>
      </c>
      <c r="C200" s="202" t="n">
        <v>415954.891</v>
      </c>
      <c r="D200" s="203" t="n">
        <v>83.7216000000001</v>
      </c>
      <c r="E200" s="202" t="n">
        <v>439149.667</v>
      </c>
      <c r="F200" s="203" t="n">
        <v>94.3920000000001</v>
      </c>
      <c r="G200" s="204" t="n">
        <v>462343.31</v>
      </c>
      <c r="H200" s="203" t="n">
        <v>105.0624</v>
      </c>
      <c r="I200" s="195"/>
      <c r="J200" s="201" t="s">
        <v>476</v>
      </c>
      <c r="K200" s="202" t="n">
        <v>445875.155</v>
      </c>
      <c r="L200" s="203" t="n">
        <v>95.8392000000001</v>
      </c>
      <c r="M200" s="202" t="n">
        <v>448381.351</v>
      </c>
      <c r="N200" s="203" t="n">
        <v>108.054</v>
      </c>
      <c r="O200" s="204" t="n">
        <v>468353.875</v>
      </c>
      <c r="P200" s="203" t="n">
        <v>120.2688</v>
      </c>
      <c r="S200" s="162"/>
      <c r="T200" s="162"/>
      <c r="U200" s="162"/>
      <c r="V200" s="162"/>
    </row>
    <row r="201" customFormat="false" ht="16.5" hidden="false" customHeight="true" outlineLevel="0" collapsed="false">
      <c r="B201" s="193" t="s">
        <v>477</v>
      </c>
      <c r="C201" s="198" t="n">
        <v>422845.797</v>
      </c>
      <c r="D201" s="199" t="n">
        <v>85.1904000000001</v>
      </c>
      <c r="E201" s="198" t="n">
        <v>446383.872</v>
      </c>
      <c r="F201" s="199" t="n">
        <v>96.0480000000001</v>
      </c>
      <c r="G201" s="200" t="n">
        <v>469923.08</v>
      </c>
      <c r="H201" s="199" t="n">
        <v>106.9056</v>
      </c>
      <c r="I201" s="195"/>
      <c r="J201" s="193" t="s">
        <v>478</v>
      </c>
      <c r="K201" s="198" t="n">
        <v>452852.169</v>
      </c>
      <c r="L201" s="199" t="n">
        <v>97.4916000000001</v>
      </c>
      <c r="M201" s="198" t="n">
        <v>455674.472</v>
      </c>
      <c r="N201" s="199" t="n">
        <v>109.917</v>
      </c>
      <c r="O201" s="200" t="n">
        <v>475639.065</v>
      </c>
      <c r="P201" s="199" t="n">
        <v>122.3424</v>
      </c>
      <c r="S201" s="162"/>
      <c r="T201" s="162"/>
      <c r="U201" s="162"/>
      <c r="V201" s="162"/>
    </row>
    <row r="202" customFormat="false" ht="16.5" hidden="false" customHeight="true" outlineLevel="0" collapsed="false">
      <c r="B202" s="201" t="s">
        <v>479</v>
      </c>
      <c r="C202" s="202" t="n">
        <v>429735.57</v>
      </c>
      <c r="D202" s="203" t="n">
        <v>86.6592000000001</v>
      </c>
      <c r="E202" s="202" t="n">
        <v>453619.21</v>
      </c>
      <c r="F202" s="203" t="n">
        <v>97.7040000000001</v>
      </c>
      <c r="G202" s="204" t="n">
        <v>477502.85</v>
      </c>
      <c r="H202" s="203" t="n">
        <v>108.7488</v>
      </c>
      <c r="I202" s="195"/>
      <c r="J202" s="201" t="s">
        <v>480</v>
      </c>
      <c r="K202" s="202" t="n">
        <v>459829.183</v>
      </c>
      <c r="L202" s="203" t="n">
        <v>99.1440000000001</v>
      </c>
      <c r="M202" s="202" t="n">
        <v>462966.46</v>
      </c>
      <c r="N202" s="203" t="n">
        <v>111.78</v>
      </c>
      <c r="O202" s="204" t="n">
        <v>482925.388</v>
      </c>
      <c r="P202" s="203" t="n">
        <v>124.416</v>
      </c>
      <c r="S202" s="162"/>
      <c r="T202" s="162"/>
      <c r="U202" s="162"/>
      <c r="V202" s="162"/>
    </row>
    <row r="203" customFormat="false" ht="16.5" hidden="false" customHeight="true" outlineLevel="0" collapsed="false">
      <c r="B203" s="193" t="s">
        <v>481</v>
      </c>
      <c r="C203" s="198" t="n">
        <v>436626.476</v>
      </c>
      <c r="D203" s="199" t="n">
        <v>88.1280000000001</v>
      </c>
      <c r="E203" s="198" t="n">
        <v>460853.415</v>
      </c>
      <c r="F203" s="199" t="n">
        <v>99.3600000000001</v>
      </c>
      <c r="G203" s="200" t="n">
        <v>485082.62</v>
      </c>
      <c r="H203" s="199" t="n">
        <v>110.592</v>
      </c>
      <c r="I203" s="195"/>
      <c r="J203" s="193" t="s">
        <v>482</v>
      </c>
      <c r="K203" s="198" t="n">
        <v>466806.197</v>
      </c>
      <c r="L203" s="199" t="n">
        <v>100.7964</v>
      </c>
      <c r="M203" s="198" t="n">
        <v>470259.581</v>
      </c>
      <c r="N203" s="199" t="n">
        <v>113.643</v>
      </c>
      <c r="O203" s="200" t="n">
        <v>490210.578</v>
      </c>
      <c r="P203" s="199" t="n">
        <v>126.4896</v>
      </c>
      <c r="S203" s="162"/>
      <c r="T203" s="162"/>
      <c r="U203" s="162"/>
      <c r="V203" s="162"/>
    </row>
    <row r="204" customFormat="false" ht="16.5" hidden="false" customHeight="true" outlineLevel="0" collapsed="false">
      <c r="B204" s="201" t="s">
        <v>483</v>
      </c>
      <c r="C204" s="202" t="n">
        <v>443516.249</v>
      </c>
      <c r="D204" s="203" t="n">
        <v>89.5968000000001</v>
      </c>
      <c r="E204" s="202" t="n">
        <v>468088.753</v>
      </c>
      <c r="F204" s="203" t="n">
        <v>101.016</v>
      </c>
      <c r="G204" s="204" t="n">
        <v>492661.257</v>
      </c>
      <c r="H204" s="203" t="n">
        <v>112.4352</v>
      </c>
      <c r="I204" s="195"/>
      <c r="J204" s="201" t="s">
        <v>484</v>
      </c>
      <c r="K204" s="202" t="n">
        <v>473782.078</v>
      </c>
      <c r="L204" s="203" t="n">
        <v>102.4488</v>
      </c>
      <c r="M204" s="202" t="n">
        <v>477551.569</v>
      </c>
      <c r="N204" s="203" t="n">
        <v>115.506</v>
      </c>
      <c r="O204" s="204" t="n">
        <v>497495.768</v>
      </c>
      <c r="P204" s="203" t="n">
        <v>128.5632</v>
      </c>
      <c r="S204" s="162"/>
      <c r="T204" s="162"/>
      <c r="U204" s="162"/>
      <c r="V204" s="162"/>
    </row>
    <row r="205" customFormat="false" ht="16.5" hidden="false" customHeight="true" outlineLevel="0" collapsed="false">
      <c r="B205" s="193" t="s">
        <v>485</v>
      </c>
      <c r="C205" s="198" t="n">
        <v>450407.155</v>
      </c>
      <c r="D205" s="199" t="n">
        <v>91.0656000000001</v>
      </c>
      <c r="E205" s="198" t="n">
        <v>475324.091</v>
      </c>
      <c r="F205" s="199" t="n">
        <v>102.672</v>
      </c>
      <c r="G205" s="200" t="n">
        <v>500242.16</v>
      </c>
      <c r="H205" s="199" t="n">
        <v>114.2784</v>
      </c>
      <c r="I205" s="195"/>
      <c r="J205" s="193" t="s">
        <v>486</v>
      </c>
      <c r="K205" s="198" t="n">
        <v>480757.959</v>
      </c>
      <c r="L205" s="199" t="n">
        <v>104.1012</v>
      </c>
      <c r="M205" s="198" t="n">
        <v>484844.69</v>
      </c>
      <c r="N205" s="199" t="n">
        <v>117.369</v>
      </c>
      <c r="O205" s="200" t="n">
        <v>504782.091</v>
      </c>
      <c r="P205" s="199" t="n">
        <v>130.6368</v>
      </c>
      <c r="S205" s="162"/>
      <c r="T205" s="162"/>
      <c r="U205" s="162"/>
      <c r="V205" s="162"/>
    </row>
    <row r="206" customFormat="false" ht="16.5" hidden="false" customHeight="true" outlineLevel="0" collapsed="false">
      <c r="B206" s="201" t="s">
        <v>487</v>
      </c>
      <c r="C206" s="202" t="n">
        <v>457296.928</v>
      </c>
      <c r="D206" s="203" t="n">
        <v>92.5344000000001</v>
      </c>
      <c r="E206" s="202" t="n">
        <v>482558.296</v>
      </c>
      <c r="F206" s="203" t="n">
        <v>104.328</v>
      </c>
      <c r="G206" s="204" t="n">
        <v>507820.797</v>
      </c>
      <c r="H206" s="203" t="n">
        <v>116.1216</v>
      </c>
      <c r="I206" s="195"/>
      <c r="J206" s="201" t="s">
        <v>488</v>
      </c>
      <c r="K206" s="202" t="n">
        <v>487734.973</v>
      </c>
      <c r="L206" s="203" t="n">
        <v>105.7536</v>
      </c>
      <c r="M206" s="202" t="n">
        <v>492136.678</v>
      </c>
      <c r="N206" s="203" t="n">
        <v>119.232</v>
      </c>
      <c r="O206" s="204" t="n">
        <v>512067.281</v>
      </c>
      <c r="P206" s="203" t="n">
        <v>132.7104</v>
      </c>
      <c r="S206" s="162"/>
      <c r="T206" s="162"/>
      <c r="U206" s="162"/>
      <c r="V206" s="162"/>
    </row>
    <row r="207" customFormat="false" ht="16.5" hidden="false" customHeight="true" outlineLevel="0" collapsed="false">
      <c r="B207" s="193" t="s">
        <v>489</v>
      </c>
      <c r="C207" s="198" t="n">
        <v>464186.701</v>
      </c>
      <c r="D207" s="199" t="n">
        <v>94.0032000000001</v>
      </c>
      <c r="E207" s="198" t="n">
        <v>489793.634</v>
      </c>
      <c r="F207" s="199" t="n">
        <v>105.984</v>
      </c>
      <c r="G207" s="200" t="n">
        <v>515400.567</v>
      </c>
      <c r="H207" s="199" t="n">
        <v>117.9648</v>
      </c>
      <c r="I207" s="195"/>
      <c r="J207" s="193" t="s">
        <v>490</v>
      </c>
      <c r="K207" s="198" t="n">
        <v>494711.987</v>
      </c>
      <c r="L207" s="199" t="n">
        <v>107.406</v>
      </c>
      <c r="M207" s="198" t="n">
        <v>499429.799</v>
      </c>
      <c r="N207" s="199" t="n">
        <v>121.095</v>
      </c>
      <c r="O207" s="200" t="n">
        <v>519352.471</v>
      </c>
      <c r="P207" s="199" t="n">
        <v>134.784</v>
      </c>
      <c r="S207" s="162"/>
      <c r="T207" s="162"/>
      <c r="U207" s="162"/>
      <c r="V207" s="162"/>
    </row>
    <row r="208" customFormat="false" ht="16.5" hidden="false" customHeight="true" outlineLevel="0" collapsed="false">
      <c r="B208" s="201" t="s">
        <v>491</v>
      </c>
      <c r="C208" s="202" t="n">
        <v>471077.607</v>
      </c>
      <c r="D208" s="203" t="n">
        <v>95.4720000000001</v>
      </c>
      <c r="E208" s="202" t="n">
        <v>497027.839</v>
      </c>
      <c r="F208" s="203" t="n">
        <v>107.64</v>
      </c>
      <c r="G208" s="204" t="n">
        <v>522979.204</v>
      </c>
      <c r="H208" s="203" t="n">
        <v>119.808</v>
      </c>
      <c r="I208" s="195"/>
      <c r="J208" s="201" t="s">
        <v>492</v>
      </c>
      <c r="K208" s="202" t="n">
        <v>501689.001</v>
      </c>
      <c r="L208" s="203" t="n">
        <v>109.0584</v>
      </c>
      <c r="M208" s="202" t="n">
        <v>506722.92</v>
      </c>
      <c r="N208" s="203" t="n">
        <v>122.958</v>
      </c>
      <c r="O208" s="204" t="n">
        <v>526638.794</v>
      </c>
      <c r="P208" s="203" t="n">
        <v>136.8576</v>
      </c>
      <c r="S208" s="162"/>
      <c r="T208" s="162"/>
      <c r="U208" s="162"/>
      <c r="V208" s="162"/>
    </row>
    <row r="209" customFormat="false" ht="16.5" hidden="false" customHeight="true" outlineLevel="0" collapsed="false">
      <c r="B209" s="193" t="s">
        <v>493</v>
      </c>
      <c r="C209" s="198" t="n">
        <v>477966.247</v>
      </c>
      <c r="D209" s="199" t="n">
        <v>96.9408000000001</v>
      </c>
      <c r="E209" s="198" t="n">
        <v>504263.177</v>
      </c>
      <c r="F209" s="199" t="n">
        <v>109.296</v>
      </c>
      <c r="G209" s="200" t="n">
        <v>530560.107</v>
      </c>
      <c r="H209" s="199" t="n">
        <v>121.6512</v>
      </c>
      <c r="I209" s="195"/>
      <c r="J209" s="193" t="s">
        <v>494</v>
      </c>
      <c r="K209" s="198" t="n">
        <v>508666.015</v>
      </c>
      <c r="L209" s="199" t="n">
        <v>110.7108</v>
      </c>
      <c r="M209" s="198" t="n">
        <v>514014.908</v>
      </c>
      <c r="N209" s="199" t="n">
        <v>124.821</v>
      </c>
      <c r="O209" s="200" t="n">
        <v>533923.984</v>
      </c>
      <c r="P209" s="199" t="n">
        <v>138.9312</v>
      </c>
      <c r="S209" s="162"/>
      <c r="T209" s="162"/>
      <c r="U209" s="162"/>
      <c r="V209" s="162"/>
    </row>
    <row r="210" customFormat="false" ht="16.5" hidden="false" customHeight="true" outlineLevel="0" collapsed="false">
      <c r="B210" s="201" t="s">
        <v>495</v>
      </c>
      <c r="C210" s="202" t="n">
        <v>484857.153</v>
      </c>
      <c r="D210" s="203" t="n">
        <v>98.4096000000001</v>
      </c>
      <c r="E210" s="202" t="n">
        <v>511498.515</v>
      </c>
      <c r="F210" s="203" t="n">
        <v>110.952</v>
      </c>
      <c r="G210" s="204" t="n">
        <v>538139.877</v>
      </c>
      <c r="H210" s="203" t="n">
        <v>123.4944</v>
      </c>
      <c r="I210" s="195"/>
      <c r="J210" s="207"/>
      <c r="K210" s="208"/>
      <c r="L210" s="209"/>
      <c r="M210" s="208"/>
      <c r="N210" s="209"/>
      <c r="O210" s="210"/>
      <c r="P210" s="209"/>
      <c r="S210" s="162"/>
      <c r="T210" s="162"/>
      <c r="U210" s="162"/>
      <c r="V210" s="162"/>
    </row>
    <row r="211" customFormat="false" ht="16.5" hidden="false" customHeight="true" outlineLevel="0" collapsed="false">
      <c r="B211" s="211"/>
      <c r="C211" s="208"/>
      <c r="D211" s="212"/>
      <c r="E211" s="213"/>
      <c r="F211" s="214"/>
      <c r="G211" s="210"/>
      <c r="H211" s="212"/>
      <c r="I211" s="195"/>
      <c r="J211" s="207"/>
      <c r="K211" s="208"/>
      <c r="L211" s="209"/>
      <c r="M211" s="208"/>
      <c r="N211" s="209"/>
      <c r="O211" s="210"/>
      <c r="P211" s="209"/>
      <c r="S211" s="162"/>
      <c r="T211" s="162"/>
      <c r="U211" s="162"/>
      <c r="V211" s="162"/>
    </row>
    <row r="212" customFormat="false" ht="16.5" hidden="false" customHeight="true" outlineLevel="0" collapsed="false">
      <c r="A212" s="192"/>
      <c r="B212" s="193" t="s">
        <v>125</v>
      </c>
      <c r="C212" s="215" t="s">
        <v>126</v>
      </c>
      <c r="D212" s="215"/>
      <c r="E212" s="215"/>
      <c r="F212" s="215"/>
      <c r="G212" s="215"/>
      <c r="H212" s="215"/>
      <c r="I212" s="216"/>
      <c r="J212" s="193" t="s">
        <v>125</v>
      </c>
      <c r="K212" s="215" t="s">
        <v>126</v>
      </c>
      <c r="L212" s="215"/>
      <c r="M212" s="215"/>
      <c r="N212" s="215"/>
      <c r="O212" s="215"/>
      <c r="P212" s="215"/>
      <c r="Q212" s="192"/>
    </row>
    <row r="213" customFormat="false" ht="16.5" hidden="false" customHeight="true" outlineLevel="0" collapsed="false">
      <c r="A213" s="192"/>
      <c r="B213" s="193"/>
      <c r="C213" s="215" t="n">
        <v>2.2</v>
      </c>
      <c r="D213" s="215"/>
      <c r="E213" s="217" t="n">
        <v>2.46</v>
      </c>
      <c r="F213" s="217"/>
      <c r="G213" s="215" t="n">
        <v>2.72</v>
      </c>
      <c r="H213" s="215"/>
      <c r="I213" s="216"/>
      <c r="J213" s="193"/>
      <c r="K213" s="215" t="n">
        <v>2.2</v>
      </c>
      <c r="L213" s="215"/>
      <c r="M213" s="217" t="n">
        <v>2.46</v>
      </c>
      <c r="N213" s="217"/>
      <c r="O213" s="215" t="n">
        <v>2.72</v>
      </c>
      <c r="P213" s="215"/>
      <c r="Q213" s="192"/>
    </row>
    <row r="214" customFormat="false" ht="16.5" hidden="false" customHeight="true" outlineLevel="0" collapsed="false">
      <c r="B214" s="193" t="s">
        <v>496</v>
      </c>
      <c r="C214" s="198" t="n">
        <v>118077.861</v>
      </c>
      <c r="D214" s="199" t="n">
        <v>18.4</v>
      </c>
      <c r="E214" s="198" t="n">
        <v>118802.981</v>
      </c>
      <c r="F214" s="199" t="n">
        <v>20.65</v>
      </c>
      <c r="G214" s="200" t="n">
        <v>126140.289</v>
      </c>
      <c r="H214" s="199" t="n">
        <v>22.9</v>
      </c>
      <c r="I214" s="195"/>
      <c r="J214" s="201" t="s">
        <v>497</v>
      </c>
      <c r="K214" s="202" t="n">
        <v>125467.287</v>
      </c>
      <c r="L214" s="203" t="n">
        <v>22.2</v>
      </c>
      <c r="M214" s="202" t="n">
        <v>133891.142</v>
      </c>
      <c r="N214" s="203" t="n">
        <v>24.95</v>
      </c>
      <c r="O214" s="204" t="n">
        <v>142232.288</v>
      </c>
      <c r="P214" s="203" t="n">
        <v>27.7</v>
      </c>
      <c r="S214" s="162"/>
      <c r="T214" s="162"/>
      <c r="U214" s="162"/>
      <c r="V214" s="162"/>
    </row>
    <row r="215" customFormat="false" ht="16.5" hidden="false" customHeight="true" outlineLevel="0" collapsed="false">
      <c r="B215" s="201" t="s">
        <v>498</v>
      </c>
      <c r="C215" s="202" t="n">
        <v>123447.148</v>
      </c>
      <c r="D215" s="203" t="n">
        <v>20.2</v>
      </c>
      <c r="E215" s="202" t="n">
        <v>126500.583</v>
      </c>
      <c r="F215" s="203" t="n">
        <v>22.65</v>
      </c>
      <c r="G215" s="204" t="n">
        <v>134201.584</v>
      </c>
      <c r="H215" s="203" t="n">
        <v>25.1</v>
      </c>
      <c r="I215" s="195"/>
      <c r="J215" s="193" t="s">
        <v>499</v>
      </c>
      <c r="K215" s="198" t="n">
        <v>132804.595</v>
      </c>
      <c r="L215" s="199" t="n">
        <v>24.2</v>
      </c>
      <c r="M215" s="198" t="n">
        <v>141540.025</v>
      </c>
      <c r="N215" s="199" t="n">
        <v>27.2</v>
      </c>
      <c r="O215" s="200" t="n">
        <v>150375.159</v>
      </c>
      <c r="P215" s="199" t="n">
        <v>30.2</v>
      </c>
      <c r="S215" s="162"/>
      <c r="T215" s="162"/>
      <c r="U215" s="162"/>
      <c r="V215" s="162"/>
    </row>
    <row r="216" customFormat="false" ht="16.5" hidden="false" customHeight="true" outlineLevel="0" collapsed="false">
      <c r="B216" s="193" t="s">
        <v>500</v>
      </c>
      <c r="C216" s="198" t="n">
        <v>125053.742</v>
      </c>
      <c r="D216" s="199" t="n">
        <v>22</v>
      </c>
      <c r="E216" s="198" t="n">
        <v>133425.479</v>
      </c>
      <c r="F216" s="199" t="n">
        <v>24.7</v>
      </c>
      <c r="G216" s="200" t="n">
        <v>141797.216</v>
      </c>
      <c r="H216" s="199" t="n">
        <v>27.4</v>
      </c>
      <c r="I216" s="195"/>
      <c r="J216" s="201" t="s">
        <v>501</v>
      </c>
      <c r="K216" s="202" t="n">
        <v>140195.154</v>
      </c>
      <c r="L216" s="203" t="n">
        <v>26.3</v>
      </c>
      <c r="M216" s="202" t="n">
        <v>153424.062</v>
      </c>
      <c r="N216" s="203" t="n">
        <v>29.5</v>
      </c>
      <c r="O216" s="204" t="n">
        <v>158385.469</v>
      </c>
      <c r="P216" s="203" t="n">
        <v>32.7</v>
      </c>
      <c r="S216" s="162"/>
      <c r="T216" s="162"/>
      <c r="U216" s="162"/>
      <c r="V216" s="162"/>
    </row>
    <row r="217" customFormat="false" ht="16.5" hidden="false" customHeight="true" outlineLevel="0" collapsed="false">
      <c r="B217" s="201" t="s">
        <v>502</v>
      </c>
      <c r="C217" s="202" t="n">
        <v>132030.756</v>
      </c>
      <c r="D217" s="203" t="n">
        <v>23.9</v>
      </c>
      <c r="E217" s="202" t="n">
        <v>140762.787</v>
      </c>
      <c r="F217" s="203" t="n">
        <v>26.8</v>
      </c>
      <c r="G217" s="204" t="n">
        <v>149497.084</v>
      </c>
      <c r="H217" s="203" t="n">
        <v>29.7</v>
      </c>
      <c r="I217" s="195"/>
      <c r="J217" s="193" t="s">
        <v>503</v>
      </c>
      <c r="K217" s="198" t="n">
        <v>147584.58</v>
      </c>
      <c r="L217" s="199" t="n">
        <v>28.3</v>
      </c>
      <c r="M217" s="198" t="n">
        <v>156989.613</v>
      </c>
      <c r="N217" s="199" t="n">
        <v>31.75</v>
      </c>
      <c r="O217" s="200" t="n">
        <v>166446.764</v>
      </c>
      <c r="P217" s="199" t="n">
        <v>35.2</v>
      </c>
      <c r="S217" s="162"/>
      <c r="T217" s="162"/>
      <c r="U217" s="162"/>
      <c r="V217" s="162"/>
    </row>
    <row r="218" customFormat="false" ht="16.5" hidden="false" customHeight="true" outlineLevel="0" collapsed="false">
      <c r="B218" s="193" t="s">
        <v>504</v>
      </c>
      <c r="C218" s="198" t="n">
        <v>138955.652</v>
      </c>
      <c r="D218" s="199" t="n">
        <v>25.7</v>
      </c>
      <c r="E218" s="198" t="n">
        <v>148101.228</v>
      </c>
      <c r="F218" s="199" t="n">
        <v>28.85</v>
      </c>
      <c r="G218" s="200" t="n">
        <v>157195.819</v>
      </c>
      <c r="H218" s="199" t="n">
        <v>32</v>
      </c>
      <c r="I218" s="195"/>
      <c r="J218" s="201" t="s">
        <v>505</v>
      </c>
      <c r="K218" s="202" t="n">
        <v>154921.888</v>
      </c>
      <c r="L218" s="203" t="n">
        <v>30.3</v>
      </c>
      <c r="M218" s="202" t="n">
        <v>164690.614</v>
      </c>
      <c r="N218" s="203" t="n">
        <v>34</v>
      </c>
      <c r="O218" s="204" t="n">
        <v>174508.059</v>
      </c>
      <c r="P218" s="203" t="n">
        <v>37.7</v>
      </c>
      <c r="S218" s="162"/>
      <c r="T218" s="162"/>
      <c r="U218" s="162"/>
      <c r="V218" s="162"/>
    </row>
    <row r="219" customFormat="false" ht="16.5" hidden="false" customHeight="true" outlineLevel="0" collapsed="false">
      <c r="A219" s="192"/>
      <c r="B219" s="201" t="s">
        <v>506</v>
      </c>
      <c r="C219" s="202" t="n">
        <v>145983.651</v>
      </c>
      <c r="D219" s="203" t="n">
        <v>27.5</v>
      </c>
      <c r="E219" s="202" t="n">
        <v>155388.684</v>
      </c>
      <c r="F219" s="203" t="n">
        <v>30.9</v>
      </c>
      <c r="G219" s="204" t="n">
        <v>164844.702</v>
      </c>
      <c r="H219" s="203" t="n">
        <v>34.3</v>
      </c>
      <c r="I219" s="195"/>
      <c r="J219" s="193" t="s">
        <v>507</v>
      </c>
      <c r="K219" s="198" t="n">
        <v>162260.329</v>
      </c>
      <c r="L219" s="199" t="n">
        <v>32.3</v>
      </c>
      <c r="M219" s="198" t="n">
        <v>172441.467</v>
      </c>
      <c r="N219" s="199" t="n">
        <v>36.25</v>
      </c>
      <c r="O219" s="200" t="n">
        <v>182569.354</v>
      </c>
      <c r="P219" s="199" t="n">
        <v>40.2</v>
      </c>
      <c r="S219" s="162"/>
      <c r="T219" s="162"/>
      <c r="U219" s="162"/>
      <c r="V219" s="162"/>
    </row>
    <row r="220" customFormat="false" ht="16.5" hidden="false" customHeight="true" outlineLevel="0" collapsed="false">
      <c r="A220" s="192"/>
      <c r="B220" s="193" t="s">
        <v>508</v>
      </c>
      <c r="C220" s="198" t="n">
        <v>152908.547</v>
      </c>
      <c r="D220" s="199" t="n">
        <v>29.4</v>
      </c>
      <c r="E220" s="198" t="n">
        <v>162725.992</v>
      </c>
      <c r="F220" s="199" t="n">
        <v>33</v>
      </c>
      <c r="G220" s="200" t="n">
        <v>172492.452</v>
      </c>
      <c r="H220" s="199" t="n">
        <v>36.6</v>
      </c>
      <c r="I220" s="195"/>
      <c r="J220" s="201" t="s">
        <v>509</v>
      </c>
      <c r="K220" s="202" t="n">
        <v>169650.888</v>
      </c>
      <c r="L220" s="203" t="n">
        <v>34.3</v>
      </c>
      <c r="M220" s="202" t="n">
        <v>180140.202</v>
      </c>
      <c r="N220" s="203" t="n">
        <v>38.5</v>
      </c>
      <c r="O220" s="204" t="n">
        <v>190630.649</v>
      </c>
      <c r="P220" s="203" t="n">
        <v>42.7</v>
      </c>
      <c r="S220" s="162"/>
      <c r="T220" s="162"/>
      <c r="U220" s="162"/>
      <c r="V220" s="162"/>
    </row>
    <row r="221" customFormat="false" ht="16.5" hidden="false" customHeight="true" outlineLevel="0" collapsed="false">
      <c r="A221" s="192"/>
      <c r="B221" s="201" t="s">
        <v>510</v>
      </c>
      <c r="C221" s="202" t="n">
        <v>159883.295</v>
      </c>
      <c r="D221" s="203" t="n">
        <v>31.2</v>
      </c>
      <c r="E221" s="202" t="n">
        <v>170011.182</v>
      </c>
      <c r="F221" s="203" t="n">
        <v>35.05</v>
      </c>
      <c r="G221" s="204" t="n">
        <v>180140.202</v>
      </c>
      <c r="H221" s="203" t="n">
        <v>38.9</v>
      </c>
      <c r="I221" s="195"/>
      <c r="J221" s="193" t="s">
        <v>511</v>
      </c>
      <c r="K221" s="198" t="n">
        <v>177039.181</v>
      </c>
      <c r="L221" s="199" t="n">
        <v>36.4</v>
      </c>
      <c r="M221" s="198" t="n">
        <v>187891.055</v>
      </c>
      <c r="N221" s="199" t="n">
        <v>40.85</v>
      </c>
      <c r="O221" s="200" t="n">
        <v>198691.944</v>
      </c>
      <c r="P221" s="199" t="n">
        <v>45.3</v>
      </c>
      <c r="S221" s="162"/>
      <c r="T221" s="162"/>
      <c r="U221" s="162"/>
      <c r="V221" s="162"/>
    </row>
    <row r="222" customFormat="false" ht="16.5" hidden="false" customHeight="true" outlineLevel="0" collapsed="false">
      <c r="A222" s="192"/>
      <c r="B222" s="193" t="s">
        <v>512</v>
      </c>
      <c r="C222" s="198" t="n">
        <v>166859.176</v>
      </c>
      <c r="D222" s="199" t="n">
        <v>33</v>
      </c>
      <c r="E222" s="198" t="n">
        <v>178526.81</v>
      </c>
      <c r="F222" s="199" t="n">
        <v>37.05</v>
      </c>
      <c r="G222" s="200" t="n">
        <v>187841.203</v>
      </c>
      <c r="H222" s="199" t="n">
        <v>41.1</v>
      </c>
      <c r="I222" s="195"/>
      <c r="J222" s="201" t="s">
        <v>513</v>
      </c>
      <c r="K222" s="202" t="n">
        <v>184429.74</v>
      </c>
      <c r="L222" s="203" t="n">
        <v>38.4</v>
      </c>
      <c r="M222" s="202" t="n">
        <v>195592.056</v>
      </c>
      <c r="N222" s="203" t="n">
        <v>43.1</v>
      </c>
      <c r="O222" s="204" t="n">
        <v>206754.372</v>
      </c>
      <c r="P222" s="203" t="n">
        <v>47.8</v>
      </c>
      <c r="S222" s="162"/>
      <c r="T222" s="162"/>
      <c r="U222" s="162"/>
      <c r="V222" s="162"/>
    </row>
    <row r="223" customFormat="false" ht="16.5" hidden="false" customHeight="true" outlineLevel="0" collapsed="false">
      <c r="A223" s="192"/>
      <c r="B223" s="201" t="s">
        <v>514</v>
      </c>
      <c r="C223" s="202" t="n">
        <v>173835.057</v>
      </c>
      <c r="D223" s="203" t="n">
        <v>34.9</v>
      </c>
      <c r="E223" s="202" t="n">
        <v>184688.064</v>
      </c>
      <c r="F223" s="203" t="n">
        <v>39.15</v>
      </c>
      <c r="G223" s="204" t="n">
        <v>195436.835</v>
      </c>
      <c r="H223" s="203" t="n">
        <v>43.4</v>
      </c>
      <c r="I223" s="195"/>
      <c r="J223" s="193" t="s">
        <v>515</v>
      </c>
      <c r="K223" s="198" t="n">
        <v>191714.93</v>
      </c>
      <c r="L223" s="199" t="n">
        <v>40.4</v>
      </c>
      <c r="M223" s="198" t="n">
        <v>203290.791</v>
      </c>
      <c r="N223" s="199" t="n">
        <v>45.35</v>
      </c>
      <c r="O223" s="200" t="n">
        <v>214805.47</v>
      </c>
      <c r="P223" s="199" t="n">
        <v>50.3</v>
      </c>
      <c r="S223" s="162"/>
      <c r="T223" s="162"/>
      <c r="U223" s="162"/>
      <c r="V223" s="162"/>
    </row>
    <row r="224" customFormat="false" ht="16.5" hidden="false" customHeight="true" outlineLevel="0" collapsed="false">
      <c r="A224" s="192"/>
      <c r="B224" s="193" t="s">
        <v>516</v>
      </c>
      <c r="C224" s="198" t="n">
        <v>180759.953</v>
      </c>
      <c r="D224" s="199" t="n">
        <v>36.7</v>
      </c>
      <c r="E224" s="198" t="n">
        <v>191974.387</v>
      </c>
      <c r="F224" s="199" t="n">
        <v>41.2</v>
      </c>
      <c r="G224" s="200" t="n">
        <v>203136.703</v>
      </c>
      <c r="H224" s="199" t="n">
        <v>45.7</v>
      </c>
      <c r="I224" s="195"/>
      <c r="J224" s="201" t="s">
        <v>517</v>
      </c>
      <c r="K224" s="202" t="n">
        <v>199105.489</v>
      </c>
      <c r="L224" s="203" t="n">
        <v>42.4</v>
      </c>
      <c r="M224" s="202" t="n">
        <v>211041.644</v>
      </c>
      <c r="N224" s="203" t="n">
        <v>47.6</v>
      </c>
      <c r="O224" s="204" t="n">
        <v>222875.829</v>
      </c>
      <c r="P224" s="203" t="n">
        <v>52.8</v>
      </c>
      <c r="S224" s="162"/>
      <c r="T224" s="162"/>
      <c r="U224" s="162"/>
      <c r="V224" s="162"/>
    </row>
    <row r="225" customFormat="false" ht="16.5" hidden="false" customHeight="true" outlineLevel="0" collapsed="false">
      <c r="A225" s="192"/>
      <c r="B225" s="201" t="s">
        <v>518</v>
      </c>
      <c r="C225" s="202" t="n">
        <v>187787.952</v>
      </c>
      <c r="D225" s="203" t="n">
        <v>38.556</v>
      </c>
      <c r="E225" s="202" t="n">
        <v>199311.695</v>
      </c>
      <c r="F225" s="203" t="n">
        <v>43.47</v>
      </c>
      <c r="G225" s="204" t="n">
        <v>210836.571</v>
      </c>
      <c r="H225" s="203" t="n">
        <v>48.384</v>
      </c>
      <c r="I225" s="195"/>
      <c r="J225" s="193" t="s">
        <v>519</v>
      </c>
      <c r="K225" s="198" t="n">
        <v>206496.048</v>
      </c>
      <c r="L225" s="199" t="n">
        <v>44.4</v>
      </c>
      <c r="M225" s="198" t="n">
        <v>218792.497</v>
      </c>
      <c r="N225" s="199" t="n">
        <v>49.85</v>
      </c>
      <c r="O225" s="200" t="n">
        <v>230938.257</v>
      </c>
      <c r="P225" s="199" t="n">
        <v>55.3</v>
      </c>
      <c r="S225" s="162"/>
      <c r="T225" s="162"/>
      <c r="U225" s="162"/>
      <c r="V225" s="162"/>
    </row>
    <row r="226" customFormat="false" ht="16.5" hidden="false" customHeight="true" outlineLevel="0" collapsed="false">
      <c r="A226" s="192"/>
      <c r="B226" s="193" t="s">
        <v>520</v>
      </c>
      <c r="C226" s="198" t="n">
        <v>194813.685</v>
      </c>
      <c r="D226" s="199" t="n">
        <v>40.392</v>
      </c>
      <c r="E226" s="198" t="n">
        <v>206649.003</v>
      </c>
      <c r="F226" s="199" t="n">
        <v>45.54</v>
      </c>
      <c r="G226" s="200" t="n">
        <v>218537.572</v>
      </c>
      <c r="H226" s="199" t="n">
        <v>50.688</v>
      </c>
      <c r="I226" s="195"/>
      <c r="J226" s="201" t="s">
        <v>521</v>
      </c>
      <c r="K226" s="202" t="n">
        <v>213886.607</v>
      </c>
      <c r="L226" s="203" t="n">
        <v>46.4</v>
      </c>
      <c r="M226" s="202" t="n">
        <v>226543.35</v>
      </c>
      <c r="N226" s="203" t="n">
        <v>52.1</v>
      </c>
      <c r="O226" s="204" t="n">
        <v>238998.419</v>
      </c>
      <c r="P226" s="203" t="n">
        <v>57.8</v>
      </c>
      <c r="S226" s="162"/>
      <c r="T226" s="162"/>
      <c r="U226" s="162"/>
      <c r="V226" s="162"/>
    </row>
    <row r="227" customFormat="false" ht="16.5" hidden="false" customHeight="true" outlineLevel="0" collapsed="false">
      <c r="A227" s="192"/>
      <c r="B227" s="201" t="s">
        <v>522</v>
      </c>
      <c r="C227" s="202" t="n">
        <v>201841.684</v>
      </c>
      <c r="D227" s="203" t="n">
        <v>42.228</v>
      </c>
      <c r="E227" s="202" t="n">
        <v>213986.311</v>
      </c>
      <c r="F227" s="203" t="n">
        <v>47.61</v>
      </c>
      <c r="G227" s="204" t="n">
        <v>226237.44</v>
      </c>
      <c r="H227" s="203" t="n">
        <v>52.992</v>
      </c>
      <c r="I227" s="195"/>
      <c r="J227" s="193" t="s">
        <v>523</v>
      </c>
      <c r="K227" s="198" t="n">
        <v>221277.166</v>
      </c>
      <c r="L227" s="199" t="n">
        <v>48.4</v>
      </c>
      <c r="M227" s="198" t="n">
        <v>234296.469</v>
      </c>
      <c r="N227" s="199" t="n">
        <v>54.35</v>
      </c>
      <c r="O227" s="200" t="n">
        <v>247059.714</v>
      </c>
      <c r="P227" s="199" t="n">
        <v>60.3</v>
      </c>
      <c r="S227" s="162"/>
      <c r="T227" s="162"/>
      <c r="U227" s="162"/>
      <c r="V227" s="162"/>
    </row>
    <row r="228" customFormat="false" ht="16.5" hidden="false" customHeight="true" outlineLevel="0" collapsed="false">
      <c r="A228" s="192"/>
      <c r="B228" s="193" t="s">
        <v>524</v>
      </c>
      <c r="C228" s="198" t="n">
        <v>208868.55</v>
      </c>
      <c r="D228" s="199" t="n">
        <v>44.064</v>
      </c>
      <c r="E228" s="198" t="n">
        <v>221323.619</v>
      </c>
      <c r="F228" s="199" t="n">
        <v>49.68</v>
      </c>
      <c r="G228" s="200" t="n">
        <v>233937.308</v>
      </c>
      <c r="H228" s="199" t="n">
        <v>55.296</v>
      </c>
      <c r="I228" s="195"/>
      <c r="J228" s="201" t="s">
        <v>525</v>
      </c>
      <c r="K228" s="202" t="n">
        <v>228667.725</v>
      </c>
      <c r="L228" s="203" t="n">
        <v>50.4</v>
      </c>
      <c r="M228" s="202" t="n">
        <v>242047.322</v>
      </c>
      <c r="N228" s="203" t="n">
        <v>56.6</v>
      </c>
      <c r="O228" s="204" t="n">
        <v>255122.142</v>
      </c>
      <c r="P228" s="203" t="n">
        <v>62.8</v>
      </c>
      <c r="S228" s="162"/>
      <c r="T228" s="162"/>
      <c r="U228" s="162"/>
      <c r="V228" s="162"/>
    </row>
    <row r="229" customFormat="false" ht="16.5" hidden="false" customHeight="true" outlineLevel="0" collapsed="false">
      <c r="A229" s="192"/>
      <c r="B229" s="201" t="s">
        <v>526</v>
      </c>
      <c r="C229" s="202" t="n">
        <v>215895.416</v>
      </c>
      <c r="D229" s="203" t="n">
        <v>45.9</v>
      </c>
      <c r="E229" s="202" t="n">
        <v>228660.927</v>
      </c>
      <c r="F229" s="203" t="n">
        <v>51.75</v>
      </c>
      <c r="G229" s="204" t="n">
        <v>241638.309</v>
      </c>
      <c r="H229" s="203" t="n">
        <v>57.6</v>
      </c>
      <c r="I229" s="195"/>
      <c r="J229" s="193" t="s">
        <v>527</v>
      </c>
      <c r="K229" s="198" t="n">
        <v>236057.151</v>
      </c>
      <c r="L229" s="199" t="n">
        <v>52.4</v>
      </c>
      <c r="M229" s="198" t="n">
        <v>257549.028</v>
      </c>
      <c r="N229" s="199" t="n">
        <v>58.85</v>
      </c>
      <c r="O229" s="200" t="n">
        <v>271244.732</v>
      </c>
      <c r="P229" s="199" t="n">
        <v>65.3</v>
      </c>
      <c r="S229" s="162"/>
      <c r="T229" s="162"/>
      <c r="U229" s="162"/>
      <c r="V229" s="162"/>
    </row>
    <row r="230" customFormat="false" ht="16.5" hidden="false" customHeight="true" outlineLevel="0" collapsed="false">
      <c r="A230" s="192"/>
      <c r="B230" s="193" t="s">
        <v>528</v>
      </c>
      <c r="C230" s="198" t="n">
        <v>222923.415</v>
      </c>
      <c r="D230" s="199" t="n">
        <v>47.736</v>
      </c>
      <c r="E230" s="198" t="n">
        <v>235997.102</v>
      </c>
      <c r="F230" s="199" t="n">
        <v>53.82</v>
      </c>
      <c r="G230" s="200" t="n">
        <v>249338.177</v>
      </c>
      <c r="H230" s="199" t="n">
        <v>59.904</v>
      </c>
      <c r="I230" s="195"/>
      <c r="J230" s="201" t="s">
        <v>529</v>
      </c>
      <c r="K230" s="202" t="n">
        <v>243446.577</v>
      </c>
      <c r="L230" s="203" t="n">
        <v>54.4</v>
      </c>
      <c r="M230" s="202" t="n">
        <v>257549.028</v>
      </c>
      <c r="N230" s="203" t="n">
        <v>61.1</v>
      </c>
      <c r="O230" s="204" t="n">
        <v>271244.732</v>
      </c>
      <c r="P230" s="203" t="n">
        <v>67.8</v>
      </c>
      <c r="S230" s="162"/>
      <c r="T230" s="162"/>
      <c r="U230" s="162"/>
      <c r="V230" s="162"/>
    </row>
    <row r="231" customFormat="false" ht="16.5" hidden="false" customHeight="true" outlineLevel="0" collapsed="false">
      <c r="A231" s="192"/>
      <c r="B231" s="201" t="s">
        <v>530</v>
      </c>
      <c r="C231" s="202" t="n">
        <v>229950.281</v>
      </c>
      <c r="D231" s="203" t="n">
        <v>56.5488</v>
      </c>
      <c r="E231" s="202" t="n">
        <v>243334.41</v>
      </c>
      <c r="F231" s="203" t="n">
        <v>55.89</v>
      </c>
      <c r="G231" s="204" t="n">
        <v>257039.178</v>
      </c>
      <c r="H231" s="203" t="n">
        <v>62.208</v>
      </c>
      <c r="I231" s="195"/>
      <c r="J231" s="193" t="s">
        <v>531</v>
      </c>
      <c r="K231" s="198" t="n">
        <v>250837.136</v>
      </c>
      <c r="L231" s="199" t="n">
        <v>56.5488</v>
      </c>
      <c r="M231" s="198" t="n">
        <v>265301.014</v>
      </c>
      <c r="N231" s="199" t="n">
        <v>63.756</v>
      </c>
      <c r="O231" s="200" t="n">
        <v>279306.027</v>
      </c>
      <c r="P231" s="199" t="n">
        <v>70.9632</v>
      </c>
      <c r="S231" s="162"/>
      <c r="T231" s="162"/>
      <c r="U231" s="162"/>
      <c r="V231" s="162"/>
    </row>
    <row r="232" customFormat="false" ht="16.5" hidden="false" customHeight="true" outlineLevel="0" collapsed="false">
      <c r="A232" s="192"/>
      <c r="B232" s="193" t="s">
        <v>532</v>
      </c>
      <c r="C232" s="198" t="n">
        <v>236978.28</v>
      </c>
      <c r="D232" s="199" t="n">
        <v>51.408</v>
      </c>
      <c r="E232" s="198" t="n">
        <v>250672.851</v>
      </c>
      <c r="F232" s="199" t="n">
        <v>57.96</v>
      </c>
      <c r="G232" s="200" t="n">
        <v>264739.046</v>
      </c>
      <c r="H232" s="199" t="n">
        <v>64.512</v>
      </c>
      <c r="I232" s="195"/>
      <c r="J232" s="201" t="s">
        <v>533</v>
      </c>
      <c r="K232" s="202" t="n">
        <v>258227.695</v>
      </c>
      <c r="L232" s="203" t="n">
        <v>58.5684</v>
      </c>
      <c r="M232" s="202" t="n">
        <v>273051.867</v>
      </c>
      <c r="N232" s="203" t="n">
        <v>66.033</v>
      </c>
      <c r="O232" s="204" t="n">
        <v>287366.189</v>
      </c>
      <c r="P232" s="203" t="n">
        <v>73.4976</v>
      </c>
      <c r="S232" s="162"/>
      <c r="T232" s="162"/>
      <c r="U232" s="162"/>
      <c r="V232" s="162"/>
    </row>
    <row r="233" customFormat="false" ht="16.5" hidden="false" customHeight="true" outlineLevel="0" collapsed="false">
      <c r="A233" s="192"/>
      <c r="B233" s="201" t="s">
        <v>534</v>
      </c>
      <c r="C233" s="202" t="n">
        <v>244004.013</v>
      </c>
      <c r="D233" s="203" t="n">
        <v>53.244</v>
      </c>
      <c r="E233" s="202" t="n">
        <v>258010.159</v>
      </c>
      <c r="F233" s="203" t="n">
        <v>60.03</v>
      </c>
      <c r="G233" s="204" t="n">
        <v>272438.914</v>
      </c>
      <c r="H233" s="203" t="n">
        <v>66.816</v>
      </c>
      <c r="I233" s="195"/>
      <c r="J233" s="193" t="s">
        <v>535</v>
      </c>
      <c r="K233" s="198" t="n">
        <v>265618.254</v>
      </c>
      <c r="L233" s="199" t="n">
        <v>60.588</v>
      </c>
      <c r="M233" s="198" t="n">
        <v>280802.72</v>
      </c>
      <c r="N233" s="199" t="n">
        <v>68.31</v>
      </c>
      <c r="O233" s="200" t="n">
        <v>295428.617</v>
      </c>
      <c r="P233" s="199" t="n">
        <v>76.032</v>
      </c>
      <c r="S233" s="162"/>
      <c r="T233" s="162"/>
      <c r="U233" s="162"/>
      <c r="V233" s="162"/>
    </row>
    <row r="234" customFormat="false" ht="16.5" hidden="false" customHeight="true" outlineLevel="0" collapsed="false">
      <c r="A234" s="192"/>
      <c r="B234" s="193" t="s">
        <v>536</v>
      </c>
      <c r="C234" s="198" t="n">
        <v>251032.012</v>
      </c>
      <c r="D234" s="199" t="n">
        <v>55.08</v>
      </c>
      <c r="E234" s="198" t="n">
        <v>265347.467</v>
      </c>
      <c r="F234" s="199" t="n">
        <v>62.1</v>
      </c>
      <c r="G234" s="200" t="n">
        <v>280139.915</v>
      </c>
      <c r="H234" s="199" t="n">
        <v>69.12</v>
      </c>
      <c r="I234" s="195"/>
      <c r="J234" s="201" t="s">
        <v>537</v>
      </c>
      <c r="K234" s="202" t="n">
        <v>273008.813</v>
      </c>
      <c r="L234" s="203" t="n">
        <v>62.6076</v>
      </c>
      <c r="M234" s="202" t="n">
        <v>288553.573</v>
      </c>
      <c r="N234" s="203" t="n">
        <v>70.587</v>
      </c>
      <c r="O234" s="204" t="n">
        <v>303488.779</v>
      </c>
      <c r="P234" s="203" t="n">
        <v>78.5664</v>
      </c>
      <c r="S234" s="162"/>
      <c r="T234" s="162"/>
      <c r="U234" s="162"/>
      <c r="V234" s="162"/>
    </row>
    <row r="235" customFormat="false" ht="16.5" hidden="false" customHeight="true" outlineLevel="0" collapsed="false">
      <c r="A235" s="192"/>
      <c r="B235" s="201" t="s">
        <v>538</v>
      </c>
      <c r="C235" s="202" t="n">
        <v>258058.878</v>
      </c>
      <c r="D235" s="203" t="n">
        <v>56.916</v>
      </c>
      <c r="E235" s="202" t="n">
        <v>272684.775</v>
      </c>
      <c r="F235" s="203" t="n">
        <v>64.17</v>
      </c>
      <c r="G235" s="204" t="n">
        <v>287839.783</v>
      </c>
      <c r="H235" s="203" t="n">
        <v>71.424</v>
      </c>
      <c r="I235" s="195"/>
      <c r="J235" s="193" t="s">
        <v>539</v>
      </c>
      <c r="K235" s="198" t="n">
        <v>280399.372</v>
      </c>
      <c r="L235" s="199" t="n">
        <v>64.6272</v>
      </c>
      <c r="M235" s="198" t="n">
        <v>296306.692</v>
      </c>
      <c r="N235" s="199" t="n">
        <v>72.864</v>
      </c>
      <c r="O235" s="200" t="n">
        <v>311551.207</v>
      </c>
      <c r="P235" s="199" t="n">
        <v>81.1008</v>
      </c>
      <c r="S235" s="162"/>
      <c r="T235" s="162"/>
      <c r="U235" s="162"/>
      <c r="V235" s="162"/>
    </row>
    <row r="236" customFormat="false" ht="16.5" hidden="false" customHeight="true" outlineLevel="0" collapsed="false">
      <c r="A236" s="192"/>
      <c r="B236" s="193" t="s">
        <v>540</v>
      </c>
      <c r="C236" s="198" t="n">
        <v>265085.744</v>
      </c>
      <c r="D236" s="199" t="n">
        <v>58.752</v>
      </c>
      <c r="E236" s="198" t="n">
        <v>280022.083</v>
      </c>
      <c r="F236" s="199" t="n">
        <v>66.24</v>
      </c>
      <c r="G236" s="200" t="n">
        <v>295540.784</v>
      </c>
      <c r="H236" s="199" t="n">
        <v>73.728</v>
      </c>
      <c r="I236" s="195"/>
      <c r="J236" s="201" t="s">
        <v>541</v>
      </c>
      <c r="K236" s="202" t="n">
        <v>287789.931</v>
      </c>
      <c r="L236" s="203" t="n">
        <v>66.6468</v>
      </c>
      <c r="M236" s="202" t="n">
        <v>304057.545</v>
      </c>
      <c r="N236" s="203" t="n">
        <v>75.141</v>
      </c>
      <c r="O236" s="204" t="n">
        <v>319612.502</v>
      </c>
      <c r="P236" s="203" t="n">
        <v>83.6352</v>
      </c>
      <c r="S236" s="162"/>
      <c r="T236" s="162"/>
      <c r="U236" s="162"/>
      <c r="V236" s="162"/>
    </row>
    <row r="237" customFormat="false" ht="16.5" hidden="false" customHeight="true" outlineLevel="0" collapsed="false">
      <c r="A237" s="192"/>
      <c r="B237" s="201" t="s">
        <v>542</v>
      </c>
      <c r="C237" s="202" t="n">
        <v>272112.61</v>
      </c>
      <c r="D237" s="203" t="n">
        <v>60.588</v>
      </c>
      <c r="E237" s="202" t="n">
        <v>287359.391</v>
      </c>
      <c r="F237" s="203" t="n">
        <v>68.31</v>
      </c>
      <c r="G237" s="204" t="n">
        <v>303240.652</v>
      </c>
      <c r="H237" s="203" t="n">
        <v>76.032</v>
      </c>
      <c r="I237" s="195"/>
      <c r="J237" s="193" t="s">
        <v>543</v>
      </c>
      <c r="K237" s="198" t="n">
        <v>295179.357</v>
      </c>
      <c r="L237" s="199" t="n">
        <v>68.6664</v>
      </c>
      <c r="M237" s="198" t="n">
        <v>312148.298</v>
      </c>
      <c r="N237" s="199" t="n">
        <v>77.418</v>
      </c>
      <c r="O237" s="200" t="n">
        <v>327672.664</v>
      </c>
      <c r="P237" s="199" t="n">
        <v>86.1696</v>
      </c>
      <c r="S237" s="162"/>
      <c r="T237" s="162"/>
      <c r="U237" s="162"/>
      <c r="V237" s="162"/>
    </row>
    <row r="238" customFormat="false" ht="16.5" hidden="false" customHeight="true" outlineLevel="0" collapsed="false">
      <c r="A238" s="192"/>
      <c r="B238" s="193" t="s">
        <v>544</v>
      </c>
      <c r="C238" s="198" t="n">
        <v>279140.609</v>
      </c>
      <c r="D238" s="199" t="n">
        <v>62.424</v>
      </c>
      <c r="E238" s="198" t="n">
        <v>294696.699</v>
      </c>
      <c r="F238" s="199" t="n">
        <v>70.38</v>
      </c>
      <c r="G238" s="200" t="n">
        <v>310940.52</v>
      </c>
      <c r="H238" s="199" t="n">
        <v>78.336</v>
      </c>
      <c r="I238" s="195"/>
      <c r="J238" s="201" t="s">
        <v>545</v>
      </c>
      <c r="K238" s="202" t="n">
        <v>302569.916</v>
      </c>
      <c r="L238" s="203" t="n">
        <v>70.686</v>
      </c>
      <c r="M238" s="202" t="n">
        <v>319559.251</v>
      </c>
      <c r="N238" s="203" t="n">
        <v>79.695</v>
      </c>
      <c r="O238" s="204" t="n">
        <v>335735.092</v>
      </c>
      <c r="P238" s="203" t="n">
        <v>88.704</v>
      </c>
      <c r="S238" s="162"/>
      <c r="T238" s="162"/>
      <c r="U238" s="162"/>
      <c r="V238" s="162"/>
    </row>
    <row r="239" customFormat="false" ht="16.5" hidden="false" customHeight="true" outlineLevel="0" collapsed="false">
      <c r="A239" s="192"/>
      <c r="B239" s="201" t="s">
        <v>546</v>
      </c>
      <c r="C239" s="202" t="n">
        <v>286167.475</v>
      </c>
      <c r="D239" s="203" t="n">
        <v>64.26</v>
      </c>
      <c r="E239" s="202" t="n">
        <v>302032.874</v>
      </c>
      <c r="F239" s="203" t="n">
        <v>72.45</v>
      </c>
      <c r="G239" s="204" t="n">
        <v>318641.521</v>
      </c>
      <c r="H239" s="203" t="n">
        <v>80.64</v>
      </c>
      <c r="I239" s="195"/>
      <c r="J239" s="193" t="s">
        <v>547</v>
      </c>
      <c r="K239" s="198" t="n">
        <v>309960.475</v>
      </c>
      <c r="L239" s="199" t="n">
        <v>81.5184</v>
      </c>
      <c r="M239" s="198" t="n">
        <v>327311.237</v>
      </c>
      <c r="N239" s="199" t="n">
        <v>81.972</v>
      </c>
      <c r="O239" s="200" t="n">
        <v>343796.387</v>
      </c>
      <c r="P239" s="199" t="n">
        <v>91.2384</v>
      </c>
      <c r="S239" s="162"/>
      <c r="T239" s="162"/>
      <c r="U239" s="162"/>
      <c r="V239" s="162"/>
    </row>
    <row r="240" customFormat="false" ht="16.5" hidden="false" customHeight="true" outlineLevel="0" collapsed="false">
      <c r="A240" s="192"/>
      <c r="B240" s="193" t="s">
        <v>548</v>
      </c>
      <c r="C240" s="198" t="n">
        <v>293194.341</v>
      </c>
      <c r="D240" s="199" t="n">
        <v>66.096</v>
      </c>
      <c r="E240" s="198" t="n">
        <v>309370.182</v>
      </c>
      <c r="F240" s="199" t="n">
        <v>74.52</v>
      </c>
      <c r="G240" s="200" t="n">
        <v>326341.389</v>
      </c>
      <c r="H240" s="199" t="n">
        <v>82.944</v>
      </c>
      <c r="I240" s="195"/>
      <c r="J240" s="201" t="s">
        <v>549</v>
      </c>
      <c r="K240" s="202" t="n">
        <v>317349.901</v>
      </c>
      <c r="L240" s="203" t="n">
        <v>74.7252</v>
      </c>
      <c r="M240" s="202" t="n">
        <v>335062.09</v>
      </c>
      <c r="N240" s="203" t="n">
        <v>84.249</v>
      </c>
      <c r="O240" s="204" t="n">
        <v>351856.549</v>
      </c>
      <c r="P240" s="203" t="n">
        <v>93.7728000000001</v>
      </c>
      <c r="S240" s="162"/>
      <c r="T240" s="162"/>
      <c r="U240" s="162"/>
      <c r="V240" s="162"/>
    </row>
    <row r="241" customFormat="false" ht="16.5" hidden="false" customHeight="true" outlineLevel="0" collapsed="false">
      <c r="A241" s="192"/>
      <c r="B241" s="201" t="s">
        <v>550</v>
      </c>
      <c r="C241" s="202" t="n">
        <v>300222.34</v>
      </c>
      <c r="D241" s="203" t="n">
        <v>67.932</v>
      </c>
      <c r="E241" s="202" t="n">
        <v>316707.49</v>
      </c>
      <c r="F241" s="203" t="n">
        <v>76.59</v>
      </c>
      <c r="G241" s="204" t="n">
        <v>334042.39</v>
      </c>
      <c r="H241" s="203" t="n">
        <v>85.248</v>
      </c>
      <c r="I241" s="195"/>
      <c r="J241" s="193" t="s">
        <v>551</v>
      </c>
      <c r="K241" s="198" t="n">
        <v>324740.46</v>
      </c>
      <c r="L241" s="199" t="n">
        <v>76.7448000000001</v>
      </c>
      <c r="M241" s="198" t="n">
        <v>342812.943</v>
      </c>
      <c r="N241" s="199" t="n">
        <v>86.5260000000001</v>
      </c>
      <c r="O241" s="200" t="n">
        <v>359918.977</v>
      </c>
      <c r="P241" s="199" t="n">
        <v>96.3072000000001</v>
      </c>
      <c r="S241" s="162"/>
      <c r="T241" s="162"/>
      <c r="U241" s="162"/>
      <c r="V241" s="162"/>
    </row>
    <row r="242" customFormat="false" ht="16.5" hidden="false" customHeight="true" outlineLevel="0" collapsed="false">
      <c r="A242" s="192"/>
      <c r="B242" s="193" t="s">
        <v>552</v>
      </c>
      <c r="C242" s="198" t="n">
        <v>307249.206</v>
      </c>
      <c r="D242" s="199" t="n">
        <v>69.768</v>
      </c>
      <c r="E242" s="198" t="n">
        <v>324044.798</v>
      </c>
      <c r="F242" s="199" t="n">
        <v>78.66</v>
      </c>
      <c r="G242" s="200" t="n">
        <v>341742.258</v>
      </c>
      <c r="H242" s="199" t="n">
        <v>87.5520000000001</v>
      </c>
      <c r="I242" s="195"/>
      <c r="J242" s="201" t="s">
        <v>553</v>
      </c>
      <c r="K242" s="202" t="n">
        <v>332131.019</v>
      </c>
      <c r="L242" s="203" t="n">
        <v>78.7644000000001</v>
      </c>
      <c r="M242" s="202" t="n">
        <v>350564.929</v>
      </c>
      <c r="N242" s="203" t="n">
        <v>88.8030000000001</v>
      </c>
      <c r="O242" s="204" t="n">
        <v>367980.272</v>
      </c>
      <c r="P242" s="203" t="n">
        <v>98.8416000000001</v>
      </c>
      <c r="S242" s="162"/>
      <c r="T242" s="162"/>
      <c r="U242" s="162"/>
      <c r="V242" s="162"/>
    </row>
    <row r="243" customFormat="false" ht="16.5" hidden="false" customHeight="true" outlineLevel="0" collapsed="false">
      <c r="A243" s="192"/>
      <c r="B243" s="201" t="s">
        <v>554</v>
      </c>
      <c r="C243" s="202" t="n">
        <v>314276.072</v>
      </c>
      <c r="D243" s="203" t="n">
        <v>71.604</v>
      </c>
      <c r="E243" s="202" t="n">
        <v>331382.106</v>
      </c>
      <c r="F243" s="203" t="n">
        <v>80.73</v>
      </c>
      <c r="G243" s="204" t="n">
        <v>349442.126</v>
      </c>
      <c r="H243" s="203" t="n">
        <v>89.8560000000001</v>
      </c>
      <c r="I243" s="195"/>
      <c r="J243" s="193" t="s">
        <v>555</v>
      </c>
      <c r="K243" s="198" t="n">
        <v>339521.578</v>
      </c>
      <c r="L243" s="199" t="n">
        <v>80.7840000000001</v>
      </c>
      <c r="M243" s="198" t="n">
        <v>358316.915</v>
      </c>
      <c r="N243" s="199" t="n">
        <v>91.0800000000001</v>
      </c>
      <c r="O243" s="200" t="n">
        <v>376041.567</v>
      </c>
      <c r="P243" s="199" t="n">
        <v>101.376</v>
      </c>
      <c r="S243" s="162"/>
      <c r="T243" s="162"/>
      <c r="U243" s="162"/>
      <c r="V243" s="162"/>
    </row>
    <row r="244" customFormat="false" ht="16.5" hidden="false" customHeight="true" outlineLevel="0" collapsed="false">
      <c r="A244" s="192"/>
      <c r="B244" s="193" t="s">
        <v>556</v>
      </c>
      <c r="C244" s="198" t="n">
        <v>321302.938</v>
      </c>
      <c r="D244" s="199" t="n">
        <v>73.44</v>
      </c>
      <c r="E244" s="198" t="n">
        <v>338719.414</v>
      </c>
      <c r="F244" s="199" t="n">
        <v>82.8</v>
      </c>
      <c r="G244" s="200" t="n">
        <v>357143.127</v>
      </c>
      <c r="H244" s="199" t="n">
        <v>92.1600000000001</v>
      </c>
      <c r="I244" s="195"/>
      <c r="J244" s="201" t="s">
        <v>557</v>
      </c>
      <c r="K244" s="202" t="n">
        <v>346912.137</v>
      </c>
      <c r="L244" s="203" t="n">
        <v>82.8036000000001</v>
      </c>
      <c r="M244" s="202" t="n">
        <v>366067.768</v>
      </c>
      <c r="N244" s="203" t="n">
        <v>93.3570000000001</v>
      </c>
      <c r="O244" s="204" t="n">
        <v>384102.862</v>
      </c>
      <c r="P244" s="203" t="n">
        <v>103.9104</v>
      </c>
      <c r="S244" s="162"/>
      <c r="T244" s="162"/>
      <c r="U244" s="162"/>
      <c r="V244" s="162"/>
    </row>
    <row r="245" customFormat="false" ht="16.5" hidden="false" customHeight="true" outlineLevel="0" collapsed="false">
      <c r="A245" s="192"/>
      <c r="B245" s="201" t="s">
        <v>558</v>
      </c>
      <c r="C245" s="202" t="n">
        <v>328330.937</v>
      </c>
      <c r="D245" s="203" t="n">
        <v>75.276</v>
      </c>
      <c r="E245" s="202" t="n">
        <v>346057.855</v>
      </c>
      <c r="F245" s="203" t="n">
        <v>84.87</v>
      </c>
      <c r="G245" s="204" t="n">
        <v>364842.995</v>
      </c>
      <c r="H245" s="203" t="n">
        <v>94.4640000000001</v>
      </c>
      <c r="I245" s="195"/>
      <c r="J245" s="193" t="s">
        <v>559</v>
      </c>
      <c r="K245" s="198" t="n">
        <v>354301.563</v>
      </c>
      <c r="L245" s="199" t="n">
        <v>84.8232000000001</v>
      </c>
      <c r="M245" s="198" t="n">
        <v>373818.621</v>
      </c>
      <c r="N245" s="199" t="n">
        <v>95.6340000000001</v>
      </c>
      <c r="O245" s="200" t="n">
        <v>392164.157</v>
      </c>
      <c r="P245" s="199" t="n">
        <v>106.4448</v>
      </c>
      <c r="S245" s="162"/>
      <c r="T245" s="162"/>
      <c r="U245" s="162"/>
      <c r="V245" s="162"/>
    </row>
    <row r="246" customFormat="false" ht="16.5" hidden="false" customHeight="true" outlineLevel="0" collapsed="false">
      <c r="A246" s="192"/>
      <c r="B246" s="193" t="s">
        <v>560</v>
      </c>
      <c r="C246" s="198" t="n">
        <v>335357.803</v>
      </c>
      <c r="D246" s="199" t="n">
        <v>77.1120000000001</v>
      </c>
      <c r="E246" s="198" t="n">
        <v>353395.163</v>
      </c>
      <c r="F246" s="199" t="n">
        <v>86.9400000000001</v>
      </c>
      <c r="G246" s="200" t="n">
        <v>372543.996</v>
      </c>
      <c r="H246" s="199" t="n">
        <v>96.7680000000001</v>
      </c>
      <c r="I246" s="195"/>
      <c r="J246" s="201" t="s">
        <v>561</v>
      </c>
      <c r="K246" s="202" t="n">
        <v>361692.122</v>
      </c>
      <c r="L246" s="203" t="n">
        <v>86.8428000000001</v>
      </c>
      <c r="M246" s="202" t="n">
        <v>381569.474</v>
      </c>
      <c r="N246" s="203" t="n">
        <v>97.9110000000001</v>
      </c>
      <c r="O246" s="204" t="n">
        <v>400225.452</v>
      </c>
      <c r="P246" s="203" t="n">
        <v>108.9792</v>
      </c>
      <c r="S246" s="162"/>
      <c r="T246" s="162"/>
      <c r="U246" s="162"/>
      <c r="V246" s="162"/>
    </row>
    <row r="247" customFormat="false" ht="16.5" hidden="false" customHeight="true" outlineLevel="0" collapsed="false">
      <c r="A247" s="192"/>
      <c r="B247" s="201" t="s">
        <v>562</v>
      </c>
      <c r="C247" s="202" t="n">
        <v>342384.669</v>
      </c>
      <c r="D247" s="203" t="n">
        <v>78.9480000000001</v>
      </c>
      <c r="E247" s="202" t="n">
        <v>360732.471</v>
      </c>
      <c r="F247" s="203" t="n">
        <v>89.0100000000001</v>
      </c>
      <c r="G247" s="204" t="n">
        <v>380243.864</v>
      </c>
      <c r="H247" s="203" t="n">
        <v>99.0720000000001</v>
      </c>
      <c r="I247" s="195"/>
      <c r="J247" s="193" t="s">
        <v>563</v>
      </c>
      <c r="K247" s="198" t="n">
        <v>369082.681</v>
      </c>
      <c r="L247" s="199" t="n">
        <v>88.8624000000001</v>
      </c>
      <c r="M247" s="198" t="n">
        <v>389321.46</v>
      </c>
      <c r="N247" s="199" t="n">
        <v>100.188</v>
      </c>
      <c r="O247" s="200" t="n">
        <v>408286.747</v>
      </c>
      <c r="P247" s="199" t="n">
        <v>111.5136</v>
      </c>
      <c r="S247" s="162"/>
      <c r="T247" s="162"/>
      <c r="U247" s="162"/>
      <c r="V247" s="162"/>
    </row>
    <row r="248" customFormat="false" ht="16.5" hidden="false" customHeight="true" outlineLevel="0" collapsed="false">
      <c r="A248" s="192"/>
      <c r="B248" s="193" t="s">
        <v>564</v>
      </c>
      <c r="C248" s="198" t="n">
        <v>349411.535</v>
      </c>
      <c r="D248" s="199" t="n">
        <v>80.7840000000001</v>
      </c>
      <c r="E248" s="198" t="n">
        <v>368069.779</v>
      </c>
      <c r="F248" s="199" t="n">
        <v>91.0800000000001</v>
      </c>
      <c r="G248" s="200" t="n">
        <v>387944.865</v>
      </c>
      <c r="H248" s="199" t="n">
        <v>101.376</v>
      </c>
      <c r="I248" s="195"/>
      <c r="J248" s="201" t="s">
        <v>565</v>
      </c>
      <c r="K248" s="202" t="n">
        <v>376473.24</v>
      </c>
      <c r="L248" s="203" t="n">
        <v>90.8820000000001</v>
      </c>
      <c r="M248" s="202" t="n">
        <v>397072.313</v>
      </c>
      <c r="N248" s="203" t="n">
        <v>102.465</v>
      </c>
      <c r="O248" s="204" t="n">
        <v>416349.175</v>
      </c>
      <c r="P248" s="203" t="n">
        <v>114.048</v>
      </c>
      <c r="S248" s="162"/>
      <c r="T248" s="162"/>
      <c r="U248" s="162"/>
      <c r="V248" s="162"/>
    </row>
    <row r="249" customFormat="false" ht="16.5" hidden="false" customHeight="true" outlineLevel="0" collapsed="false">
      <c r="A249" s="192"/>
      <c r="B249" s="201" t="s">
        <v>566</v>
      </c>
      <c r="C249" s="202" t="n">
        <v>356439.534</v>
      </c>
      <c r="D249" s="203" t="n">
        <v>82.6200000000001</v>
      </c>
      <c r="E249" s="202" t="n">
        <v>375405.954</v>
      </c>
      <c r="F249" s="203" t="n">
        <v>93.1500000000001</v>
      </c>
      <c r="G249" s="204" t="n">
        <v>395645.866</v>
      </c>
      <c r="H249" s="203" t="n">
        <v>103.68</v>
      </c>
      <c r="I249" s="195"/>
      <c r="J249" s="193" t="s">
        <v>567</v>
      </c>
      <c r="K249" s="198" t="n">
        <v>383863.799</v>
      </c>
      <c r="L249" s="199" t="n">
        <v>92.9016000000001</v>
      </c>
      <c r="M249" s="198" t="n">
        <v>404823.166</v>
      </c>
      <c r="N249" s="199" t="n">
        <v>104.742</v>
      </c>
      <c r="O249" s="200" t="n">
        <v>424409.337</v>
      </c>
      <c r="P249" s="199" t="n">
        <v>116.5824</v>
      </c>
      <c r="S249" s="162"/>
      <c r="T249" s="162"/>
      <c r="U249" s="162"/>
      <c r="V249" s="162"/>
    </row>
    <row r="250" customFormat="false" ht="16.5" hidden="false" customHeight="true" outlineLevel="0" collapsed="false">
      <c r="A250" s="192"/>
      <c r="B250" s="193" t="s">
        <v>568</v>
      </c>
      <c r="C250" s="198" t="n">
        <v>363467.533</v>
      </c>
      <c r="D250" s="199" t="n">
        <v>84.4560000000001</v>
      </c>
      <c r="E250" s="198" t="n">
        <v>382743.262</v>
      </c>
      <c r="F250" s="199" t="n">
        <v>95.2200000000001</v>
      </c>
      <c r="G250" s="200" t="n">
        <v>403345.734</v>
      </c>
      <c r="H250" s="199" t="n">
        <v>105.984</v>
      </c>
      <c r="I250" s="195"/>
      <c r="J250" s="201" t="s">
        <v>569</v>
      </c>
      <c r="K250" s="202" t="n">
        <v>391254.358</v>
      </c>
      <c r="L250" s="203" t="n">
        <v>94.9212000000001</v>
      </c>
      <c r="M250" s="202" t="n">
        <v>412575.152</v>
      </c>
      <c r="N250" s="203" t="n">
        <v>107.019</v>
      </c>
      <c r="O250" s="204" t="n">
        <v>432470.632</v>
      </c>
      <c r="P250" s="203" t="n">
        <v>119.1168</v>
      </c>
      <c r="S250" s="162"/>
      <c r="T250" s="162"/>
      <c r="U250" s="162"/>
      <c r="V250" s="162"/>
    </row>
    <row r="251" customFormat="false" ht="16.5" hidden="false" customHeight="true" outlineLevel="0" collapsed="false">
      <c r="A251" s="192"/>
      <c r="B251" s="201" t="s">
        <v>570</v>
      </c>
      <c r="C251" s="202" t="n">
        <v>370493.266</v>
      </c>
      <c r="D251" s="203" t="n">
        <v>86.2920000000001</v>
      </c>
      <c r="E251" s="202" t="n">
        <v>390080.57</v>
      </c>
      <c r="F251" s="203" t="n">
        <v>97.2900000000001</v>
      </c>
      <c r="G251" s="204" t="n">
        <v>411046.735</v>
      </c>
      <c r="H251" s="203" t="n">
        <v>108.288</v>
      </c>
      <c r="I251" s="195"/>
      <c r="J251" s="193" t="s">
        <v>571</v>
      </c>
      <c r="K251" s="198" t="n">
        <v>398643.784</v>
      </c>
      <c r="L251" s="199" t="n">
        <v>96.9408000000001</v>
      </c>
      <c r="M251" s="198" t="n">
        <v>420327.138</v>
      </c>
      <c r="N251" s="199" t="n">
        <v>109.296</v>
      </c>
      <c r="O251" s="200" t="n">
        <v>440533.06</v>
      </c>
      <c r="P251" s="199" t="n">
        <v>121.6512</v>
      </c>
      <c r="S251" s="162"/>
      <c r="T251" s="162"/>
      <c r="U251" s="162"/>
      <c r="V251" s="162"/>
    </row>
    <row r="252" customFormat="false" ht="16.5" hidden="false" customHeight="true" outlineLevel="0" collapsed="false">
      <c r="A252" s="192"/>
      <c r="B252" s="193" t="s">
        <v>572</v>
      </c>
      <c r="C252" s="198" t="n">
        <v>377521.265</v>
      </c>
      <c r="D252" s="199" t="n">
        <v>88.1280000000001</v>
      </c>
      <c r="E252" s="198" t="n">
        <v>397417.878</v>
      </c>
      <c r="F252" s="199" t="n">
        <v>99.3600000000001</v>
      </c>
      <c r="G252" s="200" t="n">
        <v>418746.603</v>
      </c>
      <c r="H252" s="199" t="n">
        <v>110.592</v>
      </c>
      <c r="I252" s="195"/>
      <c r="J252" s="201" t="s">
        <v>573</v>
      </c>
      <c r="K252" s="202" t="n">
        <v>406034.343</v>
      </c>
      <c r="L252" s="203" t="n">
        <v>98.9604000000001</v>
      </c>
      <c r="M252" s="202" t="n">
        <v>428077.991</v>
      </c>
      <c r="N252" s="203" t="n">
        <v>111.573</v>
      </c>
      <c r="O252" s="204" t="n">
        <v>448593.222</v>
      </c>
      <c r="P252" s="203" t="n">
        <v>124.1856</v>
      </c>
      <c r="S252" s="162"/>
      <c r="T252" s="162"/>
      <c r="U252" s="162"/>
      <c r="V252" s="162"/>
    </row>
    <row r="253" customFormat="false" ht="16.5" hidden="false" customHeight="true" outlineLevel="0" collapsed="false">
      <c r="A253" s="192"/>
      <c r="B253" s="201" t="s">
        <v>574</v>
      </c>
      <c r="C253" s="202" t="n">
        <v>384548.131</v>
      </c>
      <c r="D253" s="203" t="n">
        <v>89.9640000000001</v>
      </c>
      <c r="E253" s="202" t="n">
        <v>404755.186</v>
      </c>
      <c r="F253" s="203" t="n">
        <v>101.43</v>
      </c>
      <c r="G253" s="204" t="n">
        <v>426446.471</v>
      </c>
      <c r="H253" s="203" t="n">
        <v>112.896</v>
      </c>
      <c r="I253" s="195"/>
      <c r="J253" s="193" t="s">
        <v>575</v>
      </c>
      <c r="K253" s="198" t="n">
        <v>413423.769</v>
      </c>
      <c r="L253" s="199" t="n">
        <v>100.98</v>
      </c>
      <c r="M253" s="198" t="n">
        <v>435828.844</v>
      </c>
      <c r="N253" s="199" t="n">
        <v>113.85</v>
      </c>
      <c r="O253" s="200" t="n">
        <v>456654.517</v>
      </c>
      <c r="P253" s="199" t="n">
        <v>126.72</v>
      </c>
      <c r="S253" s="162"/>
      <c r="T253" s="162"/>
      <c r="U253" s="162"/>
      <c r="V253" s="162"/>
    </row>
    <row r="254" customFormat="false" ht="16.5" hidden="false" customHeight="true" outlineLevel="0" collapsed="false">
      <c r="A254" s="192"/>
      <c r="B254" s="193" t="s">
        <v>576</v>
      </c>
      <c r="C254" s="198" t="n">
        <v>391574.997</v>
      </c>
      <c r="D254" s="199" t="n">
        <v>91.8000000000001</v>
      </c>
      <c r="E254" s="198" t="n">
        <v>412092.494</v>
      </c>
      <c r="F254" s="199" t="n">
        <v>103.5</v>
      </c>
      <c r="G254" s="200" t="n">
        <v>434147.472</v>
      </c>
      <c r="H254" s="199" t="n">
        <v>115.2</v>
      </c>
      <c r="I254" s="195"/>
      <c r="J254" s="201" t="s">
        <v>577</v>
      </c>
      <c r="K254" s="202" t="n">
        <v>420814.328</v>
      </c>
      <c r="L254" s="203" t="n">
        <v>102.9996</v>
      </c>
      <c r="M254" s="202" t="n">
        <v>443537.776</v>
      </c>
      <c r="N254" s="203" t="n">
        <v>116.127</v>
      </c>
      <c r="O254" s="204" t="n">
        <v>464716.945</v>
      </c>
      <c r="P254" s="203" t="n">
        <v>129.2544</v>
      </c>
      <c r="S254" s="162"/>
      <c r="T254" s="162"/>
      <c r="U254" s="162"/>
      <c r="V254" s="162"/>
    </row>
    <row r="255" customFormat="false" ht="16.5" hidden="false" customHeight="true" outlineLevel="0" collapsed="false">
      <c r="A255" s="192"/>
      <c r="B255" s="201" t="s">
        <v>578</v>
      </c>
      <c r="C255" s="202" t="n">
        <v>398601.863</v>
      </c>
      <c r="D255" s="203" t="n">
        <v>93.6360000000001</v>
      </c>
      <c r="E255" s="202" t="n">
        <v>419429.802</v>
      </c>
      <c r="F255" s="203" t="n">
        <v>105.57</v>
      </c>
      <c r="G255" s="204" t="n">
        <v>441847.34</v>
      </c>
      <c r="H255" s="203" t="n">
        <v>117.504</v>
      </c>
      <c r="I255" s="195"/>
      <c r="J255" s="193" t="s">
        <v>579</v>
      </c>
      <c r="K255" s="198" t="n">
        <v>428204.887</v>
      </c>
      <c r="L255" s="199" t="n">
        <v>105.0192</v>
      </c>
      <c r="M255" s="198" t="n">
        <v>451331.683</v>
      </c>
      <c r="N255" s="199" t="n">
        <v>118.404</v>
      </c>
      <c r="O255" s="200" t="n">
        <v>472777.107</v>
      </c>
      <c r="P255" s="199" t="n">
        <v>131.7888</v>
      </c>
      <c r="S255" s="162"/>
      <c r="T255" s="162"/>
      <c r="U255" s="162"/>
      <c r="V255" s="162"/>
    </row>
    <row r="256" customFormat="false" ht="16.5" hidden="false" customHeight="true" outlineLevel="0" collapsed="false">
      <c r="A256" s="192"/>
      <c r="B256" s="193" t="s">
        <v>580</v>
      </c>
      <c r="C256" s="198" t="n">
        <v>405629.862</v>
      </c>
      <c r="D256" s="199" t="n">
        <v>95.4720000000001</v>
      </c>
      <c r="E256" s="198" t="n">
        <v>426767.11</v>
      </c>
      <c r="F256" s="199" t="n">
        <v>107.64</v>
      </c>
      <c r="G256" s="200" t="n">
        <v>449548.341</v>
      </c>
      <c r="H256" s="199" t="n">
        <v>119.808</v>
      </c>
      <c r="I256" s="195"/>
      <c r="J256" s="201" t="s">
        <v>581</v>
      </c>
      <c r="K256" s="202" t="n">
        <v>435595.446</v>
      </c>
      <c r="L256" s="203" t="n">
        <v>107.0388</v>
      </c>
      <c r="M256" s="202" t="n">
        <v>459082.536</v>
      </c>
      <c r="N256" s="203" t="n">
        <v>120.681</v>
      </c>
      <c r="O256" s="204" t="n">
        <v>480839.535</v>
      </c>
      <c r="P256" s="203" t="n">
        <v>134.3232</v>
      </c>
      <c r="S256" s="162"/>
      <c r="T256" s="162"/>
      <c r="U256" s="162"/>
      <c r="V256" s="162"/>
    </row>
    <row r="257" customFormat="false" ht="16.5" hidden="false" customHeight="true" outlineLevel="0" collapsed="false">
      <c r="A257" s="192"/>
      <c r="B257" s="201" t="s">
        <v>582</v>
      </c>
      <c r="C257" s="202" t="n">
        <v>412656.728</v>
      </c>
      <c r="D257" s="203" t="n">
        <v>97.3080000000001</v>
      </c>
      <c r="E257" s="202" t="n">
        <v>434104.418</v>
      </c>
      <c r="F257" s="203" t="n">
        <v>109.71</v>
      </c>
      <c r="G257" s="204" t="n">
        <v>457248.209</v>
      </c>
      <c r="H257" s="203" t="n">
        <v>122.112</v>
      </c>
      <c r="I257" s="195"/>
      <c r="J257" s="193" t="s">
        <v>583</v>
      </c>
      <c r="K257" s="198" t="n">
        <v>442986.005</v>
      </c>
      <c r="L257" s="199" t="n">
        <v>109.0584</v>
      </c>
      <c r="M257" s="198" t="n">
        <v>466833.389</v>
      </c>
      <c r="N257" s="199" t="n">
        <v>122.958</v>
      </c>
      <c r="O257" s="200" t="n">
        <v>488900.83</v>
      </c>
      <c r="P257" s="199" t="n">
        <v>136.8576</v>
      </c>
      <c r="S257" s="162"/>
      <c r="T257" s="162"/>
      <c r="U257" s="162"/>
      <c r="V257" s="162"/>
    </row>
    <row r="258" customFormat="false" ht="16.5" hidden="false" customHeight="true" outlineLevel="0" collapsed="false">
      <c r="A258" s="192"/>
      <c r="B258" s="193" t="s">
        <v>584</v>
      </c>
      <c r="C258" s="198" t="n">
        <v>419683.594</v>
      </c>
      <c r="D258" s="199" t="n">
        <v>99.1440000000001</v>
      </c>
      <c r="E258" s="198" t="n">
        <v>441440.593</v>
      </c>
      <c r="F258" s="199" t="n">
        <v>111.78</v>
      </c>
      <c r="G258" s="200" t="n">
        <v>464948.077</v>
      </c>
      <c r="H258" s="199" t="n">
        <v>124.416</v>
      </c>
      <c r="I258" s="195"/>
      <c r="J258" s="201" t="s">
        <v>585</v>
      </c>
      <c r="K258" s="202" t="n">
        <v>450376.564</v>
      </c>
      <c r="L258" s="203" t="n">
        <v>111.078</v>
      </c>
      <c r="M258" s="202" t="n">
        <v>474586.508</v>
      </c>
      <c r="N258" s="203" t="n">
        <v>125.235</v>
      </c>
      <c r="O258" s="204" t="n">
        <v>496960.992</v>
      </c>
      <c r="P258" s="203" t="n">
        <v>139.392</v>
      </c>
      <c r="S258" s="162"/>
      <c r="T258" s="162"/>
      <c r="U258" s="162"/>
      <c r="V258" s="162"/>
    </row>
    <row r="259" customFormat="false" ht="16.5" hidden="false" customHeight="true" outlineLevel="0" collapsed="false">
      <c r="A259" s="192"/>
      <c r="B259" s="201" t="s">
        <v>586</v>
      </c>
      <c r="C259" s="202" t="n">
        <v>426710.46</v>
      </c>
      <c r="D259" s="203" t="n">
        <v>100.98</v>
      </c>
      <c r="E259" s="202" t="n">
        <v>448779.034</v>
      </c>
      <c r="F259" s="203" t="n">
        <v>113.85</v>
      </c>
      <c r="G259" s="204" t="n">
        <v>472649.078</v>
      </c>
      <c r="H259" s="203" t="n">
        <v>126.72</v>
      </c>
      <c r="I259" s="195"/>
      <c r="J259" s="193" t="s">
        <v>587</v>
      </c>
      <c r="K259" s="198" t="n">
        <v>457767.123</v>
      </c>
      <c r="L259" s="199" t="n">
        <v>113.0976</v>
      </c>
      <c r="M259" s="198" t="n">
        <v>482337.361</v>
      </c>
      <c r="N259" s="199" t="n">
        <v>127.512</v>
      </c>
      <c r="O259" s="200" t="n">
        <v>505023.42</v>
      </c>
      <c r="P259" s="199" t="n">
        <v>141.9264</v>
      </c>
      <c r="S259" s="162"/>
      <c r="T259" s="162"/>
      <c r="U259" s="162"/>
      <c r="V259" s="162"/>
    </row>
    <row r="260" customFormat="false" ht="16.5" hidden="false" customHeight="true" outlineLevel="0" collapsed="false">
      <c r="A260" s="192"/>
      <c r="B260" s="193" t="s">
        <v>588</v>
      </c>
      <c r="C260" s="198" t="n">
        <v>433738.459</v>
      </c>
      <c r="D260" s="199" t="n">
        <v>102.816</v>
      </c>
      <c r="E260" s="198" t="n">
        <v>456116.342</v>
      </c>
      <c r="F260" s="199" t="n">
        <v>115.92</v>
      </c>
      <c r="G260" s="200" t="n">
        <v>480348.946</v>
      </c>
      <c r="H260" s="199" t="n">
        <v>129.024</v>
      </c>
      <c r="I260" s="195"/>
      <c r="J260" s="201" t="s">
        <v>589</v>
      </c>
      <c r="K260" s="202" t="n">
        <v>465157.682</v>
      </c>
      <c r="L260" s="203" t="n">
        <v>115.1172</v>
      </c>
      <c r="M260" s="202" t="n">
        <v>490088.214</v>
      </c>
      <c r="N260" s="203" t="n">
        <v>129.789</v>
      </c>
      <c r="O260" s="204" t="n">
        <v>513084.715</v>
      </c>
      <c r="P260" s="203" t="n">
        <v>144.4608</v>
      </c>
      <c r="S260" s="162"/>
      <c r="T260" s="162"/>
      <c r="U260" s="162"/>
      <c r="V260" s="162"/>
    </row>
    <row r="261" customFormat="false" ht="16.5" hidden="false" customHeight="true" outlineLevel="0" collapsed="false">
      <c r="A261" s="192"/>
      <c r="B261" s="201" t="s">
        <v>590</v>
      </c>
      <c r="C261" s="202" t="n">
        <v>440765.325</v>
      </c>
      <c r="D261" s="203" t="n">
        <v>104.652</v>
      </c>
      <c r="E261" s="202" t="n">
        <v>463453.65</v>
      </c>
      <c r="F261" s="203" t="n">
        <v>117.99</v>
      </c>
      <c r="G261" s="204" t="n">
        <v>488049.947</v>
      </c>
      <c r="H261" s="203" t="n">
        <v>131.328</v>
      </c>
      <c r="I261" s="195"/>
      <c r="J261" s="193" t="s">
        <v>591</v>
      </c>
      <c r="K261" s="198" t="n">
        <v>472545.975</v>
      </c>
      <c r="L261" s="199" t="n">
        <v>117.1368</v>
      </c>
      <c r="M261" s="198" t="n">
        <v>497839.067</v>
      </c>
      <c r="N261" s="199" t="n">
        <v>132.066</v>
      </c>
      <c r="O261" s="200" t="n">
        <v>521146.01</v>
      </c>
      <c r="P261" s="199" t="n">
        <v>146.9952</v>
      </c>
      <c r="S261" s="162"/>
      <c r="T261" s="162"/>
      <c r="U261" s="162"/>
      <c r="V261" s="162"/>
    </row>
    <row r="262" customFormat="false" ht="16.5" hidden="false" customHeight="true" outlineLevel="0" collapsed="false">
      <c r="A262" s="192"/>
      <c r="B262" s="193" t="s">
        <v>592</v>
      </c>
      <c r="C262" s="198" t="n">
        <v>447792.191</v>
      </c>
      <c r="D262" s="199" t="n">
        <v>106.488</v>
      </c>
      <c r="E262" s="198" t="n">
        <v>470790.958</v>
      </c>
      <c r="F262" s="199" t="n">
        <v>120.06</v>
      </c>
      <c r="G262" s="200" t="n">
        <v>495749.815</v>
      </c>
      <c r="H262" s="199" t="n">
        <v>133.632</v>
      </c>
      <c r="I262" s="195"/>
      <c r="J262" s="201" t="s">
        <v>593</v>
      </c>
      <c r="K262" s="202" t="n">
        <v>479936.534</v>
      </c>
      <c r="L262" s="203" t="n">
        <v>119.1564</v>
      </c>
      <c r="M262" s="202" t="n">
        <v>505591.053</v>
      </c>
      <c r="N262" s="203" t="n">
        <v>134.343</v>
      </c>
      <c r="O262" s="204" t="n">
        <v>529207.305</v>
      </c>
      <c r="P262" s="203" t="n">
        <v>149.5296</v>
      </c>
      <c r="S262" s="162"/>
      <c r="T262" s="162"/>
      <c r="U262" s="162"/>
      <c r="V262" s="162"/>
    </row>
    <row r="263" customFormat="false" ht="16.5" hidden="false" customHeight="true" outlineLevel="0" collapsed="false">
      <c r="A263" s="192"/>
      <c r="B263" s="201" t="s">
        <v>594</v>
      </c>
      <c r="C263" s="202" t="n">
        <v>454820.19</v>
      </c>
      <c r="D263" s="203" t="n">
        <v>108.324</v>
      </c>
      <c r="E263" s="202" t="n">
        <v>478128.266</v>
      </c>
      <c r="F263" s="203" t="n">
        <v>122.13</v>
      </c>
      <c r="G263" s="204" t="n">
        <v>503449.683</v>
      </c>
      <c r="H263" s="203" t="n">
        <v>135.936</v>
      </c>
      <c r="I263" s="195"/>
      <c r="J263" s="193" t="s">
        <v>595</v>
      </c>
      <c r="K263" s="198" t="n">
        <v>487327.093</v>
      </c>
      <c r="L263" s="199" t="n">
        <v>121.176</v>
      </c>
      <c r="M263" s="198" t="n">
        <v>513341.906</v>
      </c>
      <c r="N263" s="199" t="n">
        <v>136.62</v>
      </c>
      <c r="O263" s="200" t="n">
        <v>537267.467</v>
      </c>
      <c r="P263" s="199" t="n">
        <v>152.064</v>
      </c>
      <c r="S263" s="162"/>
      <c r="T263" s="162"/>
      <c r="U263" s="162"/>
      <c r="V263" s="162"/>
    </row>
    <row r="264" customFormat="false" ht="16.5" hidden="false" customHeight="true" outlineLevel="0" collapsed="false">
      <c r="A264" s="192"/>
      <c r="B264" s="193" t="s">
        <v>596</v>
      </c>
      <c r="C264" s="198" t="n">
        <v>461847.056</v>
      </c>
      <c r="D264" s="199" t="n">
        <v>110.16</v>
      </c>
      <c r="E264" s="198" t="n">
        <v>485465.574</v>
      </c>
      <c r="F264" s="199" t="n">
        <v>124.2</v>
      </c>
      <c r="G264" s="200" t="n">
        <v>511150.684</v>
      </c>
      <c r="H264" s="199" t="n">
        <v>138.24</v>
      </c>
      <c r="I264" s="195"/>
      <c r="J264" s="201" t="s">
        <v>597</v>
      </c>
      <c r="K264" s="202" t="n">
        <v>494717.652</v>
      </c>
      <c r="L264" s="203" t="n">
        <v>123.1956</v>
      </c>
      <c r="M264" s="202" t="n">
        <v>521092.759</v>
      </c>
      <c r="N264" s="203" t="n">
        <v>138.897</v>
      </c>
      <c r="O264" s="204" t="n">
        <v>545329.895</v>
      </c>
      <c r="P264" s="203" t="n">
        <v>154.5984</v>
      </c>
      <c r="S264" s="162"/>
      <c r="T264" s="162"/>
      <c r="U264" s="162"/>
      <c r="V264" s="162"/>
    </row>
    <row r="265" customFormat="false" ht="16.5" hidden="false" customHeight="true" outlineLevel="0" collapsed="false">
      <c r="A265" s="192"/>
      <c r="B265" s="201" t="s">
        <v>598</v>
      </c>
      <c r="C265" s="202" t="n">
        <v>468873.922</v>
      </c>
      <c r="D265" s="203" t="n">
        <v>111.996</v>
      </c>
      <c r="E265" s="202" t="n">
        <v>492802.882</v>
      </c>
      <c r="F265" s="203" t="n">
        <v>126.27</v>
      </c>
      <c r="G265" s="204" t="n">
        <v>518850.552</v>
      </c>
      <c r="H265" s="203" t="n">
        <v>140.544</v>
      </c>
      <c r="I265" s="195"/>
      <c r="J265" s="193" t="s">
        <v>599</v>
      </c>
      <c r="K265" s="198" t="n">
        <v>502108.211</v>
      </c>
      <c r="L265" s="199" t="n">
        <v>125.2152</v>
      </c>
      <c r="M265" s="198" t="n">
        <v>528844.745</v>
      </c>
      <c r="N265" s="199" t="n">
        <v>141.174</v>
      </c>
      <c r="O265" s="200" t="n">
        <v>553391.19</v>
      </c>
      <c r="P265" s="199" t="n">
        <v>157.1328</v>
      </c>
      <c r="S265" s="162"/>
      <c r="T265" s="162"/>
      <c r="U265" s="162"/>
      <c r="V265" s="162"/>
    </row>
    <row r="266" customFormat="false" ht="16.5" hidden="false" customHeight="true" outlineLevel="0" collapsed="false">
      <c r="A266" s="192"/>
      <c r="B266" s="193" t="s">
        <v>600</v>
      </c>
      <c r="C266" s="198" t="n">
        <v>475900.788</v>
      </c>
      <c r="D266" s="199" t="n">
        <v>113.832</v>
      </c>
      <c r="E266" s="198" t="n">
        <v>500140.19</v>
      </c>
      <c r="F266" s="199" t="n">
        <v>128.34</v>
      </c>
      <c r="G266" s="200" t="n">
        <v>526551.553</v>
      </c>
      <c r="H266" s="199" t="n">
        <v>142.848</v>
      </c>
      <c r="I266" s="195"/>
      <c r="J266" s="201" t="s">
        <v>601</v>
      </c>
      <c r="K266" s="202" t="n">
        <v>509498.77</v>
      </c>
      <c r="L266" s="203" t="n">
        <v>127.2348</v>
      </c>
      <c r="M266" s="202" t="n">
        <v>536596.731</v>
      </c>
      <c r="N266" s="203" t="n">
        <v>143.451</v>
      </c>
      <c r="O266" s="204" t="n">
        <v>561451.352</v>
      </c>
      <c r="P266" s="203" t="n">
        <v>159.6672</v>
      </c>
      <c r="S266" s="162"/>
      <c r="T266" s="162"/>
      <c r="U266" s="162"/>
      <c r="V266" s="162"/>
    </row>
    <row r="267" customFormat="false" ht="16.5" hidden="false" customHeight="true" outlineLevel="0" collapsed="false">
      <c r="A267" s="192"/>
      <c r="B267" s="201" t="s">
        <v>602</v>
      </c>
      <c r="C267" s="202" t="n">
        <v>482928.787</v>
      </c>
      <c r="D267" s="203" t="n">
        <v>115.668</v>
      </c>
      <c r="E267" s="202" t="n">
        <v>507477.498</v>
      </c>
      <c r="F267" s="203" t="n">
        <v>130.41</v>
      </c>
      <c r="G267" s="204" t="n">
        <v>534251.421</v>
      </c>
      <c r="H267" s="203" t="n">
        <v>145.152</v>
      </c>
      <c r="I267" s="195"/>
      <c r="J267" s="193" t="s">
        <v>603</v>
      </c>
      <c r="K267" s="198" t="n">
        <v>516889.329</v>
      </c>
      <c r="L267" s="199" t="n">
        <v>129.2544</v>
      </c>
      <c r="M267" s="198" t="n">
        <v>544347.584</v>
      </c>
      <c r="N267" s="199" t="n">
        <v>145.728</v>
      </c>
      <c r="O267" s="200" t="n">
        <v>569513.78</v>
      </c>
      <c r="P267" s="199" t="n">
        <v>162.2016</v>
      </c>
      <c r="S267" s="162"/>
      <c r="T267" s="162"/>
      <c r="U267" s="162"/>
      <c r="V267" s="162"/>
    </row>
    <row r="268" customFormat="false" ht="16.5" hidden="false" customHeight="true" outlineLevel="0" collapsed="false">
      <c r="A268" s="192"/>
      <c r="B268" s="193" t="s">
        <v>604</v>
      </c>
      <c r="C268" s="198" t="n">
        <v>489954.52</v>
      </c>
      <c r="D268" s="199" t="n">
        <v>117.504</v>
      </c>
      <c r="E268" s="198" t="n">
        <v>514813.673</v>
      </c>
      <c r="F268" s="199" t="n">
        <v>132.48</v>
      </c>
      <c r="G268" s="200" t="n">
        <v>541951.289</v>
      </c>
      <c r="H268" s="199" t="n">
        <v>147.456</v>
      </c>
      <c r="I268" s="195"/>
      <c r="J268" s="201" t="s">
        <v>605</v>
      </c>
      <c r="K268" s="202" t="n">
        <v>524279.888</v>
      </c>
      <c r="L268" s="203" t="n">
        <v>131.274</v>
      </c>
      <c r="M268" s="202" t="n">
        <v>552098.437</v>
      </c>
      <c r="N268" s="203" t="n">
        <v>148.005</v>
      </c>
      <c r="O268" s="204" t="n">
        <v>577575.075</v>
      </c>
      <c r="P268" s="203" t="n">
        <v>164.736</v>
      </c>
      <c r="S268" s="162"/>
      <c r="T268" s="162"/>
      <c r="U268" s="162"/>
      <c r="V268" s="162"/>
    </row>
    <row r="269" customFormat="false" ht="16.5" hidden="false" customHeight="true" outlineLevel="0" collapsed="false">
      <c r="A269" s="192"/>
      <c r="B269" s="201" t="s">
        <v>606</v>
      </c>
      <c r="C269" s="202" t="n">
        <v>496982.519</v>
      </c>
      <c r="D269" s="203" t="n">
        <v>119.34</v>
      </c>
      <c r="E269" s="202" t="n">
        <v>522150.981</v>
      </c>
      <c r="F269" s="203" t="n">
        <v>134.55</v>
      </c>
      <c r="G269" s="204" t="n">
        <v>549652.29</v>
      </c>
      <c r="H269" s="203" t="n">
        <v>149.76</v>
      </c>
      <c r="I269" s="195"/>
      <c r="J269" s="193" t="s">
        <v>607</v>
      </c>
      <c r="K269" s="198" t="n">
        <v>531669.314</v>
      </c>
      <c r="L269" s="199" t="n">
        <v>133.2936</v>
      </c>
      <c r="M269" s="198" t="n">
        <v>559849.29</v>
      </c>
      <c r="N269" s="199" t="n">
        <v>150.282</v>
      </c>
      <c r="O269" s="200" t="n">
        <v>585636.37</v>
      </c>
      <c r="P269" s="199" t="n">
        <v>167.2704</v>
      </c>
      <c r="S269" s="162"/>
      <c r="T269" s="162"/>
      <c r="U269" s="162"/>
      <c r="V269" s="162"/>
    </row>
    <row r="270" customFormat="false" ht="16.5" hidden="false" customHeight="true" outlineLevel="0" collapsed="false">
      <c r="A270" s="192"/>
      <c r="B270" s="193" t="s">
        <v>608</v>
      </c>
      <c r="C270" s="198" t="n">
        <v>504009.385</v>
      </c>
      <c r="D270" s="199" t="n">
        <v>121.176</v>
      </c>
      <c r="E270" s="198" t="n">
        <v>529236.763</v>
      </c>
      <c r="F270" s="199" t="n">
        <v>136.62</v>
      </c>
      <c r="G270" s="200" t="n">
        <v>557352.158</v>
      </c>
      <c r="H270" s="199" t="n">
        <v>152.064</v>
      </c>
      <c r="I270" s="195"/>
      <c r="J270" s="201" t="s">
        <v>609</v>
      </c>
      <c r="K270" s="202" t="n">
        <v>539059.873</v>
      </c>
      <c r="L270" s="203" t="n">
        <v>135.3132</v>
      </c>
      <c r="M270" s="202" t="n">
        <v>567601.276</v>
      </c>
      <c r="N270" s="203" t="n">
        <v>152.559</v>
      </c>
      <c r="O270" s="204" t="n">
        <v>593697.665</v>
      </c>
      <c r="P270" s="203" t="n">
        <v>169.8048</v>
      </c>
      <c r="S270" s="162"/>
      <c r="T270" s="162"/>
      <c r="U270" s="162"/>
      <c r="V270" s="162"/>
    </row>
    <row r="271" customFormat="false" ht="16.5" hidden="false" customHeight="true" outlineLevel="0" collapsed="false">
      <c r="A271" s="192"/>
      <c r="B271" s="201" t="s">
        <v>610</v>
      </c>
      <c r="C271" s="202" t="n">
        <v>511037.384</v>
      </c>
      <c r="D271" s="203" t="n">
        <v>123.012</v>
      </c>
      <c r="E271" s="202" t="n">
        <v>536825.597</v>
      </c>
      <c r="F271" s="203" t="n">
        <v>138.69</v>
      </c>
      <c r="G271" s="204" t="n">
        <v>565053.159</v>
      </c>
      <c r="H271" s="203" t="n">
        <v>154.368</v>
      </c>
      <c r="I271" s="195"/>
      <c r="J271" s="222"/>
      <c r="K271" s="208"/>
      <c r="L271" s="209"/>
      <c r="M271" s="208"/>
      <c r="N271" s="209"/>
      <c r="O271" s="210"/>
      <c r="P271" s="209"/>
      <c r="S271" s="162"/>
      <c r="T271" s="162"/>
      <c r="U271" s="162"/>
      <c r="V271" s="162"/>
    </row>
    <row r="272" customFormat="false" ht="16.5" hidden="false" customHeight="true" outlineLevel="0" collapsed="false">
      <c r="A272" s="192"/>
      <c r="B272" s="211"/>
      <c r="C272" s="208"/>
      <c r="D272" s="212"/>
      <c r="E272" s="213"/>
      <c r="F272" s="214"/>
      <c r="G272" s="210"/>
      <c r="H272" s="212"/>
      <c r="I272" s="195"/>
      <c r="J272" s="222"/>
      <c r="K272" s="208"/>
      <c r="L272" s="209"/>
      <c r="M272" s="208"/>
      <c r="N272" s="209"/>
      <c r="O272" s="210"/>
      <c r="P272" s="209"/>
      <c r="S272" s="162"/>
      <c r="T272" s="162"/>
      <c r="U272" s="162"/>
      <c r="V272" s="162"/>
    </row>
    <row r="273" customFormat="false" ht="16.5" hidden="false" customHeight="true" outlineLevel="0" collapsed="false">
      <c r="A273" s="192"/>
      <c r="B273" s="193" t="s">
        <v>125</v>
      </c>
      <c r="C273" s="215" t="s">
        <v>126</v>
      </c>
      <c r="D273" s="215"/>
      <c r="E273" s="215"/>
      <c r="F273" s="215"/>
      <c r="G273" s="215"/>
      <c r="H273" s="215"/>
      <c r="I273" s="216"/>
      <c r="J273" s="193" t="s">
        <v>125</v>
      </c>
      <c r="K273" s="215" t="s">
        <v>126</v>
      </c>
      <c r="L273" s="215"/>
      <c r="M273" s="215"/>
      <c r="N273" s="215"/>
      <c r="O273" s="215"/>
      <c r="P273" s="215"/>
      <c r="Q273" s="192"/>
    </row>
    <row r="274" customFormat="false" ht="16.5" hidden="false" customHeight="true" outlineLevel="0" collapsed="false">
      <c r="A274" s="192"/>
      <c r="B274" s="193"/>
      <c r="C274" s="215" t="n">
        <v>2.2</v>
      </c>
      <c r="D274" s="215"/>
      <c r="E274" s="217" t="n">
        <v>2.46</v>
      </c>
      <c r="F274" s="217"/>
      <c r="G274" s="215" t="n">
        <v>2.72</v>
      </c>
      <c r="H274" s="215"/>
      <c r="I274" s="216"/>
      <c r="J274" s="193"/>
      <c r="K274" s="215" t="n">
        <v>2.2</v>
      </c>
      <c r="L274" s="215"/>
      <c r="M274" s="217" t="n">
        <v>2.46</v>
      </c>
      <c r="N274" s="217"/>
      <c r="O274" s="215" t="n">
        <v>2.72</v>
      </c>
      <c r="P274" s="215"/>
      <c r="Q274" s="192"/>
    </row>
    <row r="275" customFormat="false" ht="16.5" hidden="false" customHeight="true" outlineLevel="0" collapsed="false">
      <c r="A275" s="192"/>
      <c r="B275" s="193" t="s">
        <v>611</v>
      </c>
      <c r="C275" s="198" t="n">
        <v>140556.581</v>
      </c>
      <c r="D275" s="199" t="n">
        <v>26.4</v>
      </c>
      <c r="E275" s="198" t="n">
        <v>149738.413</v>
      </c>
      <c r="F275" s="199" t="n">
        <v>29.65</v>
      </c>
      <c r="G275" s="200" t="n">
        <v>158746.896</v>
      </c>
      <c r="H275" s="199" t="n">
        <v>32.9</v>
      </c>
      <c r="I275" s="195"/>
      <c r="J275" s="193" t="s">
        <v>612</v>
      </c>
      <c r="K275" s="198" t="n">
        <v>156525.083</v>
      </c>
      <c r="L275" s="199" t="n">
        <v>31</v>
      </c>
      <c r="M275" s="198" t="n">
        <v>166290.41</v>
      </c>
      <c r="N275" s="199" t="n">
        <v>34.95</v>
      </c>
      <c r="O275" s="221" t="n">
        <v>176108.988</v>
      </c>
      <c r="P275" s="199" t="n">
        <v>38.9</v>
      </c>
      <c r="S275" s="162"/>
      <c r="T275" s="162"/>
      <c r="U275" s="162"/>
      <c r="V275" s="162"/>
    </row>
    <row r="276" customFormat="false" ht="16.5" hidden="false" customHeight="true" outlineLevel="0" collapsed="false">
      <c r="A276" s="192"/>
      <c r="B276" s="201" t="s">
        <v>613</v>
      </c>
      <c r="C276" s="202" t="n">
        <v>148411.67</v>
      </c>
      <c r="D276" s="203" t="n">
        <v>28.6</v>
      </c>
      <c r="E276" s="202" t="n">
        <v>157815.57</v>
      </c>
      <c r="F276" s="203" t="n">
        <v>32.15</v>
      </c>
      <c r="G276" s="204" t="n">
        <v>167221.736</v>
      </c>
      <c r="H276" s="203" t="n">
        <v>35.7</v>
      </c>
      <c r="I276" s="195"/>
      <c r="J276" s="201" t="s">
        <v>614</v>
      </c>
      <c r="K276" s="202" t="n">
        <v>164740.466</v>
      </c>
      <c r="L276" s="203" t="n">
        <v>33.4</v>
      </c>
      <c r="M276" s="202" t="n">
        <v>174868.353</v>
      </c>
      <c r="N276" s="203" t="n">
        <v>37.65</v>
      </c>
      <c r="O276" s="204" t="n">
        <v>184997.373</v>
      </c>
      <c r="P276" s="203" t="n">
        <v>41.9</v>
      </c>
      <c r="S276" s="162"/>
      <c r="T276" s="162"/>
      <c r="U276" s="162"/>
      <c r="V276" s="162"/>
    </row>
    <row r="277" customFormat="false" ht="16.5" hidden="false" customHeight="true" outlineLevel="0" collapsed="false">
      <c r="A277" s="192"/>
      <c r="B277" s="193" t="s">
        <v>615</v>
      </c>
      <c r="C277" s="198" t="n">
        <v>156162.523</v>
      </c>
      <c r="D277" s="199" t="n">
        <v>30.8</v>
      </c>
      <c r="E277" s="198" t="n">
        <v>165930.116</v>
      </c>
      <c r="F277" s="199" t="n">
        <v>34.6</v>
      </c>
      <c r="G277" s="200" t="n">
        <v>175695.443</v>
      </c>
      <c r="H277" s="199" t="n">
        <v>38.4</v>
      </c>
      <c r="I277" s="195"/>
      <c r="J277" s="193" t="s">
        <v>616</v>
      </c>
      <c r="K277" s="198" t="n">
        <v>172905.997</v>
      </c>
      <c r="L277" s="199" t="n">
        <v>35.8</v>
      </c>
      <c r="M277" s="198" t="n">
        <v>183344.326</v>
      </c>
      <c r="N277" s="199" t="n">
        <v>40.35</v>
      </c>
      <c r="O277" s="221" t="n">
        <v>193834.773</v>
      </c>
      <c r="P277" s="199" t="n">
        <v>44.9</v>
      </c>
      <c r="S277" s="162"/>
      <c r="T277" s="162"/>
      <c r="U277" s="162"/>
      <c r="V277" s="162"/>
    </row>
    <row r="278" customFormat="false" ht="16.5" hidden="false" customHeight="true" outlineLevel="0" collapsed="false">
      <c r="A278" s="192"/>
      <c r="B278" s="201" t="s">
        <v>617</v>
      </c>
      <c r="C278" s="202" t="n">
        <v>163913.376</v>
      </c>
      <c r="D278" s="203" t="n">
        <v>33</v>
      </c>
      <c r="E278" s="202" t="n">
        <v>174042.396</v>
      </c>
      <c r="F278" s="203" t="n">
        <v>37.05</v>
      </c>
      <c r="G278" s="204" t="n">
        <v>184170.283</v>
      </c>
      <c r="H278" s="203" t="n">
        <v>41.1</v>
      </c>
      <c r="I278" s="195"/>
      <c r="J278" s="201" t="s">
        <v>618</v>
      </c>
      <c r="K278" s="202" t="n">
        <v>181070.395</v>
      </c>
      <c r="L278" s="203" t="n">
        <v>38.2</v>
      </c>
      <c r="M278" s="202" t="n">
        <v>191870.151</v>
      </c>
      <c r="N278" s="203" t="n">
        <v>43.05</v>
      </c>
      <c r="O278" s="204" t="n">
        <v>202723.158</v>
      </c>
      <c r="P278" s="203" t="n">
        <v>47.9</v>
      </c>
      <c r="S278" s="162"/>
      <c r="T278" s="162"/>
      <c r="U278" s="162"/>
      <c r="V278" s="162"/>
    </row>
    <row r="279" customFormat="false" ht="16.5" hidden="false" customHeight="true" outlineLevel="0" collapsed="false">
      <c r="A279" s="192"/>
      <c r="B279" s="193" t="s">
        <v>619</v>
      </c>
      <c r="C279" s="198" t="n">
        <v>171664.229</v>
      </c>
      <c r="D279" s="199" t="n">
        <v>35.3</v>
      </c>
      <c r="E279" s="198" t="n">
        <v>182206.794</v>
      </c>
      <c r="F279" s="199" t="n">
        <v>39.6</v>
      </c>
      <c r="G279" s="200" t="n">
        <v>192646.256</v>
      </c>
      <c r="H279" s="199" t="n">
        <v>43.9</v>
      </c>
      <c r="I279" s="195"/>
      <c r="J279" s="193" t="s">
        <v>620</v>
      </c>
      <c r="K279" s="198" t="n">
        <v>189183.808</v>
      </c>
      <c r="L279" s="199" t="n">
        <v>40.6</v>
      </c>
      <c r="M279" s="198" t="n">
        <v>200397.109</v>
      </c>
      <c r="N279" s="199" t="n">
        <v>45.75</v>
      </c>
      <c r="O279" s="221" t="n">
        <v>211556.026</v>
      </c>
      <c r="P279" s="199" t="n">
        <v>50.9</v>
      </c>
      <c r="S279" s="162"/>
      <c r="T279" s="162"/>
      <c r="U279" s="162"/>
      <c r="V279" s="162"/>
    </row>
    <row r="280" customFormat="false" ht="16.5" hidden="false" customHeight="true" outlineLevel="0" collapsed="false">
      <c r="A280" s="192"/>
      <c r="B280" s="201" t="s">
        <v>621</v>
      </c>
      <c r="C280" s="202" t="n">
        <v>179468.333</v>
      </c>
      <c r="D280" s="203" t="n">
        <v>37.5</v>
      </c>
      <c r="E280" s="202" t="n">
        <v>190268.089</v>
      </c>
      <c r="F280" s="203" t="n">
        <v>42.05</v>
      </c>
      <c r="G280" s="204" t="n">
        <v>201119.963</v>
      </c>
      <c r="H280" s="203" t="n">
        <v>46.6</v>
      </c>
      <c r="I280" s="195"/>
      <c r="J280" s="201" t="s">
        <v>622</v>
      </c>
      <c r="K280" s="202" t="n">
        <v>197399.191</v>
      </c>
      <c r="L280" s="203" t="n">
        <v>43</v>
      </c>
      <c r="M280" s="202" t="n">
        <v>208922.934</v>
      </c>
      <c r="N280" s="203" t="n">
        <v>48.45</v>
      </c>
      <c r="O280" s="204" t="n">
        <v>220446.677</v>
      </c>
      <c r="P280" s="203" t="n">
        <v>53.9</v>
      </c>
      <c r="S280" s="162"/>
      <c r="T280" s="162"/>
      <c r="U280" s="162"/>
      <c r="V280" s="162"/>
    </row>
    <row r="281" customFormat="false" ht="16.5" hidden="false" customHeight="true" outlineLevel="0" collapsed="false">
      <c r="A281" s="192"/>
      <c r="B281" s="193" t="s">
        <v>623</v>
      </c>
      <c r="C281" s="198" t="n">
        <v>187220.319</v>
      </c>
      <c r="D281" s="199" t="n">
        <v>39.7</v>
      </c>
      <c r="E281" s="198" t="n">
        <v>198381.502</v>
      </c>
      <c r="F281" s="199" t="n">
        <v>44.55</v>
      </c>
      <c r="G281" s="200" t="n">
        <v>209164.263</v>
      </c>
      <c r="H281" s="199" t="n">
        <v>49.4</v>
      </c>
      <c r="I281" s="195"/>
      <c r="J281" s="193" t="s">
        <v>624</v>
      </c>
      <c r="K281" s="198" t="n">
        <v>205563.589</v>
      </c>
      <c r="L281" s="199" t="n">
        <v>45.3</v>
      </c>
      <c r="M281" s="198" t="n">
        <v>217398.907</v>
      </c>
      <c r="N281" s="199" t="n">
        <v>51.1</v>
      </c>
      <c r="O281" s="221" t="n">
        <v>229335.062</v>
      </c>
      <c r="P281" s="199" t="n">
        <v>56.9</v>
      </c>
      <c r="S281" s="162"/>
      <c r="T281" s="162"/>
      <c r="U281" s="162"/>
      <c r="V281" s="162"/>
    </row>
    <row r="282" customFormat="false" ht="16.5" hidden="false" customHeight="true" outlineLevel="0" collapsed="false">
      <c r="A282" s="192"/>
      <c r="B282" s="201" t="s">
        <v>625</v>
      </c>
      <c r="C282" s="202" t="n">
        <v>194972.305</v>
      </c>
      <c r="D282" s="203" t="n">
        <v>41.9</v>
      </c>
      <c r="E282" s="202" t="n">
        <v>206494.915</v>
      </c>
      <c r="F282" s="203" t="n">
        <v>47</v>
      </c>
      <c r="G282" s="204" t="n">
        <v>218018.658</v>
      </c>
      <c r="H282" s="203" t="n">
        <v>52.1</v>
      </c>
      <c r="I282" s="195"/>
      <c r="J282" s="201" t="s">
        <v>626</v>
      </c>
      <c r="K282" s="202" t="n">
        <v>213727.987</v>
      </c>
      <c r="L282" s="203" t="n">
        <v>47.7</v>
      </c>
      <c r="M282" s="202" t="n">
        <v>225976.85</v>
      </c>
      <c r="N282" s="203" t="n">
        <v>53.8</v>
      </c>
      <c r="O282" s="204" t="n">
        <v>238171.329</v>
      </c>
      <c r="P282" s="203" t="n">
        <v>59.9</v>
      </c>
      <c r="S282" s="162"/>
      <c r="T282" s="162"/>
      <c r="U282" s="162"/>
      <c r="V282" s="162"/>
    </row>
    <row r="283" customFormat="false" ht="16.5" hidden="false" customHeight="true" outlineLevel="0" collapsed="false">
      <c r="A283" s="192"/>
      <c r="B283" s="193" t="s">
        <v>627</v>
      </c>
      <c r="C283" s="198" t="n">
        <v>202774.143</v>
      </c>
      <c r="D283" s="199" t="n">
        <v>44.1</v>
      </c>
      <c r="E283" s="198" t="n">
        <v>214608.328</v>
      </c>
      <c r="F283" s="199" t="n">
        <v>49.5</v>
      </c>
      <c r="G283" s="200" t="n">
        <v>226543.35</v>
      </c>
      <c r="H283" s="199" t="n">
        <v>54.9</v>
      </c>
      <c r="I283" s="195"/>
      <c r="J283" s="193" t="s">
        <v>628</v>
      </c>
      <c r="K283" s="198" t="n">
        <v>221893.518</v>
      </c>
      <c r="L283" s="199" t="n">
        <v>50.1</v>
      </c>
      <c r="M283" s="198" t="n">
        <v>234451.69</v>
      </c>
      <c r="N283" s="199" t="n">
        <v>56.5</v>
      </c>
      <c r="O283" s="221" t="n">
        <v>247059.714</v>
      </c>
      <c r="P283" s="199" t="n">
        <v>62.9</v>
      </c>
      <c r="S283" s="162"/>
      <c r="T283" s="162"/>
      <c r="U283" s="162"/>
      <c r="V283" s="162"/>
    </row>
    <row r="284" customFormat="false" ht="16.5" hidden="false" customHeight="true" outlineLevel="0" collapsed="false">
      <c r="A284" s="192"/>
      <c r="B284" s="201" t="s">
        <v>629</v>
      </c>
      <c r="C284" s="202" t="n">
        <v>210524.996</v>
      </c>
      <c r="D284" s="203" t="n">
        <v>46.3</v>
      </c>
      <c r="E284" s="202" t="n">
        <v>222720.608</v>
      </c>
      <c r="F284" s="203" t="n">
        <v>51.95</v>
      </c>
      <c r="G284" s="204" t="n">
        <v>234967.205</v>
      </c>
      <c r="H284" s="203" t="n">
        <v>57.6</v>
      </c>
      <c r="I284" s="195"/>
      <c r="J284" s="201" t="s">
        <v>630</v>
      </c>
      <c r="K284" s="202" t="n">
        <v>230059.049</v>
      </c>
      <c r="L284" s="203" t="n">
        <v>52.5</v>
      </c>
      <c r="M284" s="202" t="n">
        <v>243029.633</v>
      </c>
      <c r="N284" s="203" t="n">
        <v>59.2</v>
      </c>
      <c r="O284" s="204" t="n">
        <v>255895.981</v>
      </c>
      <c r="P284" s="203" t="n">
        <v>65.9</v>
      </c>
      <c r="S284" s="162"/>
      <c r="T284" s="162"/>
      <c r="U284" s="162"/>
      <c r="V284" s="162"/>
    </row>
    <row r="285" customFormat="false" ht="16.5" hidden="false" customHeight="true" outlineLevel="0" collapsed="false">
      <c r="A285" s="192"/>
      <c r="B285" s="193" t="s">
        <v>631</v>
      </c>
      <c r="C285" s="198" t="n">
        <v>218276.982</v>
      </c>
      <c r="D285" s="199" t="n">
        <v>48.5</v>
      </c>
      <c r="E285" s="198" t="n">
        <v>230885.006</v>
      </c>
      <c r="F285" s="199" t="n">
        <v>54.45</v>
      </c>
      <c r="G285" s="200" t="n">
        <v>243443.178</v>
      </c>
      <c r="H285" s="199" t="n">
        <v>60.4</v>
      </c>
      <c r="I285" s="195"/>
      <c r="J285" s="193" t="s">
        <v>632</v>
      </c>
      <c r="K285" s="198" t="n">
        <v>238223.447</v>
      </c>
      <c r="L285" s="199" t="n">
        <v>54.9</v>
      </c>
      <c r="M285" s="198" t="n">
        <v>251504.473</v>
      </c>
      <c r="N285" s="199" t="n">
        <v>61.9</v>
      </c>
      <c r="O285" s="221" t="n">
        <v>264784.366</v>
      </c>
      <c r="P285" s="199" t="n">
        <v>68.9</v>
      </c>
      <c r="S285" s="162"/>
      <c r="T285" s="162"/>
      <c r="U285" s="162"/>
      <c r="V285" s="162"/>
    </row>
    <row r="286" customFormat="false" ht="16.5" hidden="false" customHeight="true" outlineLevel="0" collapsed="false">
      <c r="A286" s="192"/>
      <c r="B286" s="201" t="s">
        <v>633</v>
      </c>
      <c r="C286" s="202" t="n">
        <v>226027.835</v>
      </c>
      <c r="D286" s="203" t="n">
        <v>50.7</v>
      </c>
      <c r="E286" s="202" t="n">
        <v>238998.419</v>
      </c>
      <c r="F286" s="203" t="n">
        <v>56.9</v>
      </c>
      <c r="G286" s="204" t="n">
        <v>251864.767</v>
      </c>
      <c r="H286" s="203" t="n">
        <v>63.1</v>
      </c>
      <c r="I286" s="195"/>
      <c r="J286" s="201" t="s">
        <v>634</v>
      </c>
      <c r="K286" s="202" t="n">
        <v>246439.963</v>
      </c>
      <c r="L286" s="203" t="n">
        <v>57.3</v>
      </c>
      <c r="M286" s="202" t="n">
        <v>260029.165</v>
      </c>
      <c r="N286" s="203" t="n">
        <v>64.6</v>
      </c>
      <c r="O286" s="204" t="n">
        <v>273671.618</v>
      </c>
      <c r="P286" s="203" t="n">
        <v>71.9</v>
      </c>
      <c r="S286" s="162"/>
      <c r="T286" s="162"/>
      <c r="U286" s="162"/>
      <c r="V286" s="162"/>
    </row>
    <row r="287" customFormat="false" ht="16.5" hidden="false" customHeight="true" outlineLevel="0" collapsed="false">
      <c r="A287" s="192"/>
      <c r="B287" s="193" t="s">
        <v>635</v>
      </c>
      <c r="C287" s="198" t="n">
        <v>233831.939</v>
      </c>
      <c r="D287" s="199" t="n">
        <v>52.9</v>
      </c>
      <c r="E287" s="198" t="n">
        <v>247111.832</v>
      </c>
      <c r="F287" s="199" t="n">
        <v>59.35</v>
      </c>
      <c r="G287" s="200" t="n">
        <v>260391.725</v>
      </c>
      <c r="H287" s="199" t="n">
        <v>65.8</v>
      </c>
      <c r="I287" s="195"/>
      <c r="J287" s="193" t="s">
        <v>636</v>
      </c>
      <c r="K287" s="198" t="n">
        <v>254552.243</v>
      </c>
      <c r="L287" s="199" t="n">
        <v>59.7</v>
      </c>
      <c r="M287" s="198" t="n">
        <v>268557.256</v>
      </c>
      <c r="N287" s="199" t="n">
        <v>67.3</v>
      </c>
      <c r="O287" s="221" t="n">
        <v>282509.018</v>
      </c>
      <c r="P287" s="199" t="n">
        <v>74.9</v>
      </c>
      <c r="S287" s="162"/>
      <c r="T287" s="162"/>
      <c r="U287" s="162"/>
      <c r="V287" s="162"/>
    </row>
    <row r="288" customFormat="false" ht="16.5" hidden="false" customHeight="true" outlineLevel="0" collapsed="false">
      <c r="A288" s="192"/>
      <c r="B288" s="201" t="s">
        <v>637</v>
      </c>
      <c r="C288" s="223" t="n">
        <v>241581.659</v>
      </c>
      <c r="D288" s="203" t="n">
        <v>55.1</v>
      </c>
      <c r="E288" s="224" t="n">
        <v>255222.979</v>
      </c>
      <c r="F288" s="203" t="n">
        <v>61.85</v>
      </c>
      <c r="G288" s="223" t="n">
        <v>268865.432</v>
      </c>
      <c r="H288" s="203" t="n">
        <v>68.6</v>
      </c>
      <c r="I288" s="195"/>
      <c r="J288" s="201" t="s">
        <v>638</v>
      </c>
      <c r="K288" s="202" t="n">
        <v>262716.641</v>
      </c>
      <c r="L288" s="203" t="n">
        <v>62.1</v>
      </c>
      <c r="M288" s="202" t="n">
        <v>277083.081</v>
      </c>
      <c r="N288" s="203" t="n">
        <v>70</v>
      </c>
      <c r="O288" s="204" t="n">
        <v>291397.403</v>
      </c>
      <c r="P288" s="203" t="n">
        <v>77.9</v>
      </c>
      <c r="S288" s="162"/>
      <c r="T288" s="162"/>
      <c r="U288" s="162"/>
      <c r="V288" s="162"/>
    </row>
    <row r="289" customFormat="false" ht="16.5" hidden="false" customHeight="true" outlineLevel="0" collapsed="false">
      <c r="A289" s="192"/>
      <c r="B289" s="193" t="s">
        <v>639</v>
      </c>
      <c r="C289" s="206" t="n">
        <v>249333.645</v>
      </c>
      <c r="D289" s="199" t="n">
        <v>57.3</v>
      </c>
      <c r="E289" s="205" t="n">
        <v>263334.126</v>
      </c>
      <c r="F289" s="199" t="n">
        <v>64.3</v>
      </c>
      <c r="G289" s="206" t="n">
        <v>277340.272</v>
      </c>
      <c r="H289" s="199" t="n">
        <v>71.3</v>
      </c>
      <c r="I289" s="195"/>
      <c r="J289" s="193" t="s">
        <v>640</v>
      </c>
      <c r="K289" s="198" t="n">
        <v>270934.29</v>
      </c>
      <c r="L289" s="199" t="n">
        <v>64.4</v>
      </c>
      <c r="M289" s="198" t="n">
        <v>285557.921</v>
      </c>
      <c r="N289" s="199" t="n">
        <v>72.65</v>
      </c>
      <c r="O289" s="221" t="n">
        <v>300233.67</v>
      </c>
      <c r="P289" s="199" t="n">
        <v>80.9</v>
      </c>
      <c r="S289" s="162"/>
      <c r="T289" s="162"/>
      <c r="U289" s="162"/>
      <c r="V289" s="162"/>
    </row>
    <row r="290" customFormat="false" ht="16.5" hidden="false" customHeight="true" outlineLevel="0" collapsed="false">
      <c r="A290" s="192"/>
      <c r="B290" s="201" t="s">
        <v>641</v>
      </c>
      <c r="C290" s="223" t="n">
        <v>257136.616</v>
      </c>
      <c r="D290" s="203" t="n">
        <v>59.5</v>
      </c>
      <c r="E290" s="224" t="n">
        <v>279557.553</v>
      </c>
      <c r="F290" s="203" t="n">
        <v>66.8</v>
      </c>
      <c r="G290" s="223" t="n">
        <v>285812.846</v>
      </c>
      <c r="H290" s="203" t="n">
        <v>74.1</v>
      </c>
      <c r="I290" s="195"/>
      <c r="J290" s="201" t="s">
        <v>642</v>
      </c>
      <c r="K290" s="202" t="n">
        <v>279099.821</v>
      </c>
      <c r="L290" s="203" t="n">
        <v>66.8</v>
      </c>
      <c r="M290" s="202" t="n">
        <v>294135.864</v>
      </c>
      <c r="N290" s="203" t="n">
        <v>75.35</v>
      </c>
      <c r="O290" s="204" t="n">
        <v>309122.055</v>
      </c>
      <c r="P290" s="203" t="n">
        <v>83.9</v>
      </c>
      <c r="S290" s="162"/>
      <c r="T290" s="162"/>
      <c r="U290" s="162"/>
      <c r="V290" s="162"/>
    </row>
    <row r="291" customFormat="false" ht="16.5" hidden="false" customHeight="true" outlineLevel="0" collapsed="false">
      <c r="A291" s="192"/>
      <c r="B291" s="193" t="s">
        <v>643</v>
      </c>
      <c r="C291" s="206" t="n">
        <v>264887.469</v>
      </c>
      <c r="D291" s="199" t="n">
        <v>61.7</v>
      </c>
      <c r="E291" s="205" t="n">
        <v>279557.553</v>
      </c>
      <c r="F291" s="199" t="n">
        <v>69.25</v>
      </c>
      <c r="G291" s="206" t="n">
        <v>294286.553</v>
      </c>
      <c r="H291" s="199" t="n">
        <v>76.8</v>
      </c>
      <c r="I291" s="195"/>
      <c r="J291" s="193" t="s">
        <v>644</v>
      </c>
      <c r="K291" s="198" t="n">
        <v>287314.071</v>
      </c>
      <c r="L291" s="199" t="n">
        <v>69.2</v>
      </c>
      <c r="M291" s="198" t="n">
        <v>302610.704</v>
      </c>
      <c r="N291" s="199" t="n">
        <v>78.05</v>
      </c>
      <c r="O291" s="221" t="n">
        <v>318009.307</v>
      </c>
      <c r="P291" s="199" t="n">
        <v>86.9</v>
      </c>
      <c r="S291" s="162"/>
      <c r="T291" s="162"/>
      <c r="U291" s="162"/>
      <c r="V291" s="162"/>
    </row>
    <row r="292" customFormat="false" ht="16.5" hidden="false" customHeight="true" outlineLevel="0" collapsed="false">
      <c r="A292" s="192"/>
      <c r="B292" s="201" t="s">
        <v>645</v>
      </c>
      <c r="C292" s="223" t="n">
        <v>272638.322</v>
      </c>
      <c r="D292" s="203" t="n">
        <v>63.9</v>
      </c>
      <c r="E292" s="224" t="n">
        <v>287668.7</v>
      </c>
      <c r="F292" s="203" t="n">
        <v>71.75</v>
      </c>
      <c r="G292" s="223" t="n">
        <v>302761.393</v>
      </c>
      <c r="H292" s="203" t="n">
        <v>79.6</v>
      </c>
      <c r="I292" s="195"/>
      <c r="J292" s="201" t="s">
        <v>646</v>
      </c>
      <c r="K292" s="202" t="n">
        <v>295428.617</v>
      </c>
      <c r="L292" s="203" t="n">
        <v>71.6</v>
      </c>
      <c r="M292" s="202" t="n">
        <v>311188.647</v>
      </c>
      <c r="N292" s="203" t="n">
        <v>80.75</v>
      </c>
      <c r="O292" s="204" t="n">
        <v>326846.707</v>
      </c>
      <c r="P292" s="203" t="n">
        <v>89.9</v>
      </c>
      <c r="S292" s="162"/>
      <c r="T292" s="162"/>
      <c r="U292" s="162"/>
      <c r="V292" s="162"/>
    </row>
    <row r="293" customFormat="false" ht="16.5" hidden="false" customHeight="true" outlineLevel="0" collapsed="false">
      <c r="A293" s="192"/>
      <c r="B293" s="193" t="s">
        <v>647</v>
      </c>
      <c r="C293" s="206" t="n">
        <v>280442.426</v>
      </c>
      <c r="D293" s="199" t="n">
        <v>66.1</v>
      </c>
      <c r="E293" s="205" t="n">
        <v>295782.113</v>
      </c>
      <c r="F293" s="199" t="n">
        <v>74.2</v>
      </c>
      <c r="G293" s="206" t="n">
        <v>311233.967</v>
      </c>
      <c r="H293" s="199" t="n">
        <v>82.3</v>
      </c>
      <c r="I293" s="195"/>
      <c r="J293" s="193" t="s">
        <v>648</v>
      </c>
      <c r="K293" s="198" t="n">
        <v>303593.015</v>
      </c>
      <c r="L293" s="199" t="n">
        <v>74</v>
      </c>
      <c r="M293" s="198" t="n">
        <v>319663.487</v>
      </c>
      <c r="N293" s="199" t="n">
        <v>83.45</v>
      </c>
      <c r="O293" s="221" t="n">
        <v>335735.092</v>
      </c>
      <c r="P293" s="199" t="n">
        <v>92.9</v>
      </c>
      <c r="S293" s="162"/>
      <c r="T293" s="162"/>
      <c r="U293" s="162"/>
      <c r="V293" s="162"/>
    </row>
    <row r="294" customFormat="false" ht="16.5" hidden="false" customHeight="true" outlineLevel="0" collapsed="false">
      <c r="A294" s="192"/>
      <c r="B294" s="201" t="s">
        <v>649</v>
      </c>
      <c r="C294" s="223" t="n">
        <v>288193.279</v>
      </c>
      <c r="D294" s="203" t="n">
        <v>68.3</v>
      </c>
      <c r="E294" s="224" t="n">
        <v>303893.26</v>
      </c>
      <c r="F294" s="203" t="n">
        <v>76.65</v>
      </c>
      <c r="G294" s="223" t="n">
        <v>319708.807</v>
      </c>
      <c r="H294" s="203" t="n">
        <v>85</v>
      </c>
      <c r="I294" s="195"/>
      <c r="J294" s="201" t="s">
        <v>650</v>
      </c>
      <c r="K294" s="202" t="n">
        <v>311757.413</v>
      </c>
      <c r="L294" s="203" t="n">
        <v>76.4</v>
      </c>
      <c r="M294" s="202" t="n">
        <v>328190.445</v>
      </c>
      <c r="N294" s="203" t="n">
        <v>86.1</v>
      </c>
      <c r="O294" s="204" t="n">
        <v>344570.226</v>
      </c>
      <c r="P294" s="203" t="n">
        <v>95.8</v>
      </c>
      <c r="S294" s="162"/>
      <c r="T294" s="162"/>
      <c r="U294" s="162"/>
      <c r="V294" s="162"/>
    </row>
    <row r="295" customFormat="false" ht="16.5" hidden="false" customHeight="true" outlineLevel="0" collapsed="false">
      <c r="A295" s="192"/>
      <c r="B295" s="193" t="s">
        <v>651</v>
      </c>
      <c r="C295" s="206" t="n">
        <v>295944.132</v>
      </c>
      <c r="D295" s="199" t="n">
        <v>70.5</v>
      </c>
      <c r="E295" s="205" t="n">
        <v>312005.54</v>
      </c>
      <c r="F295" s="199" t="n">
        <v>79.15</v>
      </c>
      <c r="G295" s="206" t="n">
        <v>328182.514</v>
      </c>
      <c r="H295" s="199" t="n">
        <v>87.8</v>
      </c>
      <c r="I295" s="195"/>
      <c r="J295" s="193" t="s">
        <v>652</v>
      </c>
      <c r="K295" s="198" t="n">
        <v>319972.796</v>
      </c>
      <c r="L295" s="199" t="n">
        <v>78.8</v>
      </c>
      <c r="M295" s="198" t="n">
        <v>336715.137</v>
      </c>
      <c r="N295" s="199" t="n">
        <v>88.8</v>
      </c>
      <c r="O295" s="221" t="n">
        <v>353458.611</v>
      </c>
      <c r="P295" s="199" t="n">
        <v>98.8</v>
      </c>
      <c r="S295" s="162"/>
      <c r="T295" s="162"/>
      <c r="U295" s="162"/>
      <c r="V295" s="162"/>
    </row>
    <row r="296" customFormat="false" ht="16.5" hidden="false" customHeight="true" outlineLevel="0" collapsed="false">
      <c r="A296" s="192"/>
      <c r="B296" s="201" t="s">
        <v>653</v>
      </c>
      <c r="C296" s="223" t="n">
        <v>303694.985</v>
      </c>
      <c r="D296" s="203" t="n">
        <v>72.7</v>
      </c>
      <c r="E296" s="224" t="n">
        <v>320116.687</v>
      </c>
      <c r="F296" s="203" t="n">
        <v>81.6</v>
      </c>
      <c r="G296" s="223" t="n">
        <v>336656.221</v>
      </c>
      <c r="H296" s="203" t="n">
        <v>90.5</v>
      </c>
      <c r="I296" s="195"/>
      <c r="J296" s="201" t="s">
        <v>654</v>
      </c>
      <c r="K296" s="202" t="n">
        <v>328086.209</v>
      </c>
      <c r="L296" s="203" t="n">
        <v>81.2</v>
      </c>
      <c r="M296" s="202" t="n">
        <v>345191.11</v>
      </c>
      <c r="N296" s="203" t="n">
        <v>91.5</v>
      </c>
      <c r="O296" s="223" t="n">
        <v>362345.863</v>
      </c>
      <c r="P296" s="203" t="n">
        <v>101.8</v>
      </c>
      <c r="S296" s="162"/>
      <c r="T296" s="162"/>
      <c r="U296" s="162"/>
      <c r="V296" s="162"/>
    </row>
    <row r="297" customFormat="false" ht="16.5" hidden="false" customHeight="true" outlineLevel="0" collapsed="false">
      <c r="A297" s="192"/>
      <c r="B297" s="193" t="s">
        <v>655</v>
      </c>
      <c r="C297" s="206" t="n">
        <v>311497.956</v>
      </c>
      <c r="D297" s="199" t="n">
        <v>74.9</v>
      </c>
      <c r="E297" s="205" t="n">
        <v>328228.967</v>
      </c>
      <c r="F297" s="199" t="n">
        <v>84.1</v>
      </c>
      <c r="G297" s="206" t="n">
        <v>345129.928</v>
      </c>
      <c r="H297" s="199" t="n">
        <v>93.3</v>
      </c>
      <c r="I297" s="195"/>
      <c r="J297" s="193" t="s">
        <v>656</v>
      </c>
      <c r="K297" s="198" t="n">
        <v>336301.592</v>
      </c>
      <c r="L297" s="199" t="n">
        <v>83.5</v>
      </c>
      <c r="M297" s="198" t="n">
        <v>353718.068</v>
      </c>
      <c r="N297" s="199" t="n">
        <v>94.15</v>
      </c>
      <c r="O297" s="206" t="n">
        <v>371234.248</v>
      </c>
      <c r="P297" s="199" t="n">
        <v>104.8</v>
      </c>
      <c r="S297" s="162"/>
      <c r="T297" s="162"/>
      <c r="U297" s="162"/>
      <c r="V297" s="162"/>
    </row>
    <row r="298" customFormat="false" ht="16.5" hidden="false" customHeight="true" outlineLevel="0" collapsed="false">
      <c r="A298" s="192"/>
      <c r="B298" s="201" t="s">
        <v>657</v>
      </c>
      <c r="C298" s="223" t="n">
        <v>319251.075</v>
      </c>
      <c r="D298" s="203" t="n">
        <v>77.1</v>
      </c>
      <c r="E298" s="224" t="n">
        <v>336035.337</v>
      </c>
      <c r="F298" s="203" t="n">
        <v>86.55</v>
      </c>
      <c r="G298" s="223" t="n">
        <v>353604.768</v>
      </c>
      <c r="H298" s="203" t="n">
        <v>96</v>
      </c>
      <c r="I298" s="195"/>
      <c r="J298" s="201" t="s">
        <v>658</v>
      </c>
      <c r="K298" s="202" t="n">
        <v>344468.256</v>
      </c>
      <c r="L298" s="203" t="n">
        <v>85.9</v>
      </c>
      <c r="M298" s="202" t="n">
        <v>362243.893</v>
      </c>
      <c r="N298" s="203" t="n">
        <v>96.85</v>
      </c>
      <c r="O298" s="223" t="n">
        <v>380121.5</v>
      </c>
      <c r="P298" s="203" t="n">
        <v>107.8</v>
      </c>
      <c r="S298" s="162"/>
      <c r="T298" s="162"/>
      <c r="U298" s="162"/>
      <c r="V298" s="162"/>
    </row>
    <row r="299" customFormat="false" ht="16.5" hidden="false" customHeight="true" outlineLevel="0" collapsed="false">
      <c r="A299" s="192"/>
      <c r="B299" s="193" t="s">
        <v>659</v>
      </c>
      <c r="C299" s="206" t="n">
        <v>327001.928</v>
      </c>
      <c r="D299" s="199" t="n">
        <v>79.3</v>
      </c>
      <c r="E299" s="205" t="n">
        <v>344452.394</v>
      </c>
      <c r="F299" s="199" t="n">
        <v>89.05</v>
      </c>
      <c r="G299" s="206" t="n">
        <v>362077.342</v>
      </c>
      <c r="H299" s="199" t="n">
        <v>98.8</v>
      </c>
      <c r="I299" s="195"/>
      <c r="J299" s="193" t="s">
        <v>660</v>
      </c>
      <c r="K299" s="205" t="n">
        <v>352682.506</v>
      </c>
      <c r="L299" s="199" t="n">
        <v>88.3</v>
      </c>
      <c r="M299" s="205" t="n">
        <v>370769.718</v>
      </c>
      <c r="N299" s="199" t="n">
        <v>99.55</v>
      </c>
      <c r="O299" s="206" t="n">
        <v>389009.885</v>
      </c>
      <c r="P299" s="199" t="n">
        <v>110.8</v>
      </c>
      <c r="S299" s="162"/>
      <c r="T299" s="162"/>
      <c r="U299" s="162"/>
      <c r="V299" s="162"/>
    </row>
    <row r="300" customFormat="false" ht="16.5" hidden="false" customHeight="true" outlineLevel="0" collapsed="false">
      <c r="A300" s="192"/>
      <c r="B300" s="201" t="s">
        <v>661</v>
      </c>
      <c r="C300" s="223" t="n">
        <v>334752.781</v>
      </c>
      <c r="D300" s="203" t="n">
        <v>81.5</v>
      </c>
      <c r="E300" s="224" t="n">
        <v>352563.541</v>
      </c>
      <c r="F300" s="203" t="n">
        <v>91.5</v>
      </c>
      <c r="G300" s="223" t="n">
        <v>370552.182</v>
      </c>
      <c r="H300" s="203" t="n">
        <v>101.5</v>
      </c>
      <c r="I300" s="195"/>
      <c r="J300" s="201" t="s">
        <v>662</v>
      </c>
      <c r="K300" s="224" t="n">
        <v>360897.889</v>
      </c>
      <c r="L300" s="203" t="n">
        <v>90.7</v>
      </c>
      <c r="M300" s="224" t="n">
        <v>379295.543</v>
      </c>
      <c r="N300" s="203" t="n">
        <v>102.25</v>
      </c>
      <c r="O300" s="223" t="n">
        <v>397897.137</v>
      </c>
      <c r="P300" s="203" t="n">
        <v>113.8</v>
      </c>
      <c r="S300" s="162"/>
      <c r="T300" s="162"/>
      <c r="U300" s="162"/>
      <c r="V300" s="162"/>
    </row>
    <row r="301" customFormat="false" ht="16.5" hidden="false" customHeight="true" outlineLevel="0" collapsed="false">
      <c r="A301" s="192"/>
      <c r="B301" s="193" t="s">
        <v>663</v>
      </c>
      <c r="C301" s="206" t="n">
        <v>342503.634</v>
      </c>
      <c r="D301" s="199" t="n">
        <v>83.7</v>
      </c>
      <c r="E301" s="205" t="n">
        <v>360675.821</v>
      </c>
      <c r="F301" s="199" t="n">
        <v>93.95</v>
      </c>
      <c r="G301" s="206" t="n">
        <v>379025.889</v>
      </c>
      <c r="H301" s="199" t="n">
        <v>104.2</v>
      </c>
      <c r="I301" s="195"/>
      <c r="J301" s="193" t="s">
        <v>664</v>
      </c>
      <c r="K301" s="205" t="n">
        <v>369113.272</v>
      </c>
      <c r="L301" s="199" t="n">
        <v>93.0852000000001</v>
      </c>
      <c r="M301" s="205" t="n">
        <v>387821.368</v>
      </c>
      <c r="N301" s="199" t="n">
        <v>104.949</v>
      </c>
      <c r="O301" s="206" t="n">
        <v>406785.522</v>
      </c>
      <c r="P301" s="199" t="n">
        <v>116.8128</v>
      </c>
      <c r="S301" s="162"/>
      <c r="T301" s="162"/>
      <c r="U301" s="162"/>
      <c r="V301" s="162"/>
    </row>
    <row r="302" customFormat="false" ht="16.5" hidden="false" customHeight="true" outlineLevel="0" collapsed="false">
      <c r="A302" s="192"/>
      <c r="B302" s="225" t="s">
        <v>665</v>
      </c>
      <c r="C302" s="223" t="n">
        <v>350410.841</v>
      </c>
      <c r="D302" s="203" t="n">
        <v>85.9248</v>
      </c>
      <c r="E302" s="224" t="n">
        <v>368788.101</v>
      </c>
      <c r="F302" s="203" t="n">
        <v>96.876</v>
      </c>
      <c r="G302" s="223" t="n">
        <v>387499.596</v>
      </c>
      <c r="H302" s="203" t="n">
        <v>107.8272</v>
      </c>
      <c r="I302" s="195"/>
      <c r="J302" s="201" t="s">
        <v>666</v>
      </c>
      <c r="K302" s="224" t="n">
        <v>377329.788</v>
      </c>
      <c r="L302" s="203" t="n">
        <v>95.4720000000001</v>
      </c>
      <c r="M302" s="224" t="n">
        <v>396347.193</v>
      </c>
      <c r="N302" s="203" t="n">
        <v>107.64</v>
      </c>
      <c r="O302" s="223" t="n">
        <v>415673.907</v>
      </c>
      <c r="P302" s="203" t="n">
        <v>119.808</v>
      </c>
      <c r="S302" s="162"/>
      <c r="T302" s="162"/>
      <c r="U302" s="162"/>
      <c r="V302" s="162"/>
    </row>
    <row r="303" customFormat="false" ht="16.5" hidden="false" customHeight="true" outlineLevel="0" collapsed="false">
      <c r="A303" s="192"/>
      <c r="B303" s="226" t="s">
        <v>667</v>
      </c>
      <c r="C303" s="206" t="n">
        <v>358213.812</v>
      </c>
      <c r="D303" s="199" t="n">
        <v>88.1280000000001</v>
      </c>
      <c r="E303" s="205" t="n">
        <v>376900.381</v>
      </c>
      <c r="F303" s="199" t="n">
        <v>99.36</v>
      </c>
      <c r="G303" s="206" t="n">
        <v>395973.303</v>
      </c>
      <c r="H303" s="199" t="n">
        <v>110.592</v>
      </c>
      <c r="I303" s="195"/>
      <c r="J303" s="193" t="s">
        <v>668</v>
      </c>
      <c r="K303" s="205" t="n">
        <v>385545.171</v>
      </c>
      <c r="L303" s="199" t="n">
        <v>97.8588000000001</v>
      </c>
      <c r="M303" s="205" t="n">
        <v>404873.018</v>
      </c>
      <c r="N303" s="199" t="n">
        <v>110.331</v>
      </c>
      <c r="O303" s="206" t="n">
        <v>424560.026</v>
      </c>
      <c r="P303" s="199" t="n">
        <v>122.8032</v>
      </c>
      <c r="S303" s="162"/>
      <c r="T303" s="162"/>
      <c r="U303" s="162"/>
      <c r="V303" s="162"/>
    </row>
    <row r="304" customFormat="false" ht="16.5" hidden="false" customHeight="true" outlineLevel="0" collapsed="false">
      <c r="A304" s="192"/>
      <c r="B304" s="225" t="s">
        <v>669</v>
      </c>
      <c r="C304" s="223" t="n">
        <v>366016.783</v>
      </c>
      <c r="D304" s="203" t="n">
        <v>90.3312000000001</v>
      </c>
      <c r="E304" s="224" t="n">
        <v>385011.528</v>
      </c>
      <c r="F304" s="203" t="n">
        <v>101.844</v>
      </c>
      <c r="G304" s="223" t="n">
        <v>404448.143</v>
      </c>
      <c r="H304" s="203" t="n">
        <v>113.3568</v>
      </c>
      <c r="I304" s="195"/>
      <c r="J304" s="201" t="s">
        <v>670</v>
      </c>
      <c r="K304" s="224" t="n">
        <v>393760.554</v>
      </c>
      <c r="L304" s="203" t="n">
        <v>100.2456</v>
      </c>
      <c r="M304" s="224" t="n">
        <v>413398.843</v>
      </c>
      <c r="N304" s="203" t="n">
        <v>113.022</v>
      </c>
      <c r="O304" s="223" t="n">
        <v>433448.411</v>
      </c>
      <c r="P304" s="203" t="n">
        <v>125.7984</v>
      </c>
      <c r="S304" s="162"/>
      <c r="T304" s="162"/>
      <c r="U304" s="162"/>
      <c r="V304" s="162"/>
    </row>
    <row r="305" customFormat="false" ht="16.5" hidden="false" customHeight="true" outlineLevel="0" collapsed="false">
      <c r="A305" s="192"/>
      <c r="B305" s="226" t="s">
        <v>671</v>
      </c>
      <c r="C305" s="206" t="n">
        <v>373819.754</v>
      </c>
      <c r="D305" s="199" t="n">
        <v>92.5344000000001</v>
      </c>
      <c r="E305" s="205" t="n">
        <v>393122.675</v>
      </c>
      <c r="F305" s="199" t="n">
        <v>104.328</v>
      </c>
      <c r="G305" s="206" t="n">
        <v>412920.717</v>
      </c>
      <c r="H305" s="199" t="n">
        <v>116.1216</v>
      </c>
      <c r="I305" s="195"/>
      <c r="J305" s="193" t="s">
        <v>672</v>
      </c>
      <c r="K305" s="205" t="n">
        <v>401977.07</v>
      </c>
      <c r="L305" s="199" t="n">
        <v>102.6324</v>
      </c>
      <c r="M305" s="205" t="n">
        <v>421924.668</v>
      </c>
      <c r="N305" s="199" t="n">
        <v>115.713</v>
      </c>
      <c r="O305" s="206" t="n">
        <v>442336.796</v>
      </c>
      <c r="P305" s="199" t="n">
        <v>128.7936</v>
      </c>
      <c r="S305" s="162"/>
      <c r="T305" s="162"/>
      <c r="U305" s="162"/>
      <c r="V305" s="162"/>
    </row>
    <row r="306" customFormat="false" ht="16.5" hidden="false" customHeight="true" outlineLevel="0" collapsed="false">
      <c r="A306" s="192"/>
      <c r="B306" s="225" t="s">
        <v>673</v>
      </c>
      <c r="C306" s="223" t="n">
        <v>381623.858</v>
      </c>
      <c r="D306" s="203" t="n">
        <v>94.7376000000001</v>
      </c>
      <c r="E306" s="224" t="n">
        <v>401236.088</v>
      </c>
      <c r="F306" s="203" t="n">
        <v>106.812</v>
      </c>
      <c r="G306" s="223" t="n">
        <v>421395.557</v>
      </c>
      <c r="H306" s="203" t="n">
        <v>118.8864</v>
      </c>
      <c r="I306" s="195"/>
      <c r="J306" s="201" t="s">
        <v>674</v>
      </c>
      <c r="K306" s="224" t="n">
        <v>410192.453</v>
      </c>
      <c r="L306" s="203" t="n">
        <v>105.0192</v>
      </c>
      <c r="M306" s="224" t="n">
        <v>430445.961</v>
      </c>
      <c r="N306" s="203" t="n">
        <v>118.404</v>
      </c>
      <c r="O306" s="223" t="n">
        <v>451225.181</v>
      </c>
      <c r="P306" s="203" t="n">
        <v>131.7888</v>
      </c>
      <c r="S306" s="162"/>
      <c r="T306" s="162"/>
      <c r="U306" s="162"/>
      <c r="V306" s="162"/>
    </row>
    <row r="307" customFormat="false" ht="16.5" hidden="false" customHeight="true" outlineLevel="0" collapsed="false">
      <c r="A307" s="192"/>
      <c r="B307" s="226" t="s">
        <v>675</v>
      </c>
      <c r="C307" s="206" t="n">
        <v>389426.829</v>
      </c>
      <c r="D307" s="199" t="n">
        <v>96.9408000000001</v>
      </c>
      <c r="E307" s="205" t="n">
        <v>409347.235</v>
      </c>
      <c r="F307" s="199" t="n">
        <v>109.296</v>
      </c>
      <c r="G307" s="206" t="n">
        <v>429869.264</v>
      </c>
      <c r="H307" s="199" t="n">
        <v>121.6512</v>
      </c>
      <c r="I307" s="195"/>
      <c r="J307" s="193" t="s">
        <v>676</v>
      </c>
      <c r="K307" s="205" t="n">
        <v>418407.836</v>
      </c>
      <c r="L307" s="199" t="n">
        <v>107.406</v>
      </c>
      <c r="M307" s="205" t="n">
        <v>438976.318</v>
      </c>
      <c r="N307" s="199" t="n">
        <v>121.095</v>
      </c>
      <c r="O307" s="206" t="n">
        <v>460112.433</v>
      </c>
      <c r="P307" s="199" t="n">
        <v>134.784</v>
      </c>
      <c r="S307" s="162"/>
      <c r="T307" s="162"/>
      <c r="U307" s="162"/>
      <c r="V307" s="162"/>
    </row>
    <row r="308" customFormat="false" ht="16.5" hidden="false" customHeight="true" outlineLevel="0" collapsed="false">
      <c r="A308" s="192"/>
      <c r="B308" s="225" t="s">
        <v>677</v>
      </c>
      <c r="C308" s="223" t="n">
        <v>397229.8</v>
      </c>
      <c r="D308" s="203" t="n">
        <v>99.1440000000001</v>
      </c>
      <c r="E308" s="224" t="n">
        <v>417458.382</v>
      </c>
      <c r="F308" s="203" t="n">
        <v>111.78</v>
      </c>
      <c r="G308" s="223" t="n">
        <v>438341.838</v>
      </c>
      <c r="H308" s="203" t="n">
        <v>124.416</v>
      </c>
      <c r="I308" s="195"/>
      <c r="J308" s="201" t="s">
        <v>678</v>
      </c>
      <c r="K308" s="224" t="n">
        <v>426623.219</v>
      </c>
      <c r="L308" s="203" t="n">
        <v>109.7928</v>
      </c>
      <c r="M308" s="224" t="n">
        <v>447501.01</v>
      </c>
      <c r="N308" s="203" t="n">
        <v>123.786</v>
      </c>
      <c r="O308" s="223" t="n">
        <v>468999.685</v>
      </c>
      <c r="P308" s="203" t="n">
        <v>137.7792</v>
      </c>
      <c r="S308" s="162"/>
      <c r="T308" s="162"/>
      <c r="U308" s="162"/>
      <c r="V308" s="162"/>
    </row>
    <row r="309" customFormat="false" ht="16.5" hidden="false" customHeight="true" outlineLevel="0" collapsed="false">
      <c r="A309" s="192"/>
      <c r="B309" s="226" t="s">
        <v>679</v>
      </c>
      <c r="C309" s="206" t="n">
        <v>405033.904</v>
      </c>
      <c r="D309" s="199" t="n">
        <v>101.3472</v>
      </c>
      <c r="E309" s="205" t="n">
        <v>425570.662</v>
      </c>
      <c r="F309" s="199" t="n">
        <v>114.264</v>
      </c>
      <c r="G309" s="206" t="n">
        <v>446816.678</v>
      </c>
      <c r="H309" s="199" t="n">
        <v>127.1808</v>
      </c>
      <c r="I309" s="195"/>
      <c r="J309" s="193" t="s">
        <v>680</v>
      </c>
      <c r="K309" s="205" t="n">
        <v>434838.602</v>
      </c>
      <c r="L309" s="199" t="n">
        <v>112.1796</v>
      </c>
      <c r="M309" s="205" t="n">
        <v>456027.968</v>
      </c>
      <c r="N309" s="199" t="n">
        <v>126.477</v>
      </c>
      <c r="O309" s="206" t="n">
        <v>477888.07</v>
      </c>
      <c r="P309" s="199" t="n">
        <v>140.7744</v>
      </c>
      <c r="S309" s="162"/>
      <c r="T309" s="162"/>
      <c r="U309" s="162"/>
      <c r="V309" s="162"/>
    </row>
    <row r="310" customFormat="false" ht="16.5" hidden="false" customHeight="true" outlineLevel="0" collapsed="false">
      <c r="A310" s="192"/>
      <c r="B310" s="225" t="s">
        <v>681</v>
      </c>
      <c r="C310" s="223" t="n">
        <v>412835.742</v>
      </c>
      <c r="D310" s="203" t="n">
        <v>103.5504</v>
      </c>
      <c r="E310" s="224" t="n">
        <v>433681.809</v>
      </c>
      <c r="F310" s="203" t="n">
        <v>116.748</v>
      </c>
      <c r="G310" s="223" t="n">
        <v>455290.385</v>
      </c>
      <c r="H310" s="203" t="n">
        <v>129.9456</v>
      </c>
      <c r="I310" s="195"/>
      <c r="J310" s="201" t="s">
        <v>682</v>
      </c>
      <c r="K310" s="224" t="n">
        <v>443055.118</v>
      </c>
      <c r="L310" s="203" t="n">
        <v>114.5664</v>
      </c>
      <c r="M310" s="224" t="n">
        <v>464552.66</v>
      </c>
      <c r="N310" s="203" t="n">
        <v>129.168</v>
      </c>
      <c r="O310" s="223" t="n">
        <v>486775.322</v>
      </c>
      <c r="P310" s="203" t="n">
        <v>143.7696</v>
      </c>
      <c r="S310" s="162"/>
      <c r="T310" s="162"/>
      <c r="U310" s="162"/>
      <c r="V310" s="162"/>
    </row>
    <row r="311" customFormat="false" ht="16.5" hidden="false" customHeight="true" outlineLevel="0" collapsed="false">
      <c r="A311" s="192"/>
      <c r="B311" s="226" t="s">
        <v>683</v>
      </c>
      <c r="C311" s="206" t="n">
        <v>420638.713</v>
      </c>
      <c r="D311" s="199" t="n">
        <v>105.7536</v>
      </c>
      <c r="E311" s="205" t="n">
        <v>441794.089</v>
      </c>
      <c r="F311" s="199" t="n">
        <v>119.232</v>
      </c>
      <c r="G311" s="206" t="n">
        <v>463762.959</v>
      </c>
      <c r="H311" s="199" t="n">
        <v>132.7104</v>
      </c>
      <c r="I311" s="195"/>
      <c r="J311" s="193" t="s">
        <v>684</v>
      </c>
      <c r="K311" s="205" t="n">
        <v>451270.501</v>
      </c>
      <c r="L311" s="199" t="n">
        <v>116.9532</v>
      </c>
      <c r="M311" s="205" t="n">
        <v>473078.485</v>
      </c>
      <c r="N311" s="199" t="n">
        <v>131.859</v>
      </c>
      <c r="O311" s="206" t="n">
        <v>495663.707</v>
      </c>
      <c r="P311" s="199" t="n">
        <v>146.7648</v>
      </c>
      <c r="S311" s="162"/>
      <c r="T311" s="162"/>
      <c r="U311" s="162"/>
      <c r="V311" s="162"/>
    </row>
    <row r="312" customFormat="false" ht="16.5" hidden="false" customHeight="true" outlineLevel="0" collapsed="false">
      <c r="A312" s="192"/>
      <c r="B312" s="225" t="s">
        <v>685</v>
      </c>
      <c r="C312" s="223" t="n">
        <v>428441.684</v>
      </c>
      <c r="D312" s="203" t="n">
        <v>107.9568</v>
      </c>
      <c r="E312" s="224" t="n">
        <v>449906.369</v>
      </c>
      <c r="F312" s="203" t="n">
        <v>121.716</v>
      </c>
      <c r="G312" s="223" t="n">
        <v>472237.799</v>
      </c>
      <c r="H312" s="203" t="n">
        <v>135.4752</v>
      </c>
      <c r="I312" s="195"/>
      <c r="J312" s="201" t="s">
        <v>686</v>
      </c>
      <c r="K312" s="224" t="n">
        <v>459485.884</v>
      </c>
      <c r="L312" s="203" t="n">
        <v>119.34</v>
      </c>
      <c r="M312" s="224" t="n">
        <v>481604.31</v>
      </c>
      <c r="N312" s="203" t="n">
        <v>134.55</v>
      </c>
      <c r="O312" s="223" t="n">
        <v>504550.959</v>
      </c>
      <c r="P312" s="203" t="n">
        <v>149.76</v>
      </c>
      <c r="S312" s="162"/>
      <c r="T312" s="162"/>
      <c r="U312" s="162"/>
      <c r="V312" s="162"/>
    </row>
    <row r="313" customFormat="false" ht="16.5" hidden="false" customHeight="true" outlineLevel="0" collapsed="false">
      <c r="A313" s="192"/>
      <c r="B313" s="226" t="s">
        <v>687</v>
      </c>
      <c r="C313" s="206" t="n">
        <v>436245.788</v>
      </c>
      <c r="D313" s="199" t="n">
        <v>110.16</v>
      </c>
      <c r="E313" s="205" t="n">
        <v>458017.516</v>
      </c>
      <c r="F313" s="199" t="n">
        <v>124.2</v>
      </c>
      <c r="G313" s="206" t="n">
        <v>480712.639</v>
      </c>
      <c r="H313" s="199" t="n">
        <v>138.24</v>
      </c>
      <c r="I313" s="195"/>
      <c r="J313" s="193" t="s">
        <v>688</v>
      </c>
      <c r="K313" s="205" t="n">
        <v>467702.4</v>
      </c>
      <c r="L313" s="199" t="n">
        <v>121.7268</v>
      </c>
      <c r="M313" s="205" t="n">
        <v>490130.135</v>
      </c>
      <c r="N313" s="199" t="n">
        <v>137.241</v>
      </c>
      <c r="O313" s="206" t="n">
        <v>513439.344</v>
      </c>
      <c r="P313" s="199" t="n">
        <v>152.7552</v>
      </c>
      <c r="S313" s="162"/>
      <c r="T313" s="162"/>
      <c r="U313" s="162"/>
      <c r="V313" s="162"/>
    </row>
    <row r="314" customFormat="false" ht="16.5" hidden="false" customHeight="true" outlineLevel="0" collapsed="false">
      <c r="A314" s="192"/>
      <c r="B314" s="225" t="s">
        <v>689</v>
      </c>
      <c r="C314" s="223" t="n">
        <v>444048.759</v>
      </c>
      <c r="D314" s="203" t="n">
        <v>112.3632</v>
      </c>
      <c r="E314" s="224" t="n">
        <v>466129.796</v>
      </c>
      <c r="F314" s="203" t="n">
        <v>126.684</v>
      </c>
      <c r="G314" s="223" t="n">
        <v>489185.213</v>
      </c>
      <c r="H314" s="203" t="n">
        <v>141.0048</v>
      </c>
      <c r="I314" s="195"/>
      <c r="J314" s="201" t="s">
        <v>690</v>
      </c>
      <c r="K314" s="224" t="n">
        <v>475917.783</v>
      </c>
      <c r="L314" s="203" t="n">
        <v>124.1136</v>
      </c>
      <c r="M314" s="224" t="n">
        <v>498657.093</v>
      </c>
      <c r="N314" s="203" t="n">
        <v>139.932</v>
      </c>
      <c r="O314" s="223" t="n">
        <v>522326.596</v>
      </c>
      <c r="P314" s="203" t="n">
        <v>155.7504</v>
      </c>
      <c r="S314" s="162"/>
      <c r="T314" s="162"/>
      <c r="U314" s="162"/>
      <c r="V314" s="162"/>
    </row>
    <row r="315" customFormat="false" ht="16.5" hidden="false" customHeight="true" outlineLevel="0" collapsed="false">
      <c r="A315" s="192"/>
      <c r="B315" s="226" t="s">
        <v>691</v>
      </c>
      <c r="C315" s="206" t="n">
        <v>451851.73</v>
      </c>
      <c r="D315" s="199" t="n">
        <v>114.5664</v>
      </c>
      <c r="E315" s="205" t="n">
        <v>474242.076</v>
      </c>
      <c r="F315" s="199" t="n">
        <v>129.168</v>
      </c>
      <c r="G315" s="206" t="n">
        <v>497660.053</v>
      </c>
      <c r="H315" s="199" t="n">
        <v>143.7696</v>
      </c>
      <c r="I315" s="195"/>
      <c r="J315" s="193" t="s">
        <v>692</v>
      </c>
      <c r="K315" s="205" t="n">
        <v>484133.166</v>
      </c>
      <c r="L315" s="199" t="n">
        <v>126.5004</v>
      </c>
      <c r="M315" s="205" t="n">
        <v>507181.785</v>
      </c>
      <c r="N315" s="199" t="n">
        <v>142.623</v>
      </c>
      <c r="O315" s="206" t="n">
        <v>531214.981</v>
      </c>
      <c r="P315" s="199" t="n">
        <v>158.7456</v>
      </c>
      <c r="S315" s="162"/>
      <c r="T315" s="162"/>
      <c r="U315" s="162"/>
      <c r="V315" s="162"/>
    </row>
    <row r="316" customFormat="false" ht="16.5" hidden="false" customHeight="true" outlineLevel="0" collapsed="false">
      <c r="A316" s="192"/>
      <c r="B316" s="225" t="s">
        <v>693</v>
      </c>
      <c r="C316" s="223" t="n">
        <v>459654.701</v>
      </c>
      <c r="D316" s="203" t="n">
        <v>116.7696</v>
      </c>
      <c r="E316" s="224" t="n">
        <v>482353.223</v>
      </c>
      <c r="F316" s="203" t="n">
        <v>131.652</v>
      </c>
      <c r="G316" s="223" t="n">
        <v>506133.76</v>
      </c>
      <c r="H316" s="203" t="n">
        <v>146.5344</v>
      </c>
      <c r="I316" s="195"/>
      <c r="J316" s="201" t="s">
        <v>694</v>
      </c>
      <c r="K316" s="224" t="n">
        <v>492349.682</v>
      </c>
      <c r="L316" s="203" t="n">
        <v>128.8872</v>
      </c>
      <c r="M316" s="224" t="n">
        <v>515708.743</v>
      </c>
      <c r="N316" s="203" t="n">
        <v>145.314</v>
      </c>
      <c r="O316" s="223" t="n">
        <v>540103.366</v>
      </c>
      <c r="P316" s="203" t="n">
        <v>161.7408</v>
      </c>
      <c r="S316" s="162"/>
      <c r="T316" s="162"/>
      <c r="U316" s="162"/>
      <c r="V316" s="162"/>
    </row>
    <row r="317" customFormat="false" ht="16.5" hidden="false" customHeight="true" outlineLevel="0" collapsed="false">
      <c r="A317" s="192"/>
      <c r="B317" s="226" t="s">
        <v>695</v>
      </c>
      <c r="C317" s="206" t="n">
        <v>467458.805</v>
      </c>
      <c r="D317" s="199" t="n">
        <v>118.9728</v>
      </c>
      <c r="E317" s="205" t="n">
        <v>490465.503</v>
      </c>
      <c r="F317" s="199" t="n">
        <v>134.136</v>
      </c>
      <c r="G317" s="206" t="n">
        <v>514607.467</v>
      </c>
      <c r="H317" s="199" t="n">
        <v>149.2992</v>
      </c>
      <c r="I317" s="195"/>
      <c r="J317" s="193" t="s">
        <v>696</v>
      </c>
      <c r="K317" s="205" t="n">
        <v>500565.065</v>
      </c>
      <c r="L317" s="199" t="n">
        <v>131.274</v>
      </c>
      <c r="M317" s="205" t="n">
        <v>524233.435</v>
      </c>
      <c r="N317" s="199" t="n">
        <v>148.005</v>
      </c>
      <c r="O317" s="206" t="n">
        <v>548989.485</v>
      </c>
      <c r="P317" s="199" t="n">
        <v>164.736</v>
      </c>
      <c r="S317" s="162"/>
      <c r="T317" s="162"/>
      <c r="U317" s="162"/>
      <c r="V317" s="162"/>
    </row>
    <row r="318" customFormat="false" ht="16.5" hidden="false" customHeight="true" outlineLevel="0" collapsed="false">
      <c r="A318" s="192"/>
      <c r="B318" s="225" t="s">
        <v>697</v>
      </c>
      <c r="C318" s="223" t="n">
        <v>475261.776</v>
      </c>
      <c r="D318" s="203" t="n">
        <v>121.176</v>
      </c>
      <c r="E318" s="224" t="n">
        <v>498576.65</v>
      </c>
      <c r="F318" s="203" t="n">
        <v>136.62</v>
      </c>
      <c r="G318" s="223" t="n">
        <v>523081.174</v>
      </c>
      <c r="H318" s="203" t="n">
        <v>152.064</v>
      </c>
      <c r="I318" s="195"/>
      <c r="J318" s="201" t="s">
        <v>698</v>
      </c>
      <c r="K318" s="224" t="n">
        <v>508779.315</v>
      </c>
      <c r="L318" s="203" t="n">
        <v>133.6608</v>
      </c>
      <c r="M318" s="224" t="n">
        <v>532759.26</v>
      </c>
      <c r="N318" s="203" t="n">
        <v>150.696</v>
      </c>
      <c r="O318" s="223" t="n">
        <v>557877.87</v>
      </c>
      <c r="P318" s="203" t="n">
        <v>167.7312</v>
      </c>
      <c r="S318" s="162"/>
      <c r="T318" s="162"/>
      <c r="U318" s="162"/>
      <c r="V318" s="162"/>
    </row>
    <row r="319" customFormat="false" ht="16.5" hidden="false" customHeight="true" outlineLevel="0" collapsed="false">
      <c r="A319" s="192"/>
      <c r="B319" s="226" t="s">
        <v>699</v>
      </c>
      <c r="C319" s="206" t="n">
        <v>483063.614</v>
      </c>
      <c r="D319" s="199" t="n">
        <v>123.3792</v>
      </c>
      <c r="E319" s="205" t="n">
        <v>506688.93</v>
      </c>
      <c r="F319" s="199" t="n">
        <v>139.104</v>
      </c>
      <c r="G319" s="206" t="n">
        <v>531556.014</v>
      </c>
      <c r="H319" s="199" t="n">
        <v>154.8288</v>
      </c>
      <c r="I319" s="195"/>
      <c r="J319" s="193" t="s">
        <v>700</v>
      </c>
      <c r="K319" s="205" t="n">
        <v>516995.831</v>
      </c>
      <c r="L319" s="199" t="n">
        <v>136.0476</v>
      </c>
      <c r="M319" s="205" t="n">
        <v>541288.484</v>
      </c>
      <c r="N319" s="199" t="n">
        <v>153.387</v>
      </c>
      <c r="O319" s="206" t="n">
        <v>566766.255</v>
      </c>
      <c r="P319" s="199" t="n">
        <v>170.7264</v>
      </c>
      <c r="S319" s="162"/>
      <c r="T319" s="162"/>
      <c r="U319" s="162"/>
      <c r="V319" s="162"/>
    </row>
    <row r="320" customFormat="false" ht="16.5" hidden="false" customHeight="true" outlineLevel="0" collapsed="false">
      <c r="B320" s="225" t="s">
        <v>701</v>
      </c>
      <c r="C320" s="223" t="n">
        <v>490867.718</v>
      </c>
      <c r="D320" s="203" t="n">
        <v>125.5824</v>
      </c>
      <c r="E320" s="224" t="n">
        <v>514801.21</v>
      </c>
      <c r="F320" s="203" t="n">
        <v>141.588</v>
      </c>
      <c r="G320" s="223" t="n">
        <v>540028.588</v>
      </c>
      <c r="H320" s="203" t="n">
        <v>157.5936</v>
      </c>
      <c r="I320" s="195"/>
      <c r="J320" s="201" t="s">
        <v>702</v>
      </c>
      <c r="K320" s="224" t="n">
        <v>525211.214</v>
      </c>
      <c r="L320" s="203" t="n">
        <v>138.4344</v>
      </c>
      <c r="M320" s="224" t="n">
        <v>549810.91</v>
      </c>
      <c r="N320" s="203" t="n">
        <v>156.078</v>
      </c>
      <c r="O320" s="223" t="n">
        <v>575654.64</v>
      </c>
      <c r="P320" s="203" t="n">
        <v>173.7216</v>
      </c>
      <c r="S320" s="162"/>
      <c r="T320" s="162"/>
      <c r="U320" s="162"/>
      <c r="V320" s="162"/>
    </row>
    <row r="321" customFormat="false" ht="16.5" hidden="false" customHeight="true" outlineLevel="0" collapsed="false">
      <c r="B321" s="226" t="s">
        <v>703</v>
      </c>
      <c r="C321" s="206" t="n">
        <v>498670.689</v>
      </c>
      <c r="D321" s="199" t="n">
        <v>127.7856</v>
      </c>
      <c r="E321" s="205" t="n">
        <v>522912.357</v>
      </c>
      <c r="F321" s="199" t="n">
        <v>144.072</v>
      </c>
      <c r="G321" s="206" t="n">
        <v>548503.428</v>
      </c>
      <c r="H321" s="199" t="n">
        <v>160.3584</v>
      </c>
      <c r="I321" s="195"/>
      <c r="J321" s="193" t="s">
        <v>704</v>
      </c>
      <c r="K321" s="205" t="n">
        <v>533427.73</v>
      </c>
      <c r="L321" s="199" t="n">
        <v>140.8212</v>
      </c>
      <c r="M321" s="205" t="n">
        <v>558336.735</v>
      </c>
      <c r="N321" s="199" t="n">
        <v>158.769</v>
      </c>
      <c r="O321" s="206" t="n">
        <v>584540.759</v>
      </c>
      <c r="P321" s="199" t="n">
        <v>176.7168</v>
      </c>
      <c r="S321" s="162"/>
      <c r="T321" s="162"/>
      <c r="U321" s="162"/>
      <c r="V321" s="162"/>
    </row>
    <row r="322" customFormat="false" ht="16.5" hidden="false" customHeight="true" outlineLevel="0" collapsed="false">
      <c r="B322" s="225" t="s">
        <v>705</v>
      </c>
      <c r="C322" s="223" t="n">
        <v>506473.66</v>
      </c>
      <c r="D322" s="203" t="n">
        <v>129.9888</v>
      </c>
      <c r="E322" s="224" t="n">
        <v>531024.637</v>
      </c>
      <c r="F322" s="203" t="n">
        <v>146.556</v>
      </c>
      <c r="G322" s="223" t="n">
        <v>556977.135</v>
      </c>
      <c r="H322" s="203" t="n">
        <v>163.1232</v>
      </c>
      <c r="I322" s="195"/>
      <c r="J322" s="201" t="s">
        <v>706</v>
      </c>
      <c r="K322" s="224" t="n">
        <v>551840.113</v>
      </c>
      <c r="L322" s="203" t="n">
        <v>143.208</v>
      </c>
      <c r="M322" s="224" t="n">
        <v>566862.56</v>
      </c>
      <c r="N322" s="203" t="n">
        <v>161.46</v>
      </c>
      <c r="O322" s="223" t="n">
        <v>593429.144</v>
      </c>
      <c r="P322" s="203" t="n">
        <v>179.712</v>
      </c>
      <c r="S322" s="162"/>
      <c r="T322" s="162"/>
      <c r="U322" s="162"/>
      <c r="V322" s="162"/>
    </row>
    <row r="323" customFormat="false" ht="16.5" hidden="false" customHeight="true" outlineLevel="0" collapsed="false">
      <c r="B323" s="226" t="s">
        <v>707</v>
      </c>
      <c r="C323" s="206" t="n">
        <v>514276.631</v>
      </c>
      <c r="D323" s="199" t="n">
        <v>132.192</v>
      </c>
      <c r="E323" s="205" t="n">
        <v>539135.784</v>
      </c>
      <c r="F323" s="199" t="n">
        <v>149.04</v>
      </c>
      <c r="G323" s="206" t="n">
        <v>565450.842</v>
      </c>
      <c r="H323" s="199" t="n">
        <v>165.888</v>
      </c>
      <c r="I323" s="195"/>
      <c r="J323" s="193" t="s">
        <v>708</v>
      </c>
      <c r="K323" s="205" t="n">
        <v>549858.496</v>
      </c>
      <c r="L323" s="199" t="n">
        <v>145.5948</v>
      </c>
      <c r="M323" s="205" t="n">
        <v>575388.385</v>
      </c>
      <c r="N323" s="199" t="n">
        <v>164.151</v>
      </c>
      <c r="O323" s="206" t="n">
        <v>602317.529</v>
      </c>
      <c r="P323" s="199" t="n">
        <v>182.7072</v>
      </c>
      <c r="S323" s="162"/>
      <c r="T323" s="162"/>
      <c r="U323" s="162"/>
      <c r="V323" s="162"/>
    </row>
    <row r="324" customFormat="false" ht="16.5" hidden="false" customHeight="true" outlineLevel="0" collapsed="false">
      <c r="B324" s="225" t="s">
        <v>709</v>
      </c>
      <c r="C324" s="223" t="n">
        <v>522080.735</v>
      </c>
      <c r="D324" s="203" t="n">
        <v>134.3952</v>
      </c>
      <c r="E324" s="224" t="n">
        <v>547248.064</v>
      </c>
      <c r="F324" s="203" t="n">
        <v>151.524</v>
      </c>
      <c r="G324" s="223" t="n">
        <v>573924.549</v>
      </c>
      <c r="H324" s="203" t="n">
        <v>168.6528</v>
      </c>
      <c r="I324" s="195"/>
      <c r="J324" s="201" t="s">
        <v>710</v>
      </c>
      <c r="K324" s="224" t="n">
        <v>558075.012</v>
      </c>
      <c r="L324" s="203" t="n">
        <v>147.9816</v>
      </c>
      <c r="M324" s="224" t="n">
        <v>583914.21</v>
      </c>
      <c r="N324" s="203" t="n">
        <v>166.842</v>
      </c>
      <c r="O324" s="223" t="n">
        <v>611204.781</v>
      </c>
      <c r="P324" s="203" t="n">
        <v>185.7024</v>
      </c>
      <c r="S324" s="162"/>
      <c r="T324" s="162"/>
      <c r="U324" s="162"/>
      <c r="V324" s="162"/>
    </row>
    <row r="325" customFormat="false" ht="16.5" hidden="false" customHeight="true" outlineLevel="0" collapsed="false">
      <c r="B325" s="226" t="s">
        <v>711</v>
      </c>
      <c r="C325" s="206" t="n">
        <v>529883.706</v>
      </c>
      <c r="D325" s="199" t="n">
        <v>136.5984</v>
      </c>
      <c r="E325" s="205" t="n">
        <v>555360.344</v>
      </c>
      <c r="F325" s="199" t="n">
        <v>154.008</v>
      </c>
      <c r="G325" s="206" t="n">
        <v>582397.123</v>
      </c>
      <c r="H325" s="199" t="n">
        <v>171.4176</v>
      </c>
      <c r="I325" s="195"/>
      <c r="J325" s="193" t="s">
        <v>712</v>
      </c>
      <c r="K325" s="205" t="n">
        <v>566290.395</v>
      </c>
      <c r="L325" s="199" t="n">
        <v>150.3684</v>
      </c>
      <c r="M325" s="205" t="n">
        <v>592440.035</v>
      </c>
      <c r="N325" s="199" t="n">
        <v>169.533</v>
      </c>
      <c r="O325" s="206" t="n">
        <v>620093.166</v>
      </c>
      <c r="P325" s="199" t="n">
        <v>188.6976</v>
      </c>
      <c r="S325" s="162"/>
      <c r="T325" s="162"/>
      <c r="U325" s="162"/>
      <c r="V325" s="162"/>
    </row>
    <row r="326" customFormat="false" ht="16.5" hidden="false" customHeight="true" outlineLevel="0" collapsed="false">
      <c r="B326" s="225" t="s">
        <v>713</v>
      </c>
      <c r="C326" s="223" t="n">
        <v>537686.677</v>
      </c>
      <c r="D326" s="203" t="n">
        <v>138.8016</v>
      </c>
      <c r="E326" s="224" t="n">
        <v>563471.491</v>
      </c>
      <c r="F326" s="203" t="n">
        <v>156.492</v>
      </c>
      <c r="G326" s="223" t="n">
        <v>590871.963</v>
      </c>
      <c r="H326" s="203" t="n">
        <v>174.1824</v>
      </c>
      <c r="I326" s="195"/>
      <c r="J326" s="201" t="s">
        <v>714</v>
      </c>
      <c r="K326" s="224" t="n">
        <v>574505.778</v>
      </c>
      <c r="L326" s="203" t="n">
        <v>152.7552</v>
      </c>
      <c r="M326" s="224" t="n">
        <v>600965.86</v>
      </c>
      <c r="N326" s="203" t="n">
        <v>172.224</v>
      </c>
      <c r="O326" s="223" t="n">
        <v>628980.418</v>
      </c>
      <c r="P326" s="203" t="n">
        <v>191.6928</v>
      </c>
      <c r="S326" s="162"/>
      <c r="T326" s="162"/>
      <c r="U326" s="162"/>
      <c r="V326" s="162"/>
    </row>
    <row r="327" customFormat="false" ht="16.5" hidden="false" customHeight="true" outlineLevel="0" collapsed="false">
      <c r="B327" s="226" t="s">
        <v>715</v>
      </c>
      <c r="C327" s="206" t="n">
        <v>545489.648</v>
      </c>
      <c r="D327" s="199" t="n">
        <v>141.0048</v>
      </c>
      <c r="E327" s="205" t="n">
        <v>571582.638</v>
      </c>
      <c r="F327" s="199" t="n">
        <v>158.976</v>
      </c>
      <c r="G327" s="206" t="n">
        <v>599345.67</v>
      </c>
      <c r="H327" s="199" t="n">
        <v>176.9472</v>
      </c>
      <c r="I327" s="195"/>
      <c r="J327" s="193" t="s">
        <v>716</v>
      </c>
      <c r="K327" s="205" t="n">
        <v>582721.161</v>
      </c>
      <c r="L327" s="199" t="n">
        <v>155.142</v>
      </c>
      <c r="M327" s="205" t="n">
        <v>609491.685</v>
      </c>
      <c r="N327" s="199" t="n">
        <v>174.915</v>
      </c>
      <c r="O327" s="206" t="n">
        <v>637868.803</v>
      </c>
      <c r="P327" s="199" t="n">
        <v>194.688</v>
      </c>
      <c r="S327" s="162"/>
      <c r="T327" s="162"/>
      <c r="U327" s="162"/>
      <c r="V327" s="162"/>
    </row>
    <row r="328" customFormat="false" ht="16.5" hidden="false" customHeight="true" outlineLevel="0" collapsed="false">
      <c r="B328" s="225" t="s">
        <v>717</v>
      </c>
      <c r="C328" s="223" t="n">
        <v>553292.619</v>
      </c>
      <c r="D328" s="203" t="n">
        <v>143.208</v>
      </c>
      <c r="E328" s="224" t="n">
        <v>579696.051</v>
      </c>
      <c r="F328" s="203" t="n">
        <v>161.46</v>
      </c>
      <c r="G328" s="223" t="n">
        <v>607819.377</v>
      </c>
      <c r="H328" s="203" t="n">
        <v>179.712</v>
      </c>
      <c r="I328" s="195"/>
      <c r="J328" s="201" t="s">
        <v>718</v>
      </c>
      <c r="K328" s="224" t="n">
        <v>590936.544</v>
      </c>
      <c r="L328" s="203" t="n">
        <v>157.5288</v>
      </c>
      <c r="M328" s="224" t="n">
        <v>618017.51</v>
      </c>
      <c r="N328" s="203" t="n">
        <v>177.606</v>
      </c>
      <c r="O328" s="223" t="n">
        <v>646756.055</v>
      </c>
      <c r="P328" s="203" t="n">
        <v>197.6832</v>
      </c>
      <c r="S328" s="162"/>
      <c r="T328" s="162"/>
      <c r="U328" s="162"/>
      <c r="V328" s="162"/>
    </row>
    <row r="329" customFormat="false" ht="16.5" hidden="false" customHeight="true" outlineLevel="0" collapsed="false">
      <c r="B329" s="226" t="s">
        <v>719</v>
      </c>
      <c r="C329" s="206" t="n">
        <v>561095.59</v>
      </c>
      <c r="D329" s="199" t="n">
        <v>145.4112</v>
      </c>
      <c r="E329" s="205" t="n">
        <v>587807.198</v>
      </c>
      <c r="F329" s="199" t="n">
        <v>163.944</v>
      </c>
      <c r="G329" s="206" t="n">
        <v>616293.084</v>
      </c>
      <c r="H329" s="199" t="n">
        <v>182.4768</v>
      </c>
      <c r="I329" s="195"/>
      <c r="J329" s="193" t="s">
        <v>720</v>
      </c>
      <c r="K329" s="205" t="n">
        <v>599151.927</v>
      </c>
      <c r="L329" s="199" t="n">
        <v>159.9156</v>
      </c>
      <c r="M329" s="205" t="n">
        <v>626543.335</v>
      </c>
      <c r="N329" s="199" t="n">
        <v>180.297</v>
      </c>
      <c r="O329" s="206" t="n">
        <v>655644.44</v>
      </c>
      <c r="P329" s="199" t="n">
        <v>200.6784</v>
      </c>
      <c r="S329" s="162"/>
      <c r="T329" s="162"/>
      <c r="U329" s="162"/>
      <c r="V329" s="162"/>
    </row>
    <row r="330" customFormat="false" ht="16.5" hidden="false" customHeight="true" outlineLevel="0" collapsed="false">
      <c r="B330" s="225" t="s">
        <v>721</v>
      </c>
      <c r="C330" s="223" t="n">
        <v>568898.561</v>
      </c>
      <c r="D330" s="203" t="n">
        <v>147.6144</v>
      </c>
      <c r="E330" s="224" t="n">
        <v>595918.345</v>
      </c>
      <c r="F330" s="203" t="n">
        <v>166.428</v>
      </c>
      <c r="G330" s="223" t="n">
        <v>624767.924</v>
      </c>
      <c r="H330" s="203" t="n">
        <v>185.2416</v>
      </c>
      <c r="I330" s="195"/>
      <c r="J330" s="207"/>
      <c r="K330" s="227"/>
      <c r="L330" s="212"/>
      <c r="M330" s="227"/>
      <c r="N330" s="214"/>
      <c r="O330" s="228"/>
      <c r="P330" s="212"/>
      <c r="S330" s="162"/>
      <c r="T330" s="162"/>
      <c r="U330" s="162"/>
      <c r="V330" s="162"/>
    </row>
    <row r="331" customFormat="false" ht="16.5" hidden="false" customHeight="true" outlineLevel="0" collapsed="false">
      <c r="B331" s="211"/>
      <c r="C331" s="208"/>
      <c r="D331" s="212"/>
      <c r="E331" s="213"/>
      <c r="F331" s="214"/>
      <c r="G331" s="210"/>
      <c r="H331" s="212"/>
      <c r="I331" s="195"/>
      <c r="J331" s="207"/>
      <c r="K331" s="228"/>
      <c r="L331" s="209"/>
      <c r="M331" s="228"/>
      <c r="N331" s="209"/>
      <c r="O331" s="228"/>
      <c r="P331" s="209"/>
      <c r="S331" s="162"/>
      <c r="T331" s="162"/>
      <c r="U331" s="162"/>
      <c r="V331" s="162"/>
    </row>
    <row r="332" customFormat="false" ht="16.5" hidden="false" customHeight="true" outlineLevel="0" collapsed="false">
      <c r="A332" s="192"/>
      <c r="B332" s="193" t="s">
        <v>125</v>
      </c>
      <c r="C332" s="215" t="s">
        <v>126</v>
      </c>
      <c r="D332" s="215"/>
      <c r="E332" s="215"/>
      <c r="F332" s="215"/>
      <c r="G332" s="215"/>
      <c r="H332" s="215"/>
      <c r="I332" s="216"/>
      <c r="J332" s="193" t="s">
        <v>125</v>
      </c>
      <c r="K332" s="215" t="s">
        <v>126</v>
      </c>
      <c r="L332" s="215"/>
      <c r="M332" s="215"/>
      <c r="N332" s="215"/>
      <c r="O332" s="215"/>
      <c r="P332" s="215"/>
      <c r="Q332" s="192"/>
    </row>
    <row r="333" customFormat="false" ht="16.5" hidden="false" customHeight="true" outlineLevel="0" collapsed="false">
      <c r="A333" s="192"/>
      <c r="B333" s="193"/>
      <c r="C333" s="215" t="n">
        <v>2.2</v>
      </c>
      <c r="D333" s="215"/>
      <c r="E333" s="217" t="n">
        <v>2.46</v>
      </c>
      <c r="F333" s="217"/>
      <c r="G333" s="215" t="n">
        <v>2.72</v>
      </c>
      <c r="H333" s="215"/>
      <c r="I333" s="216"/>
      <c r="J333" s="193"/>
      <c r="K333" s="215" t="n">
        <v>2.2</v>
      </c>
      <c r="L333" s="215"/>
      <c r="M333" s="217" t="n">
        <v>2.46</v>
      </c>
      <c r="N333" s="217"/>
      <c r="O333" s="215" t="n">
        <v>2.72</v>
      </c>
      <c r="P333" s="215"/>
      <c r="Q333" s="192"/>
    </row>
    <row r="334" customFormat="false" ht="16.5" hidden="false" customHeight="true" outlineLevel="0" collapsed="false">
      <c r="B334" s="193" t="s">
        <v>722</v>
      </c>
      <c r="C334" s="198" t="n">
        <v>173268.557</v>
      </c>
      <c r="D334" s="199" t="n">
        <v>36</v>
      </c>
      <c r="E334" s="198" t="n">
        <v>183756.738</v>
      </c>
      <c r="F334" s="199" t="n">
        <v>40.6</v>
      </c>
      <c r="G334" s="200" t="n">
        <v>194195.067</v>
      </c>
      <c r="H334" s="199" t="n">
        <v>45.2</v>
      </c>
      <c r="I334" s="195"/>
      <c r="J334" s="193" t="s">
        <v>723</v>
      </c>
      <c r="K334" s="198" t="n">
        <v>190785.87</v>
      </c>
      <c r="L334" s="199" t="n">
        <v>41.3</v>
      </c>
      <c r="M334" s="198" t="n">
        <v>202050.156</v>
      </c>
      <c r="N334" s="199" t="n">
        <v>46.35</v>
      </c>
      <c r="O334" s="200" t="n">
        <v>213212.472</v>
      </c>
      <c r="P334" s="199" t="n">
        <v>51.4</v>
      </c>
      <c r="S334" s="162"/>
      <c r="T334" s="162"/>
      <c r="U334" s="162"/>
      <c r="V334" s="162"/>
    </row>
    <row r="335" customFormat="false" ht="16.5" hidden="false" customHeight="true" outlineLevel="0" collapsed="false">
      <c r="B335" s="201" t="s">
        <v>724</v>
      </c>
      <c r="C335" s="202" t="n">
        <v>181897.485</v>
      </c>
      <c r="D335" s="203" t="n">
        <v>38.6</v>
      </c>
      <c r="E335" s="202" t="n">
        <v>192646.256</v>
      </c>
      <c r="F335" s="203" t="n">
        <v>43.5</v>
      </c>
      <c r="G335" s="204" t="n">
        <v>203496.997</v>
      </c>
      <c r="H335" s="203" t="n">
        <v>48.4</v>
      </c>
      <c r="I335" s="195"/>
      <c r="J335" s="201" t="s">
        <v>725</v>
      </c>
      <c r="K335" s="202" t="n">
        <v>199777.358</v>
      </c>
      <c r="L335" s="203" t="n">
        <v>44.1</v>
      </c>
      <c r="M335" s="202" t="n">
        <v>211352.086</v>
      </c>
      <c r="N335" s="203" t="n">
        <v>49.5</v>
      </c>
      <c r="O335" s="204" t="n">
        <v>223134.153</v>
      </c>
      <c r="P335" s="203" t="n">
        <v>54.9</v>
      </c>
      <c r="S335" s="162"/>
      <c r="T335" s="162"/>
      <c r="U335" s="162"/>
      <c r="V335" s="162"/>
    </row>
    <row r="336" customFormat="false" ht="16.5" hidden="false" customHeight="true" outlineLevel="0" collapsed="false">
      <c r="B336" s="193" t="s">
        <v>726</v>
      </c>
      <c r="C336" s="198" t="n">
        <v>190423.31</v>
      </c>
      <c r="D336" s="199" t="n">
        <v>41.1</v>
      </c>
      <c r="E336" s="198" t="n">
        <v>201585.626</v>
      </c>
      <c r="F336" s="199" t="n">
        <v>46.35</v>
      </c>
      <c r="G336" s="200" t="n">
        <v>212747.942</v>
      </c>
      <c r="H336" s="199" t="n">
        <v>51.6</v>
      </c>
      <c r="I336" s="195"/>
      <c r="J336" s="193" t="s">
        <v>727</v>
      </c>
      <c r="K336" s="198" t="n">
        <v>208767.713</v>
      </c>
      <c r="L336" s="199" t="n">
        <v>46.8</v>
      </c>
      <c r="M336" s="198" t="n">
        <v>220652.883</v>
      </c>
      <c r="N336" s="199" t="n">
        <v>52.55</v>
      </c>
      <c r="O336" s="200" t="n">
        <v>232539.186</v>
      </c>
      <c r="P336" s="199" t="n">
        <v>58.3</v>
      </c>
      <c r="S336" s="162"/>
      <c r="T336" s="162"/>
      <c r="U336" s="162"/>
      <c r="V336" s="162"/>
    </row>
    <row r="337" customFormat="false" ht="16.5" hidden="false" customHeight="true" outlineLevel="0" collapsed="false">
      <c r="B337" s="201" t="s">
        <v>728</v>
      </c>
      <c r="C337" s="202" t="n">
        <v>199001.253</v>
      </c>
      <c r="D337" s="203" t="n">
        <v>43.7</v>
      </c>
      <c r="E337" s="202" t="n">
        <v>210524.996</v>
      </c>
      <c r="F337" s="203" t="n">
        <v>49.25</v>
      </c>
      <c r="G337" s="204" t="n">
        <v>222049.872</v>
      </c>
      <c r="H337" s="203" t="n">
        <v>54.8</v>
      </c>
      <c r="I337" s="195"/>
      <c r="J337" s="201" t="s">
        <v>729</v>
      </c>
      <c r="K337" s="202" t="n">
        <v>217117.923</v>
      </c>
      <c r="L337" s="203" t="n">
        <v>49.6</v>
      </c>
      <c r="M337" s="202" t="n">
        <v>230006.931</v>
      </c>
      <c r="N337" s="203" t="n">
        <v>55.65</v>
      </c>
      <c r="O337" s="204" t="n">
        <v>242202.543</v>
      </c>
      <c r="P337" s="203" t="n">
        <v>61.7</v>
      </c>
      <c r="S337" s="162"/>
      <c r="T337" s="162"/>
      <c r="U337" s="162"/>
      <c r="V337" s="162"/>
    </row>
    <row r="338" customFormat="false" ht="16.5" hidden="false" customHeight="true" outlineLevel="0" collapsed="false">
      <c r="B338" s="193" t="s">
        <v>730</v>
      </c>
      <c r="C338" s="198" t="n">
        <v>207528.211</v>
      </c>
      <c r="D338" s="199" t="n">
        <v>46.3</v>
      </c>
      <c r="E338" s="198" t="n">
        <v>219465.499</v>
      </c>
      <c r="F338" s="199" t="n">
        <v>52.2</v>
      </c>
      <c r="G338" s="200" t="n">
        <v>231298.551</v>
      </c>
      <c r="H338" s="199" t="n">
        <v>58.1</v>
      </c>
      <c r="I338" s="195"/>
      <c r="J338" s="193" t="s">
        <v>731</v>
      </c>
      <c r="K338" s="198" t="n">
        <v>226700.837</v>
      </c>
      <c r="L338" s="199" t="n">
        <v>52.3</v>
      </c>
      <c r="M338" s="198" t="n">
        <v>239308.861</v>
      </c>
      <c r="N338" s="199" t="n">
        <v>58.75</v>
      </c>
      <c r="O338" s="200" t="n">
        <v>251864.767</v>
      </c>
      <c r="P338" s="199" t="n">
        <v>65.2</v>
      </c>
      <c r="S338" s="162"/>
      <c r="T338" s="162"/>
      <c r="U338" s="162"/>
      <c r="V338" s="162"/>
    </row>
    <row r="339" customFormat="false" ht="16.5" hidden="false" customHeight="true" outlineLevel="0" collapsed="false">
      <c r="B339" s="201" t="s">
        <v>732</v>
      </c>
      <c r="C339" s="202" t="n">
        <v>216158.272</v>
      </c>
      <c r="D339" s="203" t="n">
        <v>48.8</v>
      </c>
      <c r="E339" s="202" t="n">
        <v>228353.884</v>
      </c>
      <c r="F339" s="203" t="n">
        <v>55.05</v>
      </c>
      <c r="G339" s="204" t="n">
        <v>240600.481</v>
      </c>
      <c r="H339" s="203" t="n">
        <v>61.3</v>
      </c>
      <c r="I339" s="195"/>
      <c r="J339" s="201" t="s">
        <v>733</v>
      </c>
      <c r="K339" s="202" t="n">
        <v>235691.192</v>
      </c>
      <c r="L339" s="203" t="n">
        <v>55.1</v>
      </c>
      <c r="M339" s="202" t="n">
        <v>248610.791</v>
      </c>
      <c r="N339" s="203" t="n">
        <v>61.85</v>
      </c>
      <c r="O339" s="204" t="n">
        <v>261580.242</v>
      </c>
      <c r="P339" s="203" t="n">
        <v>68.6</v>
      </c>
      <c r="S339" s="162"/>
      <c r="T339" s="162"/>
      <c r="U339" s="162"/>
      <c r="V339" s="162"/>
    </row>
    <row r="340" customFormat="false" ht="16.5" hidden="false" customHeight="true" outlineLevel="0" collapsed="false">
      <c r="B340" s="193" t="s">
        <v>734</v>
      </c>
      <c r="C340" s="198" t="n">
        <v>224736.215</v>
      </c>
      <c r="D340" s="199" t="n">
        <v>51.4</v>
      </c>
      <c r="E340" s="198" t="n">
        <v>237242.269</v>
      </c>
      <c r="F340" s="199" t="n">
        <v>57.95</v>
      </c>
      <c r="G340" s="200" t="n">
        <v>249851.426</v>
      </c>
      <c r="H340" s="199" t="n">
        <v>64.5</v>
      </c>
      <c r="I340" s="195"/>
      <c r="J340" s="193" t="s">
        <v>735</v>
      </c>
      <c r="K340" s="198" t="n">
        <v>244682.68</v>
      </c>
      <c r="L340" s="199" t="n">
        <v>57.8</v>
      </c>
      <c r="M340" s="198" t="n">
        <v>257962.573</v>
      </c>
      <c r="N340" s="199" t="n">
        <v>64.9</v>
      </c>
      <c r="O340" s="200" t="n">
        <v>271244.732</v>
      </c>
      <c r="P340" s="199" t="n">
        <v>72</v>
      </c>
      <c r="S340" s="162"/>
      <c r="T340" s="162"/>
      <c r="U340" s="162"/>
      <c r="V340" s="162"/>
    </row>
    <row r="341" customFormat="false" ht="16.5" hidden="false" customHeight="true" outlineLevel="0" collapsed="false">
      <c r="B341" s="201" t="s">
        <v>736</v>
      </c>
      <c r="C341" s="202" t="n">
        <v>233263.173</v>
      </c>
      <c r="D341" s="203" t="n">
        <v>54</v>
      </c>
      <c r="E341" s="202" t="n">
        <v>246180.506</v>
      </c>
      <c r="F341" s="203" t="n">
        <v>60.85</v>
      </c>
      <c r="G341" s="204" t="n">
        <v>259152.223</v>
      </c>
      <c r="H341" s="203" t="n">
        <v>67.7</v>
      </c>
      <c r="I341" s="195"/>
      <c r="J341" s="201" t="s">
        <v>737</v>
      </c>
      <c r="K341" s="202" t="n">
        <v>253622.05</v>
      </c>
      <c r="L341" s="203" t="n">
        <v>60.6</v>
      </c>
      <c r="M341" s="202" t="n">
        <v>267264.503</v>
      </c>
      <c r="N341" s="203" t="n">
        <v>68</v>
      </c>
      <c r="O341" s="204" t="n">
        <v>280906.956</v>
      </c>
      <c r="P341" s="203" t="n">
        <v>75.4</v>
      </c>
      <c r="S341" s="162"/>
      <c r="T341" s="162"/>
      <c r="U341" s="162"/>
      <c r="V341" s="162"/>
    </row>
    <row r="342" customFormat="false" ht="16.5" hidden="false" customHeight="true" outlineLevel="0" collapsed="false">
      <c r="B342" s="193" t="s">
        <v>738</v>
      </c>
      <c r="C342" s="198" t="n">
        <v>242593.428</v>
      </c>
      <c r="D342" s="199" t="n">
        <v>56.5</v>
      </c>
      <c r="E342" s="198" t="n">
        <v>255122.142</v>
      </c>
      <c r="F342" s="199" t="n">
        <v>63.75</v>
      </c>
      <c r="G342" s="200" t="n">
        <v>268400.902</v>
      </c>
      <c r="H342" s="199" t="n">
        <v>71</v>
      </c>
      <c r="I342" s="195"/>
      <c r="J342" s="193" t="s">
        <v>739</v>
      </c>
      <c r="K342" s="198" t="n">
        <v>262613.538</v>
      </c>
      <c r="L342" s="199" t="n">
        <v>63.3</v>
      </c>
      <c r="M342" s="198" t="n">
        <v>276566.433</v>
      </c>
      <c r="N342" s="199" t="n">
        <v>71.1</v>
      </c>
      <c r="O342" s="200" t="n">
        <v>290518.195</v>
      </c>
      <c r="P342" s="199" t="n">
        <v>78.9</v>
      </c>
      <c r="S342" s="162"/>
      <c r="T342" s="162"/>
      <c r="U342" s="162"/>
      <c r="V342" s="162"/>
    </row>
    <row r="343" customFormat="false" ht="16.5" hidden="false" customHeight="true" outlineLevel="0" collapsed="false">
      <c r="B343" s="201" t="s">
        <v>740</v>
      </c>
      <c r="C343" s="202" t="n">
        <v>250471.177</v>
      </c>
      <c r="D343" s="203" t="n">
        <v>59.1</v>
      </c>
      <c r="E343" s="202" t="n">
        <v>264009.394</v>
      </c>
      <c r="F343" s="203" t="n">
        <v>66.65</v>
      </c>
      <c r="G343" s="204" t="n">
        <v>277702.832</v>
      </c>
      <c r="H343" s="203" t="n">
        <v>74.2</v>
      </c>
      <c r="I343" s="195"/>
      <c r="J343" s="201" t="s">
        <v>741</v>
      </c>
      <c r="K343" s="202" t="n">
        <v>271605.026</v>
      </c>
      <c r="L343" s="203" t="n">
        <v>66.1</v>
      </c>
      <c r="M343" s="202" t="n">
        <v>285919.348</v>
      </c>
      <c r="N343" s="203" t="n">
        <v>74.2</v>
      </c>
      <c r="O343" s="204" t="n">
        <v>300181.552</v>
      </c>
      <c r="P343" s="203" t="n">
        <v>82.3</v>
      </c>
      <c r="S343" s="162"/>
      <c r="T343" s="162"/>
      <c r="U343" s="162"/>
      <c r="V343" s="162"/>
    </row>
    <row r="344" customFormat="false" ht="16.5" hidden="false" customHeight="true" outlineLevel="0" collapsed="false">
      <c r="B344" s="193" t="s">
        <v>742</v>
      </c>
      <c r="C344" s="198" t="n">
        <v>258995.869</v>
      </c>
      <c r="D344" s="199" t="n">
        <v>61.7</v>
      </c>
      <c r="E344" s="198" t="n">
        <v>272897.779</v>
      </c>
      <c r="F344" s="199" t="n">
        <v>69.55</v>
      </c>
      <c r="G344" s="200" t="n">
        <v>286900.526</v>
      </c>
      <c r="H344" s="199" t="n">
        <v>77.4</v>
      </c>
      <c r="I344" s="195"/>
      <c r="J344" s="193" t="s">
        <v>743</v>
      </c>
      <c r="K344" s="198" t="n">
        <v>280596.514</v>
      </c>
      <c r="L344" s="199" t="n">
        <v>68.9</v>
      </c>
      <c r="M344" s="198" t="n">
        <v>295221.278</v>
      </c>
      <c r="N344" s="199" t="n">
        <v>77.3</v>
      </c>
      <c r="O344" s="200" t="n">
        <v>309844.909</v>
      </c>
      <c r="P344" s="199" t="n">
        <v>85.7</v>
      </c>
      <c r="S344" s="162"/>
      <c r="T344" s="162"/>
      <c r="U344" s="162"/>
      <c r="V344" s="162"/>
    </row>
    <row r="345" customFormat="false" ht="16.5" hidden="false" customHeight="true" outlineLevel="0" collapsed="false">
      <c r="B345" s="201" t="s">
        <v>744</v>
      </c>
      <c r="C345" s="202" t="n">
        <v>267573.812</v>
      </c>
      <c r="D345" s="203" t="n">
        <v>64.3</v>
      </c>
      <c r="E345" s="202" t="n">
        <v>281836.016</v>
      </c>
      <c r="F345" s="203" t="n">
        <v>72.45</v>
      </c>
      <c r="G345" s="204" t="n">
        <v>296202.456</v>
      </c>
      <c r="H345" s="203" t="n">
        <v>80.6</v>
      </c>
      <c r="I345" s="195"/>
      <c r="J345" s="201" t="s">
        <v>745</v>
      </c>
      <c r="K345" s="202" t="n">
        <v>289537.017</v>
      </c>
      <c r="L345" s="203" t="n">
        <v>71.6</v>
      </c>
      <c r="M345" s="202" t="n">
        <v>304149.318</v>
      </c>
      <c r="N345" s="203" t="n">
        <v>80.4</v>
      </c>
      <c r="O345" s="204" t="n">
        <v>319559.251</v>
      </c>
      <c r="P345" s="203" t="n">
        <v>89.2</v>
      </c>
      <c r="S345" s="162"/>
      <c r="T345" s="162"/>
      <c r="U345" s="162"/>
      <c r="V345" s="162"/>
    </row>
    <row r="346" customFormat="false" ht="16.5" hidden="false" customHeight="true" outlineLevel="0" collapsed="false">
      <c r="B346" s="193" t="s">
        <v>746</v>
      </c>
      <c r="C346" s="198" t="n">
        <v>276151.755</v>
      </c>
      <c r="D346" s="199" t="n">
        <v>66.8</v>
      </c>
      <c r="E346" s="198" t="n">
        <v>290777.652</v>
      </c>
      <c r="F346" s="199" t="n">
        <v>75.35</v>
      </c>
      <c r="G346" s="200" t="n">
        <v>305453.401</v>
      </c>
      <c r="H346" s="199" t="n">
        <v>83.9</v>
      </c>
      <c r="I346" s="195"/>
      <c r="J346" s="193" t="s">
        <v>747</v>
      </c>
      <c r="K346" s="198" t="n">
        <v>298528.505</v>
      </c>
      <c r="L346" s="199" t="n">
        <v>74.4</v>
      </c>
      <c r="M346" s="198" t="n">
        <v>313874.99</v>
      </c>
      <c r="N346" s="199" t="n">
        <v>83.5</v>
      </c>
      <c r="O346" s="200" t="n">
        <v>329223.741</v>
      </c>
      <c r="P346" s="199" t="n">
        <v>92.6</v>
      </c>
      <c r="S346" s="162"/>
      <c r="T346" s="162"/>
      <c r="U346" s="162"/>
      <c r="V346" s="162"/>
    </row>
    <row r="347" customFormat="false" ht="16.5" hidden="false" customHeight="true" outlineLevel="0" collapsed="false">
      <c r="B347" s="201" t="s">
        <v>748</v>
      </c>
      <c r="C347" s="202" t="n">
        <v>284679.846</v>
      </c>
      <c r="D347" s="203" t="n">
        <v>69.4</v>
      </c>
      <c r="E347" s="202" t="n">
        <v>299715.889</v>
      </c>
      <c r="F347" s="203" t="n">
        <v>78.25</v>
      </c>
      <c r="G347" s="204" t="n">
        <v>314755.331</v>
      </c>
      <c r="H347" s="203" t="n">
        <v>87.1</v>
      </c>
      <c r="I347" s="195"/>
      <c r="J347" s="201" t="s">
        <v>749</v>
      </c>
      <c r="K347" s="202" t="n">
        <v>307519.993</v>
      </c>
      <c r="L347" s="203" t="n">
        <v>77.1</v>
      </c>
      <c r="M347" s="202" t="n">
        <v>323176.92</v>
      </c>
      <c r="N347" s="203" t="n">
        <v>86.55</v>
      </c>
      <c r="O347" s="204" t="n">
        <v>338885.965</v>
      </c>
      <c r="P347" s="203" t="n">
        <v>96</v>
      </c>
      <c r="S347" s="162"/>
      <c r="T347" s="162"/>
      <c r="U347" s="162"/>
      <c r="V347" s="162"/>
    </row>
    <row r="348" customFormat="false" ht="16.5" hidden="false" customHeight="true" outlineLevel="0" collapsed="false">
      <c r="B348" s="193" t="s">
        <v>750</v>
      </c>
      <c r="C348" s="198" t="n">
        <v>293308.774</v>
      </c>
      <c r="D348" s="199" t="n">
        <v>72</v>
      </c>
      <c r="E348" s="198" t="n">
        <v>308604.274</v>
      </c>
      <c r="F348" s="199" t="n">
        <v>81.15</v>
      </c>
      <c r="G348" s="200" t="n">
        <v>324943.267</v>
      </c>
      <c r="H348" s="199" t="n">
        <v>90.3</v>
      </c>
      <c r="I348" s="195"/>
      <c r="J348" s="193" t="s">
        <v>751</v>
      </c>
      <c r="K348" s="198" t="n">
        <v>316459.363</v>
      </c>
      <c r="L348" s="199" t="n">
        <v>79.9</v>
      </c>
      <c r="M348" s="198" t="n">
        <v>332478.85</v>
      </c>
      <c r="N348" s="199" t="n">
        <v>89.65</v>
      </c>
      <c r="O348" s="206" t="n">
        <v>348550.455</v>
      </c>
      <c r="P348" s="199" t="n">
        <v>99.4</v>
      </c>
      <c r="S348" s="162"/>
      <c r="T348" s="162"/>
      <c r="U348" s="162"/>
      <c r="V348" s="162"/>
    </row>
    <row r="349" customFormat="false" ht="16.5" hidden="false" customHeight="true" outlineLevel="0" collapsed="false">
      <c r="B349" s="201" t="s">
        <v>752</v>
      </c>
      <c r="C349" s="202" t="n">
        <v>301886.717</v>
      </c>
      <c r="D349" s="203" t="n">
        <v>74.5</v>
      </c>
      <c r="E349" s="202" t="n">
        <v>326484.147</v>
      </c>
      <c r="F349" s="203" t="n">
        <v>84</v>
      </c>
      <c r="G349" s="204" t="n">
        <v>333305.94</v>
      </c>
      <c r="H349" s="203" t="n">
        <v>93.5</v>
      </c>
      <c r="I349" s="195"/>
      <c r="J349" s="201" t="s">
        <v>753</v>
      </c>
      <c r="K349" s="202" t="n">
        <v>325450.851</v>
      </c>
      <c r="L349" s="203" t="n">
        <v>82.6</v>
      </c>
      <c r="M349" s="202" t="n">
        <v>341883.883</v>
      </c>
      <c r="N349" s="203" t="n">
        <v>92.75</v>
      </c>
      <c r="O349" s="223" t="n">
        <v>367877.169</v>
      </c>
      <c r="P349" s="203" t="n">
        <v>102.9</v>
      </c>
      <c r="S349" s="162"/>
      <c r="T349" s="162"/>
      <c r="U349" s="162"/>
      <c r="V349" s="162"/>
    </row>
    <row r="350" customFormat="false" ht="16.5" hidden="false" customHeight="true" outlineLevel="0" collapsed="false">
      <c r="B350" s="193" t="s">
        <v>754</v>
      </c>
      <c r="C350" s="198" t="n">
        <v>310414.808</v>
      </c>
      <c r="D350" s="199" t="n">
        <v>77.1</v>
      </c>
      <c r="E350" s="198" t="n">
        <v>326484.147</v>
      </c>
      <c r="F350" s="199" t="n">
        <v>86.95</v>
      </c>
      <c r="G350" s="200" t="n">
        <v>342556.885</v>
      </c>
      <c r="H350" s="199" t="n">
        <v>96.8</v>
      </c>
      <c r="I350" s="195"/>
      <c r="J350" s="193" t="s">
        <v>755</v>
      </c>
      <c r="K350" s="198" t="n">
        <v>334442.339</v>
      </c>
      <c r="L350" s="199" t="n">
        <v>85.4</v>
      </c>
      <c r="M350" s="198" t="n">
        <v>351185.813</v>
      </c>
      <c r="N350" s="199" t="n">
        <v>95.85</v>
      </c>
      <c r="O350" s="206" t="n">
        <v>367877.169</v>
      </c>
      <c r="P350" s="199" t="n">
        <v>106.3</v>
      </c>
      <c r="S350" s="162"/>
      <c r="T350" s="162"/>
      <c r="U350" s="162"/>
      <c r="V350" s="162"/>
    </row>
    <row r="351" customFormat="false" ht="16.5" hidden="false" customHeight="true" outlineLevel="0" collapsed="false">
      <c r="B351" s="201" t="s">
        <v>756</v>
      </c>
      <c r="C351" s="202" t="n">
        <v>318992.751</v>
      </c>
      <c r="D351" s="203" t="n">
        <v>79.7</v>
      </c>
      <c r="E351" s="202" t="n">
        <v>335372.532</v>
      </c>
      <c r="F351" s="203" t="n">
        <v>89.85</v>
      </c>
      <c r="G351" s="204" t="n">
        <v>351805.564</v>
      </c>
      <c r="H351" s="203" t="n">
        <v>100</v>
      </c>
      <c r="I351" s="195"/>
      <c r="J351" s="201" t="s">
        <v>757</v>
      </c>
      <c r="K351" s="202" t="n">
        <v>343432.694</v>
      </c>
      <c r="L351" s="203" t="n">
        <v>88.1</v>
      </c>
      <c r="M351" s="202" t="n">
        <v>360486.61</v>
      </c>
      <c r="N351" s="203" t="n">
        <v>98.9</v>
      </c>
      <c r="O351" s="223" t="n">
        <v>377541.659</v>
      </c>
      <c r="P351" s="203" t="n">
        <v>109.7</v>
      </c>
      <c r="S351" s="162"/>
      <c r="T351" s="162"/>
      <c r="U351" s="162"/>
      <c r="V351" s="162"/>
    </row>
    <row r="352" customFormat="false" ht="16.5" hidden="false" customHeight="true" outlineLevel="0" collapsed="false">
      <c r="B352" s="193" t="s">
        <v>758</v>
      </c>
      <c r="C352" s="198" t="n">
        <v>327621.679</v>
      </c>
      <c r="D352" s="199" t="n">
        <v>82.3</v>
      </c>
      <c r="E352" s="198" t="n">
        <v>344260.917</v>
      </c>
      <c r="F352" s="199" t="n">
        <v>92.75</v>
      </c>
      <c r="G352" s="206" t="n">
        <v>361055.376</v>
      </c>
      <c r="H352" s="199" t="n">
        <v>103.2</v>
      </c>
      <c r="I352" s="195"/>
      <c r="J352" s="193" t="s">
        <v>759</v>
      </c>
      <c r="K352" s="198" t="n">
        <v>352322.212</v>
      </c>
      <c r="L352" s="199" t="n">
        <v>90.9</v>
      </c>
      <c r="M352" s="205" t="n">
        <v>369788.54</v>
      </c>
      <c r="N352" s="199" t="n">
        <v>102.05</v>
      </c>
      <c r="O352" s="206" t="n">
        <v>387205.016</v>
      </c>
      <c r="P352" s="199" t="n">
        <v>113.2</v>
      </c>
      <c r="S352" s="162"/>
      <c r="T352" s="162"/>
      <c r="U352" s="162"/>
      <c r="V352" s="162"/>
    </row>
    <row r="353" customFormat="false" ht="16.5" hidden="false" customHeight="true" outlineLevel="0" collapsed="false">
      <c r="B353" s="201" t="s">
        <v>760</v>
      </c>
      <c r="C353" s="202" t="n">
        <v>336148.637</v>
      </c>
      <c r="D353" s="203" t="n">
        <v>84.8</v>
      </c>
      <c r="E353" s="202" t="n">
        <v>353201.42</v>
      </c>
      <c r="F353" s="203" t="n">
        <v>95.6</v>
      </c>
      <c r="G353" s="223" t="n">
        <v>370305.188</v>
      </c>
      <c r="H353" s="203" t="n">
        <v>106.4</v>
      </c>
      <c r="I353" s="195"/>
      <c r="J353" s="201" t="s">
        <v>761</v>
      </c>
      <c r="K353" s="202" t="n">
        <v>361313.7</v>
      </c>
      <c r="L353" s="203" t="n">
        <v>93.6</v>
      </c>
      <c r="M353" s="224" t="n">
        <v>379090.47</v>
      </c>
      <c r="N353" s="203" t="n">
        <v>105.1</v>
      </c>
      <c r="O353" s="223" t="n">
        <v>396868.373</v>
      </c>
      <c r="P353" s="203" t="n">
        <v>116.6</v>
      </c>
      <c r="S353" s="162"/>
      <c r="T353" s="162"/>
      <c r="U353" s="162"/>
      <c r="V353" s="162"/>
    </row>
    <row r="354" customFormat="false" ht="16.5" hidden="false" customHeight="true" outlineLevel="0" collapsed="false">
      <c r="B354" s="193" t="s">
        <v>762</v>
      </c>
      <c r="C354" s="198" t="n">
        <v>344725.447</v>
      </c>
      <c r="D354" s="199" t="n">
        <v>87.4</v>
      </c>
      <c r="E354" s="198" t="n">
        <v>362139.657</v>
      </c>
      <c r="F354" s="199" t="n">
        <v>98.55</v>
      </c>
      <c r="G354" s="206" t="n">
        <v>379555</v>
      </c>
      <c r="H354" s="199" t="n">
        <v>109.7</v>
      </c>
      <c r="I354" s="195"/>
      <c r="J354" s="193" t="s">
        <v>763</v>
      </c>
      <c r="K354" s="198" t="n">
        <v>370305.188</v>
      </c>
      <c r="L354" s="199" t="n">
        <v>96.4</v>
      </c>
      <c r="M354" s="205" t="n">
        <v>388392.4</v>
      </c>
      <c r="N354" s="199" t="n">
        <v>108.2</v>
      </c>
      <c r="O354" s="206" t="n">
        <v>406532.863</v>
      </c>
      <c r="P354" s="199" t="n">
        <v>120</v>
      </c>
      <c r="S354" s="162"/>
      <c r="T354" s="162"/>
      <c r="U354" s="162"/>
      <c r="V354" s="162"/>
    </row>
    <row r="355" customFormat="false" ht="16.5" hidden="false" customHeight="true" outlineLevel="0" collapsed="false">
      <c r="B355" s="201" t="s">
        <v>764</v>
      </c>
      <c r="C355" s="202" t="n">
        <v>353252.405</v>
      </c>
      <c r="D355" s="203" t="n">
        <v>90</v>
      </c>
      <c r="E355" s="224" t="n">
        <v>371081.293</v>
      </c>
      <c r="F355" s="203" t="n">
        <v>101.45</v>
      </c>
      <c r="G355" s="223" t="n">
        <v>388804.812</v>
      </c>
      <c r="H355" s="203" t="n">
        <v>112.9</v>
      </c>
      <c r="I355" s="195"/>
      <c r="J355" s="201" t="s">
        <v>765</v>
      </c>
      <c r="K355" s="202" t="n">
        <v>379245.691</v>
      </c>
      <c r="L355" s="203" t="n">
        <v>99.1</v>
      </c>
      <c r="M355" s="224" t="n">
        <v>397693.197</v>
      </c>
      <c r="N355" s="203" t="n">
        <v>111.25</v>
      </c>
      <c r="O355" s="223" t="n">
        <v>416197.353</v>
      </c>
      <c r="P355" s="203" t="n">
        <v>123.4</v>
      </c>
      <c r="S355" s="162"/>
      <c r="T355" s="162"/>
      <c r="U355" s="162"/>
      <c r="V355" s="162"/>
    </row>
    <row r="356" customFormat="false" ht="16.5" hidden="false" customHeight="true" outlineLevel="0" collapsed="false">
      <c r="B356" s="193" t="s">
        <v>766</v>
      </c>
      <c r="C356" s="198" t="n">
        <v>361882.466</v>
      </c>
      <c r="D356" s="199" t="n">
        <v>92.5</v>
      </c>
      <c r="E356" s="205" t="n">
        <v>380022.929</v>
      </c>
      <c r="F356" s="199" t="n">
        <v>104.3</v>
      </c>
      <c r="G356" s="206" t="n">
        <v>398054.624</v>
      </c>
      <c r="H356" s="199" t="n">
        <v>116.1</v>
      </c>
      <c r="I356" s="195"/>
      <c r="J356" s="193" t="s">
        <v>767</v>
      </c>
      <c r="K356" s="206" t="n">
        <v>388236.046</v>
      </c>
      <c r="L356" s="199" t="n">
        <v>101.9</v>
      </c>
      <c r="M356" s="205" t="n">
        <v>406996.26</v>
      </c>
      <c r="N356" s="199" t="n">
        <v>114.4</v>
      </c>
      <c r="O356" s="206" t="n">
        <v>425860.71</v>
      </c>
      <c r="P356" s="199" t="n">
        <v>126.9</v>
      </c>
      <c r="S356" s="162"/>
      <c r="T356" s="162"/>
      <c r="U356" s="162"/>
      <c r="V356" s="162"/>
    </row>
    <row r="357" customFormat="false" ht="16.5" hidden="false" customHeight="true" outlineLevel="0" collapsed="false">
      <c r="B357" s="201" t="s">
        <v>768</v>
      </c>
      <c r="C357" s="224" t="n">
        <v>370459.276</v>
      </c>
      <c r="D357" s="203" t="n">
        <v>95.1</v>
      </c>
      <c r="E357" s="224" t="n">
        <v>388963.432</v>
      </c>
      <c r="F357" s="203" t="n">
        <v>107.2</v>
      </c>
      <c r="G357" s="223" t="n">
        <v>407305.569</v>
      </c>
      <c r="H357" s="203" t="n">
        <v>119.3</v>
      </c>
      <c r="I357" s="195"/>
      <c r="J357" s="201" t="s">
        <v>769</v>
      </c>
      <c r="K357" s="223" t="n">
        <v>397228.667</v>
      </c>
      <c r="L357" s="203" t="n">
        <v>104.7</v>
      </c>
      <c r="M357" s="224" t="n">
        <v>416298.19</v>
      </c>
      <c r="N357" s="203" t="n">
        <v>117.5</v>
      </c>
      <c r="O357" s="223" t="n">
        <v>435525.2</v>
      </c>
      <c r="P357" s="203" t="n">
        <v>130.3</v>
      </c>
      <c r="S357" s="162"/>
      <c r="T357" s="162"/>
      <c r="U357" s="162"/>
      <c r="V357" s="162"/>
    </row>
    <row r="358" customFormat="false" ht="16.5" hidden="false" customHeight="true" outlineLevel="0" collapsed="false">
      <c r="B358" s="193" t="s">
        <v>770</v>
      </c>
      <c r="C358" s="205" t="n">
        <v>379070.076</v>
      </c>
      <c r="D358" s="199" t="n">
        <v>97.7</v>
      </c>
      <c r="E358" s="205" t="n">
        <v>397905.068</v>
      </c>
      <c r="F358" s="199" t="n">
        <v>110.15</v>
      </c>
      <c r="G358" s="206" t="n">
        <v>416555.381</v>
      </c>
      <c r="H358" s="199" t="n">
        <v>122.6</v>
      </c>
      <c r="I358" s="195"/>
      <c r="J358" s="193" t="s">
        <v>771</v>
      </c>
      <c r="K358" s="206" t="n">
        <v>406220.155</v>
      </c>
      <c r="L358" s="199" t="n">
        <v>107.4</v>
      </c>
      <c r="M358" s="205" t="n">
        <v>425600.12</v>
      </c>
      <c r="N358" s="199" t="n">
        <v>120.55</v>
      </c>
      <c r="O358" s="206" t="n">
        <v>445188.557</v>
      </c>
      <c r="P358" s="199" t="n">
        <v>133.7</v>
      </c>
      <c r="S358" s="162"/>
      <c r="T358" s="162"/>
      <c r="U358" s="162"/>
      <c r="V358" s="162"/>
    </row>
    <row r="359" customFormat="false" ht="16.5" hidden="false" customHeight="true" outlineLevel="0" collapsed="false">
      <c r="B359" s="201" t="s">
        <v>772</v>
      </c>
      <c r="C359" s="224" t="n">
        <v>387701.27</v>
      </c>
      <c r="D359" s="203" t="n">
        <v>100.2456</v>
      </c>
      <c r="E359" s="224" t="n">
        <v>406845.571</v>
      </c>
      <c r="F359" s="203" t="n">
        <v>113.022</v>
      </c>
      <c r="G359" s="223" t="n">
        <v>425856.178</v>
      </c>
      <c r="H359" s="203" t="n">
        <v>125.7984</v>
      </c>
      <c r="I359" s="195"/>
      <c r="J359" s="201" t="s">
        <v>773</v>
      </c>
      <c r="K359" s="223" t="n">
        <v>415211.643</v>
      </c>
      <c r="L359" s="203" t="n">
        <v>110.2</v>
      </c>
      <c r="M359" s="224" t="n">
        <v>434900.917</v>
      </c>
      <c r="N359" s="203" t="n">
        <v>123.7</v>
      </c>
      <c r="O359" s="223" t="n">
        <v>454851.914</v>
      </c>
      <c r="P359" s="203" t="n">
        <v>137.2</v>
      </c>
      <c r="S359" s="162"/>
      <c r="T359" s="162"/>
      <c r="U359" s="162"/>
      <c r="V359" s="162"/>
    </row>
    <row r="360" customFormat="false" ht="16.5" hidden="false" customHeight="true" outlineLevel="0" collapsed="false">
      <c r="B360" s="193" t="s">
        <v>774</v>
      </c>
      <c r="C360" s="205" t="n">
        <v>396332.464</v>
      </c>
      <c r="D360" s="199" t="n">
        <v>102.816</v>
      </c>
      <c r="E360" s="205" t="n">
        <v>415787.207</v>
      </c>
      <c r="F360" s="199" t="n">
        <v>115.92</v>
      </c>
      <c r="G360" s="206" t="n">
        <v>435158.108</v>
      </c>
      <c r="H360" s="199" t="n">
        <v>129.024</v>
      </c>
      <c r="I360" s="195"/>
      <c r="J360" s="193" t="s">
        <v>775</v>
      </c>
      <c r="K360" s="206" t="n">
        <v>424203.131</v>
      </c>
      <c r="L360" s="199" t="n">
        <v>112.914</v>
      </c>
      <c r="M360" s="205" t="n">
        <v>444202.847</v>
      </c>
      <c r="N360" s="199" t="n">
        <v>127.305</v>
      </c>
      <c r="O360" s="206" t="n">
        <v>464516.404</v>
      </c>
      <c r="P360" s="199" t="n">
        <v>141.696</v>
      </c>
      <c r="S360" s="162"/>
      <c r="T360" s="162"/>
      <c r="U360" s="162"/>
      <c r="V360" s="162"/>
    </row>
    <row r="361" customFormat="false" ht="16.5" hidden="false" customHeight="true" outlineLevel="0" collapsed="false">
      <c r="B361" s="201" t="s">
        <v>776</v>
      </c>
      <c r="C361" s="224" t="n">
        <v>404963.658</v>
      </c>
      <c r="D361" s="203" t="n">
        <v>105.3864</v>
      </c>
      <c r="E361" s="224" t="n">
        <v>424727.71</v>
      </c>
      <c r="F361" s="203" t="n">
        <v>118.818</v>
      </c>
      <c r="G361" s="223" t="n">
        <v>444460.038</v>
      </c>
      <c r="H361" s="203" t="n">
        <v>132.2496</v>
      </c>
      <c r="I361" s="195"/>
      <c r="J361" s="201" t="s">
        <v>777</v>
      </c>
      <c r="K361" s="223" t="n">
        <v>433195.752</v>
      </c>
      <c r="L361" s="203" t="n">
        <v>115.668</v>
      </c>
      <c r="M361" s="224" t="n">
        <v>456223.977</v>
      </c>
      <c r="N361" s="203" t="n">
        <v>130.41</v>
      </c>
      <c r="O361" s="223" t="n">
        <v>474179.761</v>
      </c>
      <c r="P361" s="203" t="n">
        <v>145.152</v>
      </c>
      <c r="S361" s="162"/>
      <c r="T361" s="162"/>
      <c r="U361" s="162"/>
      <c r="V361" s="162"/>
    </row>
    <row r="362" customFormat="false" ht="16.5" hidden="false" customHeight="true" outlineLevel="0" collapsed="false">
      <c r="B362" s="193" t="s">
        <v>778</v>
      </c>
      <c r="C362" s="205" t="n">
        <v>413594.852</v>
      </c>
      <c r="D362" s="199" t="n">
        <v>107.9568</v>
      </c>
      <c r="E362" s="205" t="n">
        <v>433669.346</v>
      </c>
      <c r="F362" s="199" t="n">
        <v>121.716</v>
      </c>
      <c r="G362" s="206" t="n">
        <v>453765.367</v>
      </c>
      <c r="H362" s="199" t="n">
        <v>135.4752</v>
      </c>
      <c r="I362" s="195"/>
      <c r="J362" s="193" t="s">
        <v>779</v>
      </c>
      <c r="K362" s="206" t="n">
        <v>442187.24</v>
      </c>
      <c r="L362" s="199" t="n">
        <v>118.422</v>
      </c>
      <c r="M362" s="205" t="n">
        <v>462806.707</v>
      </c>
      <c r="N362" s="199" t="n">
        <v>133.515</v>
      </c>
      <c r="O362" s="206" t="n">
        <v>483843.118</v>
      </c>
      <c r="P362" s="199" t="n">
        <v>148.608</v>
      </c>
      <c r="S362" s="162"/>
      <c r="T362" s="162"/>
      <c r="U362" s="162"/>
      <c r="V362" s="162"/>
    </row>
    <row r="363" customFormat="false" ht="16.5" hidden="false" customHeight="true" outlineLevel="0" collapsed="false">
      <c r="B363" s="201" t="s">
        <v>780</v>
      </c>
      <c r="C363" s="224" t="n">
        <v>422226.046</v>
      </c>
      <c r="D363" s="203" t="n">
        <v>110.5272</v>
      </c>
      <c r="E363" s="224" t="n">
        <v>442610.982</v>
      </c>
      <c r="F363" s="203" t="n">
        <v>124.614</v>
      </c>
      <c r="G363" s="223" t="n">
        <v>463062.765</v>
      </c>
      <c r="H363" s="203" t="n">
        <v>138.7008</v>
      </c>
      <c r="I363" s="195"/>
      <c r="J363" s="201" t="s">
        <v>781</v>
      </c>
      <c r="K363" s="223" t="n">
        <v>451178.728</v>
      </c>
      <c r="L363" s="203" t="n">
        <v>121.176</v>
      </c>
      <c r="M363" s="224" t="n">
        <v>472108.637</v>
      </c>
      <c r="N363" s="203" t="n">
        <v>136.62</v>
      </c>
      <c r="O363" s="223" t="n">
        <v>493507.608</v>
      </c>
      <c r="P363" s="203" t="n">
        <v>152.064</v>
      </c>
      <c r="S363" s="162"/>
      <c r="T363" s="162"/>
      <c r="U363" s="162"/>
      <c r="V363" s="162"/>
    </row>
    <row r="364" customFormat="false" ht="16.5" hidden="false" customHeight="true" outlineLevel="0" collapsed="false">
      <c r="B364" s="193" t="s">
        <v>782</v>
      </c>
      <c r="C364" s="205" t="n">
        <v>430857.24</v>
      </c>
      <c r="D364" s="199" t="n">
        <v>113.0976</v>
      </c>
      <c r="E364" s="205" t="n">
        <v>451552.618</v>
      </c>
      <c r="F364" s="199" t="n">
        <v>127.512</v>
      </c>
      <c r="G364" s="206" t="n">
        <v>472364.695</v>
      </c>
      <c r="H364" s="199" t="n">
        <v>141.9264</v>
      </c>
      <c r="I364" s="195"/>
      <c r="J364" s="193" t="s">
        <v>783</v>
      </c>
      <c r="K364" s="206" t="n">
        <v>460169.083</v>
      </c>
      <c r="L364" s="199" t="n">
        <v>123.93</v>
      </c>
      <c r="M364" s="205" t="n">
        <v>481409.434</v>
      </c>
      <c r="N364" s="199" t="n">
        <v>139.725</v>
      </c>
      <c r="O364" s="206" t="n">
        <v>503170.965</v>
      </c>
      <c r="P364" s="199" t="n">
        <v>155.52</v>
      </c>
      <c r="S364" s="162"/>
      <c r="T364" s="162"/>
      <c r="U364" s="162"/>
      <c r="V364" s="162"/>
    </row>
    <row r="365" customFormat="false" ht="16.5" hidden="false" customHeight="true" outlineLevel="0" collapsed="false">
      <c r="B365" s="201" t="s">
        <v>784</v>
      </c>
      <c r="C365" s="224" t="n">
        <v>439487.301</v>
      </c>
      <c r="D365" s="203" t="n">
        <v>115.668</v>
      </c>
      <c r="E365" s="224" t="n">
        <v>460493.121</v>
      </c>
      <c r="F365" s="203" t="n">
        <v>130.41</v>
      </c>
      <c r="G365" s="223" t="n">
        <v>481666.625</v>
      </c>
      <c r="H365" s="203" t="n">
        <v>145.152</v>
      </c>
      <c r="I365" s="195"/>
      <c r="J365" s="201" t="s">
        <v>785</v>
      </c>
      <c r="K365" s="223" t="n">
        <v>469160.571</v>
      </c>
      <c r="L365" s="203" t="n">
        <v>126.684</v>
      </c>
      <c r="M365" s="224" t="n">
        <v>490711.364</v>
      </c>
      <c r="N365" s="203" t="n">
        <v>142.83</v>
      </c>
      <c r="O365" s="223" t="n">
        <v>512834.322</v>
      </c>
      <c r="P365" s="203" t="n">
        <v>158.976</v>
      </c>
      <c r="S365" s="162"/>
      <c r="T365" s="162"/>
      <c r="U365" s="162"/>
      <c r="V365" s="162"/>
    </row>
    <row r="366" customFormat="false" ht="16.5" hidden="false" customHeight="true" outlineLevel="0" collapsed="false">
      <c r="B366" s="193" t="s">
        <v>786</v>
      </c>
      <c r="C366" s="205" t="n">
        <v>448118.495</v>
      </c>
      <c r="D366" s="199" t="n">
        <v>118.2384</v>
      </c>
      <c r="E366" s="205" t="n">
        <v>469434.757</v>
      </c>
      <c r="F366" s="199" t="n">
        <v>133.308</v>
      </c>
      <c r="G366" s="206" t="n">
        <v>490983.284</v>
      </c>
      <c r="H366" s="199" t="n">
        <v>148.3776</v>
      </c>
      <c r="I366" s="195"/>
      <c r="J366" s="193" t="s">
        <v>787</v>
      </c>
      <c r="K366" s="206" t="n">
        <v>478153.192</v>
      </c>
      <c r="L366" s="199" t="n">
        <v>129.438</v>
      </c>
      <c r="M366" s="205" t="n">
        <v>500013.294</v>
      </c>
      <c r="N366" s="199" t="n">
        <v>145.935</v>
      </c>
      <c r="O366" s="206" t="n">
        <v>522498.812</v>
      </c>
      <c r="P366" s="199" t="n">
        <v>162.432</v>
      </c>
      <c r="S366" s="162"/>
      <c r="T366" s="162"/>
      <c r="U366" s="162"/>
      <c r="V366" s="162"/>
    </row>
    <row r="367" customFormat="false" ht="16.5" hidden="false" customHeight="true" outlineLevel="0" collapsed="false">
      <c r="B367" s="201" t="s">
        <v>788</v>
      </c>
      <c r="C367" s="224" t="n">
        <v>456749.689</v>
      </c>
      <c r="D367" s="203" t="n">
        <v>120.8088</v>
      </c>
      <c r="E367" s="224" t="n">
        <v>478375.26</v>
      </c>
      <c r="F367" s="203" t="n">
        <v>136.206</v>
      </c>
      <c r="G367" s="223" t="n">
        <v>500270.485</v>
      </c>
      <c r="H367" s="203" t="n">
        <v>151.6032</v>
      </c>
      <c r="I367" s="195"/>
      <c r="J367" s="201" t="s">
        <v>789</v>
      </c>
      <c r="K367" s="223" t="n">
        <v>487144.68</v>
      </c>
      <c r="L367" s="203" t="n">
        <v>132.192</v>
      </c>
      <c r="M367" s="224" t="n">
        <v>509316.357</v>
      </c>
      <c r="N367" s="203" t="n">
        <v>149.04</v>
      </c>
      <c r="O367" s="223" t="n">
        <v>532162.169</v>
      </c>
      <c r="P367" s="203" t="n">
        <v>165.888</v>
      </c>
      <c r="S367" s="162"/>
      <c r="T367" s="162"/>
      <c r="U367" s="162"/>
      <c r="V367" s="162"/>
    </row>
    <row r="368" customFormat="false" ht="16.5" hidden="false" customHeight="true" outlineLevel="0" collapsed="false">
      <c r="B368" s="193" t="s">
        <v>790</v>
      </c>
      <c r="C368" s="205" t="n">
        <v>465380.883</v>
      </c>
      <c r="D368" s="199" t="n">
        <v>123.3792</v>
      </c>
      <c r="E368" s="205" t="n">
        <v>487316.896</v>
      </c>
      <c r="F368" s="199" t="n">
        <v>139.104</v>
      </c>
      <c r="G368" s="206" t="n">
        <v>509571.282</v>
      </c>
      <c r="H368" s="199" t="n">
        <v>154.8288</v>
      </c>
      <c r="I368" s="195"/>
      <c r="J368" s="193" t="s">
        <v>791</v>
      </c>
      <c r="K368" s="206" t="n">
        <v>496136.168</v>
      </c>
      <c r="L368" s="199" t="n">
        <v>134.946</v>
      </c>
      <c r="M368" s="205" t="n">
        <v>518617.154</v>
      </c>
      <c r="N368" s="199" t="n">
        <v>152.145</v>
      </c>
      <c r="O368" s="206" t="n">
        <v>541825.526</v>
      </c>
      <c r="P368" s="199" t="n">
        <v>169.344</v>
      </c>
      <c r="S368" s="162"/>
      <c r="T368" s="162"/>
      <c r="U368" s="162"/>
      <c r="V368" s="162"/>
    </row>
    <row r="369" customFormat="false" ht="16.5" hidden="false" customHeight="true" outlineLevel="0" collapsed="false">
      <c r="B369" s="201" t="s">
        <v>792</v>
      </c>
      <c r="C369" s="224" t="n">
        <v>474012.077</v>
      </c>
      <c r="D369" s="203" t="n">
        <v>125.9496</v>
      </c>
      <c r="E369" s="224" t="n">
        <v>496257.399</v>
      </c>
      <c r="F369" s="203" t="n">
        <v>142.002</v>
      </c>
      <c r="G369" s="223" t="n">
        <v>518874.345</v>
      </c>
      <c r="H369" s="203" t="n">
        <v>158.0544</v>
      </c>
      <c r="I369" s="195"/>
      <c r="J369" s="201" t="s">
        <v>793</v>
      </c>
      <c r="K369" s="223" t="n">
        <v>505127.656</v>
      </c>
      <c r="L369" s="203" t="n">
        <v>137.7</v>
      </c>
      <c r="M369" s="224" t="n">
        <v>527919.084</v>
      </c>
      <c r="N369" s="203" t="n">
        <v>155.25</v>
      </c>
      <c r="O369" s="223" t="n">
        <v>551490.016</v>
      </c>
      <c r="P369" s="203" t="n">
        <v>172.8</v>
      </c>
      <c r="S369" s="162"/>
      <c r="T369" s="162"/>
      <c r="U369" s="162"/>
      <c r="V369" s="162"/>
    </row>
    <row r="370" customFormat="false" ht="16.5" hidden="false" customHeight="true" outlineLevel="0" collapsed="false">
      <c r="B370" s="193" t="s">
        <v>794</v>
      </c>
      <c r="C370" s="205" t="n">
        <v>482643.271</v>
      </c>
      <c r="D370" s="199" t="n">
        <v>128.52</v>
      </c>
      <c r="E370" s="205" t="n">
        <v>505199.035</v>
      </c>
      <c r="F370" s="199" t="n">
        <v>144.9</v>
      </c>
      <c r="G370" s="206" t="n">
        <v>528176.275</v>
      </c>
      <c r="H370" s="199" t="n">
        <v>161.28</v>
      </c>
      <c r="I370" s="195"/>
      <c r="J370" s="193" t="s">
        <v>795</v>
      </c>
      <c r="K370" s="206" t="n">
        <v>514120.277</v>
      </c>
      <c r="L370" s="199" t="n">
        <v>140.454</v>
      </c>
      <c r="M370" s="205" t="n">
        <v>537221.014</v>
      </c>
      <c r="N370" s="199" t="n">
        <v>158.355</v>
      </c>
      <c r="O370" s="206" t="n">
        <v>561153.373</v>
      </c>
      <c r="P370" s="199" t="n">
        <v>176.256</v>
      </c>
      <c r="S370" s="162"/>
      <c r="T370" s="162"/>
      <c r="U370" s="162"/>
      <c r="V370" s="162"/>
    </row>
    <row r="371" customFormat="false" ht="16.5" hidden="false" customHeight="true" outlineLevel="0" collapsed="false">
      <c r="B371" s="201" t="s">
        <v>796</v>
      </c>
      <c r="C371" s="224" t="n">
        <v>491274.465</v>
      </c>
      <c r="D371" s="203" t="n">
        <v>131.0904</v>
      </c>
      <c r="E371" s="224" t="n">
        <v>514139.538</v>
      </c>
      <c r="F371" s="203" t="n">
        <v>147.798</v>
      </c>
      <c r="G371" s="223" t="n">
        <v>537478.205</v>
      </c>
      <c r="H371" s="203" t="n">
        <v>164.5056</v>
      </c>
      <c r="I371" s="195"/>
      <c r="J371" s="201" t="s">
        <v>797</v>
      </c>
      <c r="K371" s="223" t="n">
        <v>523111.765</v>
      </c>
      <c r="L371" s="203" t="n">
        <v>143.208</v>
      </c>
      <c r="M371" s="224" t="n">
        <v>546522.944</v>
      </c>
      <c r="N371" s="203" t="n">
        <v>161.46</v>
      </c>
      <c r="O371" s="223" t="n">
        <v>570816.73</v>
      </c>
      <c r="P371" s="203" t="n">
        <v>179.712</v>
      </c>
      <c r="S371" s="162"/>
      <c r="T371" s="162"/>
      <c r="U371" s="162"/>
      <c r="V371" s="162"/>
    </row>
    <row r="372" customFormat="false" ht="16.5" hidden="false" customHeight="true" outlineLevel="0" collapsed="false">
      <c r="B372" s="193" t="s">
        <v>798</v>
      </c>
      <c r="C372" s="205" t="n">
        <v>499905.659</v>
      </c>
      <c r="D372" s="199" t="n">
        <v>133.6608</v>
      </c>
      <c r="E372" s="205" t="n">
        <v>523081.174</v>
      </c>
      <c r="F372" s="199" t="n">
        <v>150.696</v>
      </c>
      <c r="G372" s="206" t="n">
        <v>546779.002</v>
      </c>
      <c r="H372" s="199" t="n">
        <v>167.7312</v>
      </c>
      <c r="I372" s="195"/>
      <c r="J372" s="193" t="s">
        <v>799</v>
      </c>
      <c r="K372" s="206" t="n">
        <v>532103.253</v>
      </c>
      <c r="L372" s="199" t="n">
        <v>145.962</v>
      </c>
      <c r="M372" s="205" t="n">
        <v>555823.741</v>
      </c>
      <c r="N372" s="199" t="n">
        <v>164.565</v>
      </c>
      <c r="O372" s="206" t="n">
        <v>580481.22</v>
      </c>
      <c r="P372" s="199" t="n">
        <v>183.168</v>
      </c>
      <c r="S372" s="162"/>
      <c r="T372" s="162"/>
      <c r="U372" s="162"/>
      <c r="V372" s="162"/>
    </row>
    <row r="373" customFormat="false" ht="16.5" hidden="false" customHeight="true" outlineLevel="0" collapsed="false">
      <c r="B373" s="201" t="s">
        <v>800</v>
      </c>
      <c r="C373" s="224" t="n">
        <v>508536.853</v>
      </c>
      <c r="D373" s="203" t="n">
        <v>136.2312</v>
      </c>
      <c r="E373" s="224" t="n">
        <v>532021.677</v>
      </c>
      <c r="F373" s="203" t="n">
        <v>153.594</v>
      </c>
      <c r="G373" s="223" t="n">
        <v>556080.932</v>
      </c>
      <c r="H373" s="203" t="n">
        <v>170.9568</v>
      </c>
      <c r="I373" s="195"/>
      <c r="J373" s="201" t="s">
        <v>801</v>
      </c>
      <c r="K373" s="223" t="n">
        <v>541094.741</v>
      </c>
      <c r="L373" s="203" t="n">
        <v>148.716</v>
      </c>
      <c r="M373" s="224" t="n">
        <v>565125.671</v>
      </c>
      <c r="N373" s="203" t="n">
        <v>167.67</v>
      </c>
      <c r="O373" s="223" t="n">
        <v>590144.577</v>
      </c>
      <c r="P373" s="203" t="n">
        <v>186.624</v>
      </c>
      <c r="S373" s="162"/>
      <c r="T373" s="162"/>
      <c r="U373" s="162"/>
      <c r="V373" s="162"/>
    </row>
    <row r="374" customFormat="false" ht="16.5" hidden="false" customHeight="true" outlineLevel="0" collapsed="false">
      <c r="B374" s="193" t="s">
        <v>802</v>
      </c>
      <c r="C374" s="205" t="n">
        <v>517166.914</v>
      </c>
      <c r="D374" s="199" t="n">
        <v>138.8016</v>
      </c>
      <c r="E374" s="205" t="n">
        <v>540963.313</v>
      </c>
      <c r="F374" s="199" t="n">
        <v>156.492</v>
      </c>
      <c r="G374" s="206" t="n">
        <v>565382.862</v>
      </c>
      <c r="H374" s="199" t="n">
        <v>174.1824</v>
      </c>
      <c r="I374" s="195"/>
      <c r="J374" s="193" t="s">
        <v>803</v>
      </c>
      <c r="K374" s="206" t="n">
        <v>550087.362</v>
      </c>
      <c r="L374" s="199" t="n">
        <v>151.47</v>
      </c>
      <c r="M374" s="205" t="n">
        <v>574427.601</v>
      </c>
      <c r="N374" s="199" t="n">
        <v>170.775</v>
      </c>
      <c r="O374" s="206" t="n">
        <v>599809.067</v>
      </c>
      <c r="P374" s="199" t="n">
        <v>190.08</v>
      </c>
      <c r="S374" s="162"/>
      <c r="T374" s="162"/>
      <c r="U374" s="162"/>
      <c r="V374" s="162"/>
    </row>
    <row r="375" customFormat="false" ht="16.5" hidden="false" customHeight="true" outlineLevel="0" collapsed="false">
      <c r="B375" s="201" t="s">
        <v>804</v>
      </c>
      <c r="C375" s="224" t="n">
        <v>525798.108</v>
      </c>
      <c r="D375" s="203" t="n">
        <v>141.372</v>
      </c>
      <c r="E375" s="224" t="n">
        <v>549903.816</v>
      </c>
      <c r="F375" s="203" t="n">
        <v>159.39</v>
      </c>
      <c r="G375" s="223" t="n">
        <v>574684.792</v>
      </c>
      <c r="H375" s="203" t="n">
        <v>177.408</v>
      </c>
      <c r="I375" s="195"/>
      <c r="J375" s="201" t="s">
        <v>805</v>
      </c>
      <c r="K375" s="223" t="n">
        <v>559078.85</v>
      </c>
      <c r="L375" s="203" t="n">
        <v>154.224</v>
      </c>
      <c r="M375" s="224" t="n">
        <v>583729.531</v>
      </c>
      <c r="N375" s="203" t="n">
        <v>173.88</v>
      </c>
      <c r="O375" s="223" t="n">
        <v>609472.424</v>
      </c>
      <c r="P375" s="203" t="n">
        <v>193.536</v>
      </c>
      <c r="S375" s="162"/>
      <c r="T375" s="162"/>
      <c r="U375" s="162"/>
      <c r="V375" s="162"/>
    </row>
    <row r="376" customFormat="false" ht="16.5" hidden="false" customHeight="true" outlineLevel="0" collapsed="false">
      <c r="B376" s="193" t="s">
        <v>806</v>
      </c>
      <c r="C376" s="205" t="n">
        <v>534429.302</v>
      </c>
      <c r="D376" s="199" t="n">
        <v>143.9424</v>
      </c>
      <c r="E376" s="205" t="n">
        <v>558845.452</v>
      </c>
      <c r="F376" s="199" t="n">
        <v>162.288</v>
      </c>
      <c r="G376" s="206" t="n">
        <v>583985.589</v>
      </c>
      <c r="H376" s="199" t="n">
        <v>180.6336</v>
      </c>
      <c r="I376" s="195"/>
      <c r="J376" s="193" t="s">
        <v>807</v>
      </c>
      <c r="K376" s="206" t="n">
        <v>568069.205</v>
      </c>
      <c r="L376" s="199" t="n">
        <v>156.978</v>
      </c>
      <c r="M376" s="205" t="n">
        <v>593030.328</v>
      </c>
      <c r="N376" s="199" t="n">
        <v>176.985</v>
      </c>
      <c r="O376" s="206" t="n">
        <v>619136.914</v>
      </c>
      <c r="P376" s="199" t="n">
        <v>196.992</v>
      </c>
      <c r="S376" s="162"/>
      <c r="T376" s="162"/>
      <c r="U376" s="162"/>
      <c r="V376" s="162"/>
    </row>
    <row r="377" customFormat="false" ht="16.5" hidden="false" customHeight="true" outlineLevel="0" collapsed="false">
      <c r="B377" s="201" t="s">
        <v>808</v>
      </c>
      <c r="C377" s="224" t="n">
        <v>542856.556</v>
      </c>
      <c r="D377" s="203" t="n">
        <v>146.5128</v>
      </c>
      <c r="E377" s="224" t="n">
        <v>567788.221</v>
      </c>
      <c r="F377" s="203" t="n">
        <v>165.186</v>
      </c>
      <c r="G377" s="223" t="n">
        <v>593287.519</v>
      </c>
      <c r="H377" s="203" t="n">
        <v>183.8592</v>
      </c>
      <c r="I377" s="195"/>
      <c r="J377" s="201" t="s">
        <v>809</v>
      </c>
      <c r="K377" s="223" t="n">
        <v>577060.693</v>
      </c>
      <c r="L377" s="203" t="n">
        <v>159.732</v>
      </c>
      <c r="M377" s="224" t="n">
        <v>602332.258</v>
      </c>
      <c r="N377" s="203" t="n">
        <v>180.09</v>
      </c>
      <c r="O377" s="223" t="n">
        <v>628800.271</v>
      </c>
      <c r="P377" s="203" t="n">
        <v>200.448</v>
      </c>
      <c r="S377" s="162"/>
      <c r="T377" s="162"/>
      <c r="U377" s="162"/>
      <c r="V377" s="162"/>
    </row>
    <row r="378" customFormat="false" ht="16.5" hidden="false" customHeight="true" outlineLevel="0" collapsed="false">
      <c r="B378" s="193" t="s">
        <v>810</v>
      </c>
      <c r="C378" s="205" t="n">
        <v>551691.69</v>
      </c>
      <c r="D378" s="199" t="n">
        <v>149.0832</v>
      </c>
      <c r="E378" s="205" t="n">
        <v>576728.724</v>
      </c>
      <c r="F378" s="199" t="n">
        <v>168.084</v>
      </c>
      <c r="G378" s="206" t="n">
        <v>602589.449</v>
      </c>
      <c r="H378" s="199" t="n">
        <v>187.0848</v>
      </c>
      <c r="I378" s="195"/>
      <c r="J378" s="193" t="s">
        <v>811</v>
      </c>
      <c r="K378" s="206" t="n">
        <v>586053.314</v>
      </c>
      <c r="L378" s="199" t="n">
        <v>162.486</v>
      </c>
      <c r="M378" s="205" t="n">
        <v>611635.321</v>
      </c>
      <c r="N378" s="199" t="n">
        <v>183.195</v>
      </c>
      <c r="O378" s="206" t="n">
        <v>638464.761</v>
      </c>
      <c r="P378" s="199" t="n">
        <v>203.904</v>
      </c>
      <c r="S378" s="162"/>
      <c r="T378" s="162"/>
      <c r="U378" s="162"/>
      <c r="V378" s="162"/>
    </row>
    <row r="379" customFormat="false" ht="16.5" hidden="false" customHeight="true" outlineLevel="0" collapsed="false">
      <c r="B379" s="201" t="s">
        <v>812</v>
      </c>
      <c r="C379" s="224" t="n">
        <v>560322.884</v>
      </c>
      <c r="D379" s="203" t="n">
        <v>151.6536</v>
      </c>
      <c r="E379" s="224" t="n">
        <v>585670.36</v>
      </c>
      <c r="F379" s="203" t="n">
        <v>170.982</v>
      </c>
      <c r="G379" s="223" t="n">
        <v>611891.379</v>
      </c>
      <c r="H379" s="203" t="n">
        <v>190.3104</v>
      </c>
      <c r="I379" s="195"/>
      <c r="J379" s="201" t="s">
        <v>813</v>
      </c>
      <c r="K379" s="223" t="n">
        <v>595044.802</v>
      </c>
      <c r="L379" s="203" t="n">
        <v>165.24</v>
      </c>
      <c r="M379" s="224" t="n">
        <v>620937.251</v>
      </c>
      <c r="N379" s="203" t="n">
        <v>186.3</v>
      </c>
      <c r="O379" s="223" t="n">
        <v>648128.118</v>
      </c>
      <c r="P379" s="203" t="n">
        <v>207.36</v>
      </c>
      <c r="S379" s="162"/>
      <c r="T379" s="162"/>
      <c r="U379" s="162"/>
      <c r="V379" s="162"/>
    </row>
    <row r="380" customFormat="false" ht="16.5" hidden="false" customHeight="true" outlineLevel="0" collapsed="false">
      <c r="B380" s="193" t="s">
        <v>814</v>
      </c>
      <c r="C380" s="205" t="n">
        <v>568954.078</v>
      </c>
      <c r="D380" s="199" t="n">
        <v>154.224</v>
      </c>
      <c r="E380" s="205" t="n">
        <v>594610.863</v>
      </c>
      <c r="F380" s="199" t="n">
        <v>173.88</v>
      </c>
      <c r="G380" s="206" t="n">
        <v>621193.309</v>
      </c>
      <c r="H380" s="199" t="n">
        <v>193.536</v>
      </c>
      <c r="I380" s="229"/>
      <c r="J380" s="193" t="s">
        <v>815</v>
      </c>
      <c r="K380" s="206" t="n">
        <v>604036.29</v>
      </c>
      <c r="L380" s="199" t="n">
        <v>167.994</v>
      </c>
      <c r="M380" s="205" t="n">
        <v>630239.181</v>
      </c>
      <c r="N380" s="199" t="n">
        <v>189.405</v>
      </c>
      <c r="O380" s="206" t="n">
        <v>657791.475</v>
      </c>
      <c r="P380" s="199" t="n">
        <v>210.816</v>
      </c>
      <c r="S380" s="162"/>
      <c r="T380" s="162"/>
      <c r="U380" s="162"/>
      <c r="V380" s="162"/>
    </row>
    <row r="381" customFormat="false" ht="16.5" hidden="false" customHeight="true" outlineLevel="0" collapsed="false">
      <c r="B381" s="201" t="s">
        <v>816</v>
      </c>
      <c r="C381" s="224" t="n">
        <v>577588.671</v>
      </c>
      <c r="D381" s="203" t="n">
        <v>156.7944</v>
      </c>
      <c r="E381" s="224" t="n">
        <v>603552.499</v>
      </c>
      <c r="F381" s="203" t="n">
        <v>176.778</v>
      </c>
      <c r="G381" s="223" t="n">
        <v>630495.239</v>
      </c>
      <c r="H381" s="203" t="n">
        <v>196.7616</v>
      </c>
      <c r="I381" s="229"/>
      <c r="J381" s="201" t="s">
        <v>817</v>
      </c>
      <c r="K381" s="223" t="n">
        <v>613027.778</v>
      </c>
      <c r="L381" s="203" t="n">
        <v>170.748</v>
      </c>
      <c r="M381" s="224" t="n">
        <v>639539.978</v>
      </c>
      <c r="N381" s="203" t="n">
        <v>192.51</v>
      </c>
      <c r="O381" s="223" t="n">
        <v>667455.965</v>
      </c>
      <c r="P381" s="203" t="n">
        <v>214.272</v>
      </c>
      <c r="S381" s="162"/>
      <c r="T381" s="162"/>
      <c r="U381" s="162"/>
      <c r="V381" s="162"/>
    </row>
    <row r="382" customFormat="false" ht="16.5" hidden="false" customHeight="true" outlineLevel="0" collapsed="false">
      <c r="B382" s="193" t="s">
        <v>818</v>
      </c>
      <c r="C382" s="205" t="n">
        <v>586216.466</v>
      </c>
      <c r="D382" s="199" t="n">
        <v>159.3648</v>
      </c>
      <c r="E382" s="205" t="n">
        <v>612900.882</v>
      </c>
      <c r="F382" s="199" t="n">
        <v>179.676</v>
      </c>
      <c r="G382" s="206" t="n">
        <v>639797.169</v>
      </c>
      <c r="H382" s="199" t="n">
        <v>199.9872</v>
      </c>
      <c r="I382" s="195"/>
      <c r="J382" s="193" t="s">
        <v>819</v>
      </c>
      <c r="K382" s="206" t="n">
        <v>622020.399</v>
      </c>
      <c r="L382" s="199" t="n">
        <v>173.502</v>
      </c>
      <c r="M382" s="205" t="n">
        <v>648841.908</v>
      </c>
      <c r="N382" s="199" t="n">
        <v>195.615</v>
      </c>
      <c r="O382" s="206" t="n">
        <v>677119.322</v>
      </c>
      <c r="P382" s="199" t="n">
        <v>217.728</v>
      </c>
      <c r="S382" s="162"/>
      <c r="T382" s="162"/>
      <c r="U382" s="162"/>
      <c r="V382" s="162"/>
    </row>
    <row r="383" customFormat="false" ht="16.5" hidden="false" customHeight="true" outlineLevel="0" collapsed="false">
      <c r="B383" s="201" t="s">
        <v>820</v>
      </c>
      <c r="C383" s="224" t="n">
        <v>594847.66</v>
      </c>
      <c r="D383" s="203" t="n">
        <v>161.9352</v>
      </c>
      <c r="E383" s="224" t="n">
        <v>621434.638</v>
      </c>
      <c r="F383" s="203" t="n">
        <v>182.574</v>
      </c>
      <c r="G383" s="223" t="n">
        <v>649099.099</v>
      </c>
      <c r="H383" s="203" t="n">
        <v>203.2128</v>
      </c>
      <c r="I383" s="195"/>
      <c r="J383" s="201" t="s">
        <v>821</v>
      </c>
      <c r="K383" s="223" t="n">
        <v>631011.887</v>
      </c>
      <c r="L383" s="203" t="n">
        <v>176.256</v>
      </c>
      <c r="M383" s="224" t="n">
        <v>658143.838</v>
      </c>
      <c r="N383" s="203" t="n">
        <v>198.72</v>
      </c>
      <c r="O383" s="223" t="n">
        <v>686782.679</v>
      </c>
      <c r="P383" s="203" t="n">
        <v>221.184</v>
      </c>
      <c r="S383" s="162"/>
      <c r="T383" s="162"/>
      <c r="U383" s="162"/>
      <c r="V383" s="162"/>
    </row>
    <row r="384" customFormat="false" ht="16.5" hidden="false" customHeight="true" outlineLevel="0" collapsed="false">
      <c r="B384" s="193" t="s">
        <v>822</v>
      </c>
      <c r="C384" s="205" t="n">
        <v>603477.721</v>
      </c>
      <c r="D384" s="199" t="n">
        <v>164.5056</v>
      </c>
      <c r="E384" s="205" t="n">
        <v>630375.141</v>
      </c>
      <c r="F384" s="199" t="n">
        <v>185.472</v>
      </c>
      <c r="G384" s="206" t="n">
        <v>658401.029</v>
      </c>
      <c r="H384" s="199" t="n">
        <v>206.4384</v>
      </c>
      <c r="I384" s="195"/>
      <c r="J384" s="193" t="s">
        <v>823</v>
      </c>
      <c r="K384" s="206" t="n">
        <v>640003.375</v>
      </c>
      <c r="L384" s="199" t="n">
        <v>179.01</v>
      </c>
      <c r="M384" s="205" t="n">
        <v>667445.768</v>
      </c>
      <c r="N384" s="199" t="n">
        <v>201.825</v>
      </c>
      <c r="O384" s="206" t="n">
        <v>697580.169</v>
      </c>
      <c r="P384" s="199" t="n">
        <v>224.64</v>
      </c>
      <c r="S384" s="162"/>
      <c r="T384" s="162"/>
      <c r="U384" s="162"/>
      <c r="V384" s="162"/>
    </row>
    <row r="385" customFormat="false" ht="16.5" hidden="false" customHeight="true" outlineLevel="0" collapsed="false">
      <c r="B385" s="201" t="s">
        <v>824</v>
      </c>
      <c r="C385" s="224" t="n">
        <v>612108.915</v>
      </c>
      <c r="D385" s="203" t="n">
        <v>167.076</v>
      </c>
      <c r="E385" s="224" t="n">
        <v>639315.644</v>
      </c>
      <c r="F385" s="203" t="n">
        <v>188.37</v>
      </c>
      <c r="G385" s="223" t="n">
        <v>667701.826</v>
      </c>
      <c r="H385" s="203" t="n">
        <v>209.664</v>
      </c>
      <c r="I385" s="195"/>
      <c r="J385" s="201" t="s">
        <v>825</v>
      </c>
      <c r="K385" s="223" t="n">
        <v>648994.863</v>
      </c>
      <c r="L385" s="203" t="n">
        <v>181.764</v>
      </c>
      <c r="M385" s="224" t="n">
        <v>676746.565</v>
      </c>
      <c r="N385" s="203" t="n">
        <v>204.93</v>
      </c>
      <c r="O385" s="223" t="n">
        <v>706110.526</v>
      </c>
      <c r="P385" s="203" t="n">
        <v>228.096</v>
      </c>
      <c r="S385" s="162"/>
      <c r="T385" s="162"/>
      <c r="U385" s="162"/>
      <c r="V385" s="162"/>
    </row>
    <row r="386" customFormat="false" ht="16.5" hidden="false" customHeight="true" outlineLevel="0" collapsed="false">
      <c r="B386" s="193" t="s">
        <v>826</v>
      </c>
      <c r="C386" s="205" t="n">
        <v>620740.109</v>
      </c>
      <c r="D386" s="199" t="n">
        <v>169.6464</v>
      </c>
      <c r="E386" s="205" t="n">
        <v>648257.28</v>
      </c>
      <c r="F386" s="199" t="n">
        <v>191.268</v>
      </c>
      <c r="G386" s="206" t="n">
        <v>677003.756</v>
      </c>
      <c r="H386" s="199" t="n">
        <v>212.8896</v>
      </c>
      <c r="I386" s="195"/>
      <c r="J386" s="193" t="s">
        <v>827</v>
      </c>
      <c r="K386" s="206" t="n">
        <v>657986.351</v>
      </c>
      <c r="L386" s="199" t="n">
        <v>184.518</v>
      </c>
      <c r="M386" s="205" t="n">
        <v>686048.495</v>
      </c>
      <c r="N386" s="199" t="n">
        <v>208.035</v>
      </c>
      <c r="O386" s="206" t="n">
        <v>715773.883</v>
      </c>
      <c r="P386" s="199" t="n">
        <v>231.552</v>
      </c>
      <c r="S386" s="162"/>
      <c r="T386" s="162"/>
      <c r="U386" s="162"/>
      <c r="V386" s="162"/>
    </row>
    <row r="387" customFormat="false" ht="16.5" hidden="false" customHeight="true" outlineLevel="0" collapsed="false">
      <c r="B387" s="201" t="s">
        <v>828</v>
      </c>
      <c r="C387" s="224" t="n">
        <v>629371.303</v>
      </c>
      <c r="D387" s="203" t="n">
        <v>172.2168</v>
      </c>
      <c r="E387" s="224" t="n">
        <v>657198.916</v>
      </c>
      <c r="F387" s="203" t="n">
        <v>194.166</v>
      </c>
      <c r="G387" s="223" t="n">
        <v>686305.686</v>
      </c>
      <c r="H387" s="203" t="n">
        <v>216.1152</v>
      </c>
      <c r="I387" s="195"/>
      <c r="J387" s="222"/>
      <c r="K387" s="228"/>
      <c r="L387" s="209"/>
      <c r="M387" s="228"/>
      <c r="N387" s="209"/>
      <c r="O387" s="228"/>
      <c r="P387" s="209"/>
      <c r="S387" s="162"/>
      <c r="T387" s="162"/>
      <c r="U387" s="162"/>
      <c r="V387" s="162"/>
    </row>
    <row r="388" customFormat="false" ht="16.5" hidden="false" customHeight="true" outlineLevel="0" collapsed="false">
      <c r="B388" s="193" t="s">
        <v>829</v>
      </c>
      <c r="C388" s="205" t="n">
        <v>638002.497</v>
      </c>
      <c r="D388" s="199" t="n">
        <v>174.7872</v>
      </c>
      <c r="E388" s="205" t="n">
        <v>666139.419</v>
      </c>
      <c r="F388" s="199" t="n">
        <v>197.064</v>
      </c>
      <c r="G388" s="206" t="n">
        <v>695607.616</v>
      </c>
      <c r="H388" s="199" t="n">
        <v>219.3408</v>
      </c>
      <c r="I388" s="195"/>
      <c r="J388" s="222"/>
      <c r="K388" s="228"/>
      <c r="L388" s="209"/>
      <c r="M388" s="228"/>
      <c r="N388" s="209"/>
      <c r="O388" s="228"/>
      <c r="P388" s="209"/>
      <c r="S388" s="162"/>
      <c r="T388" s="162"/>
      <c r="U388" s="162"/>
      <c r="V388" s="162"/>
    </row>
    <row r="389" customFormat="false" ht="16.5" hidden="false" customHeight="true" outlineLevel="0" collapsed="false">
      <c r="B389" s="201" t="s">
        <v>830</v>
      </c>
      <c r="C389" s="224" t="n">
        <v>646633.691</v>
      </c>
      <c r="D389" s="203" t="n">
        <v>177.3576</v>
      </c>
      <c r="E389" s="224" t="n">
        <v>675081.055</v>
      </c>
      <c r="F389" s="203" t="n">
        <v>199.962</v>
      </c>
      <c r="G389" s="223" t="n">
        <v>704908.413</v>
      </c>
      <c r="H389" s="203" t="n">
        <v>222.5664</v>
      </c>
      <c r="I389" s="195"/>
      <c r="J389" s="222"/>
      <c r="K389" s="228"/>
      <c r="L389" s="209"/>
      <c r="M389" s="228"/>
      <c r="N389" s="209"/>
      <c r="O389" s="228"/>
      <c r="P389" s="209"/>
      <c r="S389" s="162"/>
      <c r="T389" s="162"/>
      <c r="U389" s="162"/>
      <c r="V389" s="162"/>
    </row>
    <row r="390" customFormat="false" ht="16.5" hidden="false" customHeight="true" outlineLevel="0" collapsed="false">
      <c r="B390" s="193" t="s">
        <v>831</v>
      </c>
      <c r="C390" s="205" t="n">
        <v>655264.885</v>
      </c>
      <c r="D390" s="199" t="n">
        <v>179.928</v>
      </c>
      <c r="E390" s="205" t="n">
        <v>684021.558</v>
      </c>
      <c r="F390" s="199" t="n">
        <v>202.86</v>
      </c>
      <c r="G390" s="206" t="n">
        <v>714210.343</v>
      </c>
      <c r="H390" s="199" t="n">
        <v>225.792</v>
      </c>
      <c r="I390" s="195"/>
      <c r="J390" s="222"/>
      <c r="K390" s="228"/>
      <c r="L390" s="209"/>
      <c r="M390" s="228"/>
      <c r="N390" s="209"/>
      <c r="O390" s="228"/>
      <c r="P390" s="209"/>
      <c r="S390" s="162"/>
      <c r="T390" s="162"/>
      <c r="U390" s="162"/>
      <c r="V390" s="162"/>
    </row>
    <row r="391" customFormat="false" ht="16.5" hidden="false" customHeight="true" outlineLevel="0" collapsed="false">
      <c r="B391" s="230"/>
      <c r="C391" s="231"/>
      <c r="D391" s="232"/>
      <c r="E391" s="233"/>
      <c r="F391" s="234"/>
      <c r="G391" s="231"/>
      <c r="H391" s="232"/>
      <c r="I391" s="195"/>
      <c r="J391" s="235"/>
      <c r="K391" s="231"/>
      <c r="L391" s="209"/>
      <c r="M391" s="233"/>
      <c r="N391" s="209"/>
      <c r="O391" s="231"/>
      <c r="P391" s="209"/>
      <c r="S391" s="162"/>
      <c r="T391" s="162"/>
      <c r="U391" s="162"/>
      <c r="V391" s="162"/>
    </row>
    <row r="392" customFormat="false" ht="16.5" hidden="false" customHeight="true" outlineLevel="0" collapsed="false">
      <c r="A392" s="192"/>
      <c r="B392" s="193" t="s">
        <v>125</v>
      </c>
      <c r="C392" s="215" t="s">
        <v>126</v>
      </c>
      <c r="D392" s="215"/>
      <c r="E392" s="215"/>
      <c r="F392" s="215"/>
      <c r="G392" s="215"/>
      <c r="H392" s="215"/>
      <c r="I392" s="216"/>
      <c r="J392" s="193" t="s">
        <v>125</v>
      </c>
      <c r="K392" s="215" t="s">
        <v>126</v>
      </c>
      <c r="L392" s="215"/>
      <c r="M392" s="215"/>
      <c r="N392" s="215"/>
      <c r="O392" s="215"/>
      <c r="P392" s="215"/>
      <c r="Q392" s="192"/>
    </row>
    <row r="393" customFormat="false" ht="16.5" hidden="false" customHeight="true" outlineLevel="0" collapsed="false">
      <c r="A393" s="192"/>
      <c r="B393" s="193"/>
      <c r="C393" s="215" t="n">
        <v>2.2</v>
      </c>
      <c r="D393" s="215"/>
      <c r="E393" s="217" t="n">
        <v>2.46</v>
      </c>
      <c r="F393" s="217"/>
      <c r="G393" s="215" t="n">
        <v>2.72</v>
      </c>
      <c r="H393" s="215"/>
      <c r="I393" s="216"/>
      <c r="J393" s="193"/>
      <c r="K393" s="215" t="n">
        <v>2.2</v>
      </c>
      <c r="L393" s="215"/>
      <c r="M393" s="217" t="n">
        <v>2.46</v>
      </c>
      <c r="N393" s="217"/>
      <c r="O393" s="215" t="n">
        <v>2.72</v>
      </c>
      <c r="P393" s="215"/>
      <c r="Q393" s="192"/>
    </row>
    <row r="394" customFormat="false" ht="16.5" hidden="false" customHeight="true" outlineLevel="0" collapsed="false">
      <c r="B394" s="193" t="s">
        <v>832</v>
      </c>
      <c r="C394" s="198" t="n">
        <v>209181.258</v>
      </c>
      <c r="D394" s="199" t="n">
        <v>47</v>
      </c>
      <c r="E394" s="198" t="n">
        <v>221067.561</v>
      </c>
      <c r="F394" s="199" t="n">
        <v>52.75</v>
      </c>
      <c r="G394" s="200" t="n">
        <v>232900.613</v>
      </c>
      <c r="H394" s="199" t="n">
        <v>58.5</v>
      </c>
      <c r="I394" s="195"/>
      <c r="J394" s="193" t="s">
        <v>833</v>
      </c>
      <c r="K394" s="206" t="n">
        <v>228353.884</v>
      </c>
      <c r="L394" s="199" t="n">
        <v>53.0604</v>
      </c>
      <c r="M394" s="206" t="n">
        <v>240961.908</v>
      </c>
      <c r="N394" s="236" t="n">
        <v>59.823</v>
      </c>
      <c r="O394" s="206" t="n">
        <v>253520.08</v>
      </c>
      <c r="P394" s="236" t="n">
        <v>66.5856</v>
      </c>
      <c r="S394" s="162"/>
      <c r="T394" s="162"/>
      <c r="U394" s="162"/>
      <c r="V394" s="162"/>
    </row>
    <row r="395" customFormat="false" ht="16.5" hidden="false" customHeight="true" outlineLevel="0" collapsed="false">
      <c r="B395" s="201" t="s">
        <v>834</v>
      </c>
      <c r="C395" s="202" t="n">
        <v>218536.439</v>
      </c>
      <c r="D395" s="203" t="n">
        <v>49.9</v>
      </c>
      <c r="E395" s="202" t="n">
        <v>230781.903</v>
      </c>
      <c r="F395" s="203" t="n">
        <v>56.05</v>
      </c>
      <c r="G395" s="204" t="n">
        <v>243029.633</v>
      </c>
      <c r="H395" s="203" t="n">
        <v>62.2</v>
      </c>
      <c r="I395" s="195"/>
      <c r="J395" s="201" t="s">
        <v>835</v>
      </c>
      <c r="K395" s="223" t="n">
        <v>238171.329</v>
      </c>
      <c r="L395" s="203" t="n">
        <v>56.1816</v>
      </c>
      <c r="M395" s="223" t="n">
        <v>251141.913</v>
      </c>
      <c r="N395" s="237" t="n">
        <v>63.342</v>
      </c>
      <c r="O395" s="223" t="n">
        <v>264010.527</v>
      </c>
      <c r="P395" s="237" t="n">
        <v>70.5024</v>
      </c>
      <c r="S395" s="162"/>
      <c r="T395" s="162"/>
      <c r="U395" s="162"/>
      <c r="V395" s="162"/>
    </row>
    <row r="396" customFormat="false" ht="16.5" hidden="false" customHeight="true" outlineLevel="0" collapsed="false">
      <c r="B396" s="193" t="s">
        <v>836</v>
      </c>
      <c r="C396" s="198" t="n">
        <v>227940.339</v>
      </c>
      <c r="D396" s="199" t="n">
        <v>52.9</v>
      </c>
      <c r="E396" s="198" t="n">
        <v>240496.245</v>
      </c>
      <c r="F396" s="199" t="n">
        <v>59.35</v>
      </c>
      <c r="G396" s="200" t="n">
        <v>253054.417</v>
      </c>
      <c r="H396" s="199" t="n">
        <v>65.8</v>
      </c>
      <c r="I396" s="195"/>
      <c r="J396" s="193" t="s">
        <v>837</v>
      </c>
      <c r="K396" s="206" t="n">
        <v>247988.774</v>
      </c>
      <c r="L396" s="199" t="n">
        <v>59.3028</v>
      </c>
      <c r="M396" s="206" t="n">
        <v>261321.918</v>
      </c>
      <c r="N396" s="236" t="n">
        <v>66.861</v>
      </c>
      <c r="O396" s="206" t="n">
        <v>274500.974</v>
      </c>
      <c r="P396" s="236" t="n">
        <v>74.4192</v>
      </c>
      <c r="S396" s="162"/>
      <c r="T396" s="162"/>
      <c r="U396" s="162"/>
      <c r="V396" s="162"/>
    </row>
    <row r="397" customFormat="false" ht="16.5" hidden="false" customHeight="true" outlineLevel="0" collapsed="false">
      <c r="B397" s="201" t="s">
        <v>838</v>
      </c>
      <c r="C397" s="202" t="n">
        <v>237292.121</v>
      </c>
      <c r="D397" s="203" t="n">
        <v>55.8</v>
      </c>
      <c r="E397" s="202" t="n">
        <v>250211.72</v>
      </c>
      <c r="F397" s="203" t="n">
        <v>62.65</v>
      </c>
      <c r="G397" s="204" t="n">
        <v>253060.36801452</v>
      </c>
      <c r="H397" s="203" t="n">
        <v>69.5</v>
      </c>
      <c r="I397" s="195"/>
      <c r="J397" s="201" t="s">
        <v>839</v>
      </c>
      <c r="K397" s="223" t="n">
        <v>257808.485</v>
      </c>
      <c r="L397" s="203" t="n">
        <v>62.424</v>
      </c>
      <c r="M397" s="223" t="n">
        <v>271503.056</v>
      </c>
      <c r="N397" s="237" t="n">
        <v>70.38</v>
      </c>
      <c r="O397" s="223" t="n">
        <v>284991.421</v>
      </c>
      <c r="P397" s="237" t="n">
        <v>78.336</v>
      </c>
      <c r="S397" s="162"/>
      <c r="T397" s="162"/>
      <c r="U397" s="162"/>
      <c r="V397" s="162"/>
    </row>
    <row r="398" customFormat="false" ht="16.5" hidden="false" customHeight="true" outlineLevel="0" collapsed="false">
      <c r="B398" s="193" t="s">
        <v>840</v>
      </c>
      <c r="C398" s="198" t="n">
        <v>246698.287</v>
      </c>
      <c r="D398" s="199" t="n">
        <v>58.8</v>
      </c>
      <c r="E398" s="198" t="n">
        <v>259927.195</v>
      </c>
      <c r="F398" s="199" t="n">
        <v>66</v>
      </c>
      <c r="G398" s="200" t="n">
        <v>273208.221</v>
      </c>
      <c r="H398" s="199" t="n">
        <v>73.2</v>
      </c>
      <c r="I398" s="195"/>
      <c r="J398" s="193" t="s">
        <v>841</v>
      </c>
      <c r="K398" s="206" t="n">
        <v>267625.93</v>
      </c>
      <c r="L398" s="199" t="n">
        <v>65.5452</v>
      </c>
      <c r="M398" s="206" t="n">
        <v>281681.928</v>
      </c>
      <c r="N398" s="236" t="n">
        <v>73.8989999999999</v>
      </c>
      <c r="O398" s="206" t="n">
        <v>295481.868</v>
      </c>
      <c r="P398" s="236" t="n">
        <v>82.2528</v>
      </c>
      <c r="S398" s="162"/>
      <c r="T398" s="162"/>
      <c r="U398" s="162"/>
      <c r="V398" s="162"/>
    </row>
    <row r="399" customFormat="false" ht="16.5" hidden="false" customHeight="true" outlineLevel="0" collapsed="false">
      <c r="B399" s="201" t="s">
        <v>842</v>
      </c>
      <c r="C399" s="202" t="n">
        <v>256051.202</v>
      </c>
      <c r="D399" s="203" t="n">
        <v>61.7</v>
      </c>
      <c r="E399" s="202" t="n">
        <v>269693.655</v>
      </c>
      <c r="F399" s="203" t="n">
        <v>69.25</v>
      </c>
      <c r="G399" s="204" t="n">
        <v>283283.99</v>
      </c>
      <c r="H399" s="203" t="n">
        <v>76.8</v>
      </c>
      <c r="I399" s="195"/>
      <c r="J399" s="201" t="s">
        <v>843</v>
      </c>
      <c r="K399" s="223" t="n">
        <v>277443.375</v>
      </c>
      <c r="L399" s="203" t="n">
        <v>68.6664</v>
      </c>
      <c r="M399" s="223" t="n">
        <v>291863.066</v>
      </c>
      <c r="N399" s="237" t="n">
        <v>77.418</v>
      </c>
      <c r="O399" s="223" t="n">
        <v>305972.315</v>
      </c>
      <c r="P399" s="237" t="n">
        <v>86.1696</v>
      </c>
      <c r="S399" s="162"/>
      <c r="T399" s="162"/>
      <c r="U399" s="162"/>
      <c r="V399" s="162"/>
    </row>
    <row r="400" customFormat="false" ht="16.5" hidden="false" customHeight="true" outlineLevel="0" collapsed="false">
      <c r="B400" s="193" t="s">
        <v>844</v>
      </c>
      <c r="C400" s="198" t="n">
        <v>265404.117</v>
      </c>
      <c r="D400" s="199" t="n">
        <v>64.6</v>
      </c>
      <c r="E400" s="198" t="n">
        <v>279409.13</v>
      </c>
      <c r="F400" s="199" t="n">
        <v>72.55</v>
      </c>
      <c r="G400" s="200" t="n">
        <v>293362.025</v>
      </c>
      <c r="H400" s="199" t="n">
        <v>80.5</v>
      </c>
      <c r="I400" s="195"/>
      <c r="J400" s="193" t="s">
        <v>845</v>
      </c>
      <c r="K400" s="206" t="n">
        <v>287261.953</v>
      </c>
      <c r="L400" s="199" t="n">
        <v>71.7876</v>
      </c>
      <c r="M400" s="206" t="n">
        <v>302041.938</v>
      </c>
      <c r="N400" s="236" t="n">
        <v>80.937</v>
      </c>
      <c r="O400" s="206" t="n">
        <v>316461.629</v>
      </c>
      <c r="P400" s="236" t="n">
        <v>90.0864</v>
      </c>
      <c r="S400" s="162"/>
      <c r="T400" s="162"/>
      <c r="U400" s="162"/>
      <c r="V400" s="162"/>
    </row>
    <row r="401" customFormat="false" ht="16.5" hidden="false" customHeight="true" outlineLevel="0" collapsed="false">
      <c r="B401" s="201" t="s">
        <v>846</v>
      </c>
      <c r="C401" s="202" t="n">
        <v>274809.15</v>
      </c>
      <c r="D401" s="203" t="n">
        <v>67.6</v>
      </c>
      <c r="E401" s="202" t="n">
        <v>289071.354</v>
      </c>
      <c r="F401" s="203" t="n">
        <v>75.85</v>
      </c>
      <c r="G401" s="204" t="n">
        <v>303437.794</v>
      </c>
      <c r="H401" s="203" t="n">
        <v>84.1</v>
      </c>
      <c r="I401" s="195"/>
      <c r="J401" s="201" t="s">
        <v>847</v>
      </c>
      <c r="K401" s="223" t="n">
        <v>297080.531</v>
      </c>
      <c r="L401" s="203" t="n">
        <v>74.9088</v>
      </c>
      <c r="M401" s="223" t="n">
        <v>312223.076</v>
      </c>
      <c r="N401" s="237" t="n">
        <v>84.456</v>
      </c>
      <c r="O401" s="223" t="n">
        <v>326952.076</v>
      </c>
      <c r="P401" s="237" t="n">
        <v>94.0032</v>
      </c>
      <c r="S401" s="162"/>
      <c r="T401" s="162"/>
      <c r="U401" s="162"/>
      <c r="V401" s="162"/>
    </row>
    <row r="402" customFormat="false" ht="16.5" hidden="false" customHeight="true" outlineLevel="0" collapsed="false">
      <c r="B402" s="193" t="s">
        <v>848</v>
      </c>
      <c r="C402" s="198" t="n">
        <v>284214.183</v>
      </c>
      <c r="D402" s="199" t="n">
        <v>70.5</v>
      </c>
      <c r="E402" s="198" t="n">
        <v>298838.947</v>
      </c>
      <c r="F402" s="199" t="n">
        <v>79.15</v>
      </c>
      <c r="G402" s="200" t="n">
        <v>313514.696</v>
      </c>
      <c r="H402" s="199" t="n">
        <v>87.8</v>
      </c>
      <c r="I402" s="195"/>
      <c r="J402" s="193" t="s">
        <v>849</v>
      </c>
      <c r="K402" s="206" t="n">
        <v>306897.976</v>
      </c>
      <c r="L402" s="199" t="n">
        <v>78.03</v>
      </c>
      <c r="M402" s="206" t="n">
        <v>322404.214</v>
      </c>
      <c r="N402" s="236" t="n">
        <v>87.9749999999999</v>
      </c>
      <c r="O402" s="206" t="n">
        <v>337442.523</v>
      </c>
      <c r="P402" s="236" t="n">
        <v>97.9199999999999</v>
      </c>
      <c r="S402" s="162"/>
      <c r="T402" s="162"/>
      <c r="U402" s="162"/>
      <c r="V402" s="162"/>
    </row>
    <row r="403" customFormat="false" ht="16.5" hidden="false" customHeight="true" outlineLevel="0" collapsed="false">
      <c r="B403" s="201" t="s">
        <v>850</v>
      </c>
      <c r="C403" s="202" t="n">
        <v>293568.231</v>
      </c>
      <c r="D403" s="203" t="n">
        <v>73.4</v>
      </c>
      <c r="E403" s="202" t="n">
        <v>308553.289</v>
      </c>
      <c r="F403" s="203" t="n">
        <v>82.4</v>
      </c>
      <c r="G403" s="204" t="n">
        <v>323590.465</v>
      </c>
      <c r="H403" s="203" t="n">
        <v>91.4</v>
      </c>
      <c r="I403" s="195"/>
      <c r="J403" s="201" t="s">
        <v>851</v>
      </c>
      <c r="K403" s="223" t="n">
        <v>316717.687</v>
      </c>
      <c r="L403" s="203" t="n">
        <v>81.1512</v>
      </c>
      <c r="M403" s="223" t="n">
        <v>332583.086</v>
      </c>
      <c r="N403" s="237" t="n">
        <v>91.4939999999999</v>
      </c>
      <c r="O403" s="223" t="n">
        <v>347932.97</v>
      </c>
      <c r="P403" s="237" t="n">
        <v>101.8368</v>
      </c>
      <c r="S403" s="162"/>
      <c r="T403" s="162"/>
      <c r="U403" s="162"/>
      <c r="V403" s="162"/>
    </row>
    <row r="404" customFormat="false" ht="16.5" hidden="false" customHeight="true" outlineLevel="0" collapsed="false">
      <c r="B404" s="193" t="s">
        <v>852</v>
      </c>
      <c r="C404" s="198" t="n">
        <v>302920.013</v>
      </c>
      <c r="D404" s="199" t="n">
        <v>76.4</v>
      </c>
      <c r="E404" s="198" t="n">
        <v>318319.749</v>
      </c>
      <c r="F404" s="199" t="n">
        <v>85.75</v>
      </c>
      <c r="G404" s="200" t="n">
        <v>333667.367</v>
      </c>
      <c r="H404" s="199" t="n">
        <v>95.1</v>
      </c>
      <c r="I404" s="195"/>
      <c r="J404" s="193" t="s">
        <v>853</v>
      </c>
      <c r="K404" s="206" t="n">
        <v>326535.132</v>
      </c>
      <c r="L404" s="199" t="n">
        <v>84.2724</v>
      </c>
      <c r="M404" s="206" t="n">
        <v>342764.224</v>
      </c>
      <c r="N404" s="236" t="n">
        <v>95.0129999999999</v>
      </c>
      <c r="O404" s="206" t="n">
        <v>358422.284</v>
      </c>
      <c r="P404" s="236" t="n">
        <v>105.7536</v>
      </c>
      <c r="S404" s="162"/>
      <c r="T404" s="162"/>
      <c r="U404" s="162"/>
      <c r="V404" s="162"/>
    </row>
    <row r="405" customFormat="false" ht="16.5" hidden="false" customHeight="true" outlineLevel="0" collapsed="false">
      <c r="B405" s="201" t="s">
        <v>854</v>
      </c>
      <c r="C405" s="202" t="n">
        <v>312275.194</v>
      </c>
      <c r="D405" s="203" t="n">
        <v>79.3</v>
      </c>
      <c r="E405" s="202" t="n">
        <f aca="false">E404-4.96*7.96*1200</f>
        <v>270941.829</v>
      </c>
      <c r="F405" s="203" t="n">
        <v>89.05</v>
      </c>
      <c r="G405" s="204" t="n">
        <v>343744.269</v>
      </c>
      <c r="H405" s="203" t="n">
        <v>98.8</v>
      </c>
      <c r="I405" s="195"/>
      <c r="J405" s="201" t="s">
        <v>855</v>
      </c>
      <c r="K405" s="223" t="n">
        <v>336352.577</v>
      </c>
      <c r="L405" s="203" t="n">
        <v>87.3936</v>
      </c>
      <c r="M405" s="223" t="n">
        <v>352943.096</v>
      </c>
      <c r="N405" s="237" t="n">
        <v>98.532</v>
      </c>
      <c r="O405" s="223" t="n">
        <v>368912.731</v>
      </c>
      <c r="P405" s="237" t="n">
        <v>109.6704</v>
      </c>
      <c r="S405" s="162"/>
      <c r="T405" s="162"/>
      <c r="U405" s="162"/>
      <c r="V405" s="162"/>
    </row>
    <row r="406" customFormat="false" ht="16.5" hidden="false" customHeight="true" outlineLevel="0" collapsed="false">
      <c r="B406" s="193" t="s">
        <v>856</v>
      </c>
      <c r="C406" s="198" t="n">
        <v>321730.079</v>
      </c>
      <c r="D406" s="199" t="n">
        <v>82.3</v>
      </c>
      <c r="E406" s="198" t="n">
        <f aca="false">E405*0.75</f>
        <v>203206.37175</v>
      </c>
      <c r="F406" s="199" t="n">
        <v>92.35</v>
      </c>
      <c r="G406" s="206" t="n">
        <v>353820.038</v>
      </c>
      <c r="H406" s="199" t="n">
        <v>102.4</v>
      </c>
      <c r="I406" s="195"/>
      <c r="J406" s="193" t="s">
        <v>857</v>
      </c>
      <c r="K406" s="206" t="n">
        <v>346171.155</v>
      </c>
      <c r="L406" s="199" t="n">
        <v>90.5148</v>
      </c>
      <c r="M406" s="206" t="n">
        <v>363124.234</v>
      </c>
      <c r="N406" s="236" t="n">
        <v>102.051</v>
      </c>
      <c r="O406" s="206" t="n">
        <v>379404.311</v>
      </c>
      <c r="P406" s="236" t="n">
        <v>113.5872</v>
      </c>
      <c r="S406" s="162"/>
      <c r="T406" s="162"/>
      <c r="U406" s="162"/>
      <c r="V406" s="162"/>
    </row>
    <row r="407" customFormat="false" ht="16.5" hidden="false" customHeight="true" outlineLevel="0" collapsed="false">
      <c r="B407" s="201" t="s">
        <v>858</v>
      </c>
      <c r="C407" s="202" t="n">
        <v>331084.127</v>
      </c>
      <c r="D407" s="203" t="n">
        <v>85.2</v>
      </c>
      <c r="E407" s="202" t="n">
        <v>347463.908</v>
      </c>
      <c r="F407" s="203" t="n">
        <v>95.65</v>
      </c>
      <c r="G407" s="223" t="n">
        <v>363896.94</v>
      </c>
      <c r="H407" s="203" t="n">
        <v>106.1</v>
      </c>
      <c r="I407" s="195"/>
      <c r="J407" s="201" t="s">
        <v>859</v>
      </c>
      <c r="K407" s="223" t="n">
        <v>355989.733</v>
      </c>
      <c r="L407" s="203" t="n">
        <v>93.636</v>
      </c>
      <c r="M407" s="223" t="n">
        <v>373303.106</v>
      </c>
      <c r="N407" s="237" t="n">
        <v>105.57</v>
      </c>
      <c r="O407" s="223" t="n">
        <v>389894.758</v>
      </c>
      <c r="P407" s="237" t="n">
        <v>117.504</v>
      </c>
      <c r="S407" s="162"/>
      <c r="T407" s="162"/>
      <c r="U407" s="162"/>
      <c r="V407" s="162"/>
    </row>
    <row r="408" customFormat="false" ht="16.5" hidden="false" customHeight="true" outlineLevel="0" collapsed="false">
      <c r="B408" s="193" t="s">
        <v>860</v>
      </c>
      <c r="C408" s="198" t="n">
        <v>340437.042</v>
      </c>
      <c r="D408" s="199" t="n">
        <v>88.1</v>
      </c>
      <c r="E408" s="198" t="n">
        <v>357179.383</v>
      </c>
      <c r="F408" s="199" t="n">
        <v>98.9</v>
      </c>
      <c r="G408" s="206" t="n">
        <v>373972.709</v>
      </c>
      <c r="H408" s="199" t="n">
        <v>109.7</v>
      </c>
      <c r="I408" s="195"/>
      <c r="J408" s="193" t="s">
        <v>861</v>
      </c>
      <c r="K408" s="206" t="n">
        <v>365807.178</v>
      </c>
      <c r="L408" s="199" t="n">
        <v>96.7572</v>
      </c>
      <c r="M408" s="206" t="n">
        <v>383484.244</v>
      </c>
      <c r="N408" s="236" t="n">
        <v>109.089</v>
      </c>
      <c r="O408" s="206" t="n">
        <v>400384.072</v>
      </c>
      <c r="P408" s="236" t="n">
        <v>121.4208</v>
      </c>
      <c r="S408" s="162"/>
      <c r="T408" s="162"/>
      <c r="U408" s="162"/>
      <c r="V408" s="162"/>
    </row>
    <row r="409" customFormat="false" ht="16.5" hidden="false" customHeight="true" outlineLevel="0" collapsed="false">
      <c r="B409" s="201" t="s">
        <v>862</v>
      </c>
      <c r="C409" s="202" t="n">
        <v>359142.872</v>
      </c>
      <c r="D409" s="203" t="n">
        <v>91.1</v>
      </c>
      <c r="E409" s="224" t="n">
        <v>366895.991</v>
      </c>
      <c r="F409" s="203" t="n">
        <v>102.25</v>
      </c>
      <c r="G409" s="223" t="n">
        <v>384049.611</v>
      </c>
      <c r="H409" s="203" t="n">
        <v>113.4</v>
      </c>
      <c r="I409" s="195"/>
      <c r="J409" s="201" t="s">
        <v>863</v>
      </c>
      <c r="K409" s="223" t="n">
        <v>375625.756</v>
      </c>
      <c r="L409" s="203" t="n">
        <v>99.8784</v>
      </c>
      <c r="M409" s="223" t="n">
        <v>393664.249</v>
      </c>
      <c r="N409" s="237" t="n">
        <v>112.608</v>
      </c>
      <c r="O409" s="223" t="n">
        <v>410874.519</v>
      </c>
      <c r="P409" s="237" t="n">
        <v>125.3376</v>
      </c>
      <c r="S409" s="162"/>
      <c r="T409" s="162"/>
      <c r="U409" s="162"/>
      <c r="V409" s="162"/>
    </row>
    <row r="410" customFormat="false" ht="16.5" hidden="false" customHeight="true" outlineLevel="0" collapsed="false">
      <c r="B410" s="193" t="s">
        <v>864</v>
      </c>
      <c r="C410" s="198" t="n">
        <v>359142.872</v>
      </c>
      <c r="D410" s="199" t="n">
        <v>94</v>
      </c>
      <c r="E410" s="205" t="n">
        <v>376611.466</v>
      </c>
      <c r="F410" s="199" t="n">
        <v>105.5</v>
      </c>
      <c r="G410" s="206" t="n">
        <v>394125.38</v>
      </c>
      <c r="H410" s="199" t="n">
        <v>117</v>
      </c>
      <c r="I410" s="195"/>
      <c r="J410" s="193" t="s">
        <v>865</v>
      </c>
      <c r="K410" s="206" t="n">
        <v>385444.334</v>
      </c>
      <c r="L410" s="199" t="n">
        <v>102.9996</v>
      </c>
      <c r="M410" s="206" t="n">
        <v>403844.254</v>
      </c>
      <c r="N410" s="236" t="n">
        <v>116.127</v>
      </c>
      <c r="O410" s="206" t="n">
        <v>421364.966</v>
      </c>
      <c r="P410" s="236" t="n">
        <v>129.2544</v>
      </c>
      <c r="S410" s="162"/>
      <c r="T410" s="162"/>
      <c r="U410" s="162"/>
      <c r="V410" s="162"/>
    </row>
    <row r="411" customFormat="false" ht="16.5" hidden="false" customHeight="true" outlineLevel="0" collapsed="false">
      <c r="B411" s="201" t="s">
        <v>866</v>
      </c>
      <c r="C411" s="202" t="n">
        <v>368600.023</v>
      </c>
      <c r="D411" s="203" t="n">
        <v>96.9</v>
      </c>
      <c r="E411" s="224" t="n">
        <v>386326.941</v>
      </c>
      <c r="F411" s="203" t="n">
        <v>108.8</v>
      </c>
      <c r="G411" s="223" t="n">
        <v>404202.282</v>
      </c>
      <c r="H411" s="203" t="n">
        <v>120.7</v>
      </c>
      <c r="I411" s="195"/>
      <c r="J411" s="201" t="s">
        <v>867</v>
      </c>
      <c r="K411" s="223" t="n">
        <v>395261.779</v>
      </c>
      <c r="L411" s="203" t="n">
        <v>106.1208</v>
      </c>
      <c r="M411" s="223" t="n">
        <v>414025.392</v>
      </c>
      <c r="N411" s="237" t="n">
        <v>119.646</v>
      </c>
      <c r="O411" s="223" t="n">
        <v>431855.413</v>
      </c>
      <c r="P411" s="237" t="n">
        <v>133.1712</v>
      </c>
      <c r="S411" s="162"/>
      <c r="T411" s="162"/>
      <c r="U411" s="162"/>
      <c r="V411" s="162"/>
    </row>
    <row r="412" customFormat="false" ht="16.5" hidden="false" customHeight="true" outlineLevel="0" collapsed="false">
      <c r="B412" s="193" t="s">
        <v>868</v>
      </c>
      <c r="C412" s="198" t="n">
        <v>377952.938</v>
      </c>
      <c r="D412" s="199" t="n">
        <v>99.9</v>
      </c>
      <c r="E412" s="205" t="n">
        <v>396042.416</v>
      </c>
      <c r="F412" s="199" t="n">
        <v>112.15</v>
      </c>
      <c r="G412" s="206" t="n">
        <v>414278.051</v>
      </c>
      <c r="H412" s="199" t="n">
        <v>124.4</v>
      </c>
      <c r="I412" s="195"/>
      <c r="J412" s="193" t="s">
        <v>869</v>
      </c>
      <c r="K412" s="206" t="n">
        <v>405079.224</v>
      </c>
      <c r="L412" s="199" t="n">
        <v>109.242</v>
      </c>
      <c r="M412" s="206" t="n">
        <v>424204.264</v>
      </c>
      <c r="N412" s="236" t="n">
        <v>123.165</v>
      </c>
      <c r="O412" s="206" t="n">
        <v>442344.727</v>
      </c>
      <c r="P412" s="236" t="n">
        <v>137.088</v>
      </c>
      <c r="S412" s="162"/>
      <c r="T412" s="162"/>
      <c r="U412" s="162"/>
      <c r="V412" s="162"/>
    </row>
    <row r="413" customFormat="false" ht="16.5" hidden="false" customHeight="true" outlineLevel="0" collapsed="false">
      <c r="B413" s="201" t="s">
        <v>870</v>
      </c>
      <c r="C413" s="223" t="n">
        <v>387304.72</v>
      </c>
      <c r="D413" s="203" t="n">
        <v>102.8</v>
      </c>
      <c r="E413" s="224" t="n">
        <v>405757.891</v>
      </c>
      <c r="F413" s="203" t="n">
        <v>115.4</v>
      </c>
      <c r="G413" s="223" t="n">
        <v>424353.82</v>
      </c>
      <c r="H413" s="203" t="n">
        <v>128</v>
      </c>
      <c r="I413" s="195"/>
      <c r="J413" s="201" t="s">
        <v>871</v>
      </c>
      <c r="K413" s="223" t="n">
        <v>414897.802</v>
      </c>
      <c r="L413" s="203" t="n">
        <v>112.3632</v>
      </c>
      <c r="M413" s="223" t="n">
        <v>434385.402</v>
      </c>
      <c r="N413" s="237" t="n">
        <v>126.684</v>
      </c>
      <c r="O413" s="223" t="n">
        <v>452835.174</v>
      </c>
      <c r="P413" s="237" t="n">
        <v>141.0048</v>
      </c>
      <c r="S413" s="162"/>
      <c r="T413" s="162"/>
      <c r="U413" s="162"/>
      <c r="V413" s="162"/>
    </row>
    <row r="414" customFormat="false" ht="16.5" hidden="false" customHeight="true" outlineLevel="0" collapsed="false">
      <c r="B414" s="193" t="s">
        <v>872</v>
      </c>
      <c r="C414" s="206" t="n">
        <v>396656.502</v>
      </c>
      <c r="D414" s="199" t="n">
        <v>105.8</v>
      </c>
      <c r="E414" s="205" t="n">
        <v>415474.499</v>
      </c>
      <c r="F414" s="199" t="n">
        <v>118.75</v>
      </c>
      <c r="G414" s="206" t="n">
        <v>434431.855</v>
      </c>
      <c r="H414" s="199" t="n">
        <v>131.7</v>
      </c>
      <c r="I414" s="195"/>
      <c r="J414" s="193" t="s">
        <v>873</v>
      </c>
      <c r="K414" s="206" t="n">
        <v>424716.38</v>
      </c>
      <c r="L414" s="199" t="n">
        <v>115.4844</v>
      </c>
      <c r="M414" s="206" t="n">
        <v>444565.407</v>
      </c>
      <c r="N414" s="236" t="n">
        <v>130.203</v>
      </c>
      <c r="O414" s="206" t="n">
        <v>463325.621</v>
      </c>
      <c r="P414" s="236" t="n">
        <v>144.9216</v>
      </c>
      <c r="S414" s="162"/>
      <c r="T414" s="162"/>
      <c r="U414" s="162"/>
      <c r="V414" s="162"/>
    </row>
    <row r="415" customFormat="false" ht="16.5" hidden="false" customHeight="true" outlineLevel="0" collapsed="false">
      <c r="B415" s="201" t="s">
        <v>874</v>
      </c>
      <c r="C415" s="223" t="n">
        <v>406009.417</v>
      </c>
      <c r="D415" s="203" t="n">
        <v>108.7</v>
      </c>
      <c r="E415" s="224" t="n">
        <v>425189.974</v>
      </c>
      <c r="F415" s="203" t="n">
        <v>122</v>
      </c>
      <c r="G415" s="223" t="n">
        <v>444507.624</v>
      </c>
      <c r="H415" s="203" t="n">
        <v>135.3</v>
      </c>
      <c r="I415" s="195"/>
      <c r="J415" s="201" t="s">
        <v>875</v>
      </c>
      <c r="K415" s="223" t="n">
        <v>434533.825</v>
      </c>
      <c r="L415" s="203" t="n">
        <v>118.6056</v>
      </c>
      <c r="M415" s="223" t="n">
        <v>454745.412</v>
      </c>
      <c r="N415" s="237" t="n">
        <v>133.722</v>
      </c>
      <c r="O415" s="223" t="n">
        <v>473817.201</v>
      </c>
      <c r="P415" s="237" t="n">
        <v>148.8384</v>
      </c>
      <c r="S415" s="162"/>
      <c r="T415" s="162"/>
      <c r="U415" s="162"/>
      <c r="V415" s="162"/>
    </row>
    <row r="416" customFormat="false" ht="16.5" hidden="false" customHeight="true" outlineLevel="0" collapsed="false">
      <c r="B416" s="193" t="s">
        <v>876</v>
      </c>
      <c r="C416" s="206" t="n">
        <v>415361.199</v>
      </c>
      <c r="D416" s="199" t="n">
        <v>111.6</v>
      </c>
      <c r="E416" s="205" t="n">
        <v>434905.449</v>
      </c>
      <c r="F416" s="199" t="n">
        <v>125.3</v>
      </c>
      <c r="G416" s="206" t="n">
        <v>454584.526</v>
      </c>
      <c r="H416" s="199" t="n">
        <v>139</v>
      </c>
      <c r="I416" s="195"/>
      <c r="J416" s="193" t="s">
        <v>877</v>
      </c>
      <c r="K416" s="206" t="n">
        <v>444352.403</v>
      </c>
      <c r="L416" s="199" t="n">
        <v>121.7268</v>
      </c>
      <c r="M416" s="206" t="n">
        <v>464925.417</v>
      </c>
      <c r="N416" s="236" t="n">
        <v>137.241</v>
      </c>
      <c r="O416" s="206" t="n">
        <v>484306.515</v>
      </c>
      <c r="P416" s="236" t="n">
        <v>152.7552</v>
      </c>
      <c r="S416" s="162"/>
      <c r="T416" s="162"/>
      <c r="U416" s="162"/>
      <c r="V416" s="162"/>
    </row>
    <row r="417" customFormat="false" ht="16.5" hidden="false" customHeight="true" outlineLevel="0" collapsed="false">
      <c r="B417" s="201" t="s">
        <v>878</v>
      </c>
      <c r="C417" s="223" t="n">
        <v>424714.114</v>
      </c>
      <c r="D417" s="203" t="n">
        <v>114.6</v>
      </c>
      <c r="E417" s="224" t="n">
        <v>444620.924</v>
      </c>
      <c r="F417" s="203" t="n">
        <v>128.6</v>
      </c>
      <c r="G417" s="223" t="n">
        <v>464660.295</v>
      </c>
      <c r="H417" s="203" t="n">
        <v>142.6</v>
      </c>
      <c r="I417" s="195"/>
      <c r="J417" s="201" t="s">
        <v>879</v>
      </c>
      <c r="K417" s="223" t="n">
        <v>454169.848</v>
      </c>
      <c r="L417" s="203" t="n">
        <v>124.848</v>
      </c>
      <c r="M417" s="223" t="n">
        <v>475105.422</v>
      </c>
      <c r="N417" s="237" t="n">
        <v>140.76</v>
      </c>
      <c r="O417" s="223" t="n">
        <v>494796.962</v>
      </c>
      <c r="P417" s="237" t="n">
        <v>156.672</v>
      </c>
      <c r="S417" s="162"/>
      <c r="T417" s="162"/>
      <c r="U417" s="162"/>
      <c r="V417" s="162"/>
    </row>
    <row r="418" customFormat="false" ht="16.5" hidden="false" customHeight="true" outlineLevel="0" collapsed="false">
      <c r="B418" s="193" t="s">
        <v>880</v>
      </c>
      <c r="C418" s="206" t="n">
        <v>434065.896</v>
      </c>
      <c r="D418" s="199" t="n">
        <v>117.5</v>
      </c>
      <c r="E418" s="205" t="n">
        <v>454336.399</v>
      </c>
      <c r="F418" s="199" t="n">
        <v>131.9</v>
      </c>
      <c r="G418" s="206" t="n">
        <v>474736.064</v>
      </c>
      <c r="H418" s="199" t="n">
        <v>146.3</v>
      </c>
      <c r="I418" s="195"/>
      <c r="J418" s="193" t="s">
        <v>881</v>
      </c>
      <c r="K418" s="206" t="n">
        <v>463988.426</v>
      </c>
      <c r="L418" s="199" t="n">
        <v>127.9692</v>
      </c>
      <c r="M418" s="206" t="n">
        <v>485285.427</v>
      </c>
      <c r="N418" s="236" t="n">
        <v>144.279</v>
      </c>
      <c r="O418" s="206" t="n">
        <v>505287.409</v>
      </c>
      <c r="P418" s="236" t="n">
        <v>160.5888</v>
      </c>
      <c r="S418" s="162"/>
      <c r="T418" s="162"/>
      <c r="U418" s="162"/>
      <c r="V418" s="162"/>
    </row>
    <row r="419" customFormat="false" ht="16.5" hidden="false" customHeight="true" outlineLevel="0" collapsed="false">
      <c r="B419" s="201" t="s">
        <v>882</v>
      </c>
      <c r="C419" s="223" t="n">
        <v>443523.047</v>
      </c>
      <c r="D419" s="203" t="n">
        <v>120.4416</v>
      </c>
      <c r="E419" s="224" t="n">
        <v>464053.007</v>
      </c>
      <c r="F419" s="203" t="n">
        <v>135.792</v>
      </c>
      <c r="G419" s="223" t="n">
        <v>484812.966</v>
      </c>
      <c r="H419" s="203" t="n">
        <v>151.1424</v>
      </c>
      <c r="I419" s="195"/>
      <c r="J419" s="201" t="s">
        <v>883</v>
      </c>
      <c r="K419" s="223" t="n">
        <v>473807.004</v>
      </c>
      <c r="L419" s="203" t="n">
        <v>131.0904</v>
      </c>
      <c r="M419" s="223" t="n">
        <v>495465.432</v>
      </c>
      <c r="N419" s="237" t="n">
        <v>147.798</v>
      </c>
      <c r="O419" s="223" t="n">
        <v>515776.723</v>
      </c>
      <c r="P419" s="237" t="n">
        <v>164.5056</v>
      </c>
      <c r="S419" s="162"/>
      <c r="T419" s="162"/>
      <c r="U419" s="162"/>
      <c r="V419" s="162"/>
    </row>
    <row r="420" customFormat="false" ht="16.5" hidden="false" customHeight="true" outlineLevel="0" collapsed="false">
      <c r="B420" s="193" t="s">
        <v>884</v>
      </c>
      <c r="C420" s="206" t="n">
        <v>452981.331</v>
      </c>
      <c r="D420" s="199" t="n">
        <v>123.3792</v>
      </c>
      <c r="E420" s="205" t="n">
        <v>473771.881</v>
      </c>
      <c r="F420" s="199" t="n">
        <v>139.104</v>
      </c>
      <c r="G420" s="206" t="n">
        <v>494888.735</v>
      </c>
      <c r="H420" s="199" t="n">
        <v>154.8288</v>
      </c>
      <c r="I420" s="195"/>
      <c r="J420" s="193" t="s">
        <v>885</v>
      </c>
      <c r="K420" s="206" t="n">
        <v>483624.449</v>
      </c>
      <c r="L420" s="199" t="n">
        <v>134.2116</v>
      </c>
      <c r="M420" s="206" t="n">
        <v>505646.57</v>
      </c>
      <c r="N420" s="236" t="n">
        <v>151.317</v>
      </c>
      <c r="O420" s="206" t="n">
        <v>526267.17</v>
      </c>
      <c r="P420" s="236" t="n">
        <v>168.4224</v>
      </c>
      <c r="S420" s="162"/>
      <c r="T420" s="162"/>
      <c r="U420" s="162"/>
      <c r="V420" s="162"/>
    </row>
    <row r="421" customFormat="false" ht="16.5" hidden="false" customHeight="true" outlineLevel="0" collapsed="false">
      <c r="B421" s="201" t="s">
        <v>886</v>
      </c>
      <c r="C421" s="223" t="n">
        <v>462438.482</v>
      </c>
      <c r="D421" s="203" t="n">
        <v>126.3168</v>
      </c>
      <c r="E421" s="224" t="n">
        <v>483485.09</v>
      </c>
      <c r="F421" s="203" t="n">
        <v>142.416</v>
      </c>
      <c r="G421" s="223" t="n">
        <v>504965.637</v>
      </c>
      <c r="H421" s="203" t="n">
        <v>158.5152</v>
      </c>
      <c r="I421" s="195"/>
      <c r="J421" s="201" t="s">
        <v>887</v>
      </c>
      <c r="K421" s="223" t="n">
        <v>493443.027</v>
      </c>
      <c r="L421" s="203" t="n">
        <v>137.3328</v>
      </c>
      <c r="M421" s="223" t="n">
        <v>515826.575</v>
      </c>
      <c r="N421" s="237" t="n">
        <v>154.836</v>
      </c>
      <c r="O421" s="223" t="n">
        <v>536757.617</v>
      </c>
      <c r="P421" s="237" t="n">
        <v>172.3392</v>
      </c>
      <c r="S421" s="162"/>
      <c r="T421" s="162"/>
      <c r="U421" s="162"/>
      <c r="V421" s="162"/>
    </row>
    <row r="422" customFormat="false" ht="16.5" hidden="false" customHeight="true" outlineLevel="0" collapsed="false">
      <c r="B422" s="193" t="s">
        <v>888</v>
      </c>
      <c r="C422" s="206" t="n">
        <v>471895.633</v>
      </c>
      <c r="D422" s="199" t="n">
        <v>129.2544</v>
      </c>
      <c r="E422" s="205" t="n">
        <v>493200.565</v>
      </c>
      <c r="F422" s="199" t="n">
        <v>145.728</v>
      </c>
      <c r="G422" s="206" t="n">
        <v>515052.736</v>
      </c>
      <c r="H422" s="199" t="n">
        <v>162.2016</v>
      </c>
      <c r="I422" s="195"/>
      <c r="J422" s="193" t="s">
        <v>889</v>
      </c>
      <c r="K422" s="206" t="n">
        <v>503261.605</v>
      </c>
      <c r="L422" s="199" t="n">
        <v>140.454</v>
      </c>
      <c r="M422" s="206" t="n">
        <v>526006.58</v>
      </c>
      <c r="N422" s="236" t="n">
        <v>158.355</v>
      </c>
      <c r="O422" s="206" t="n">
        <v>547248.064</v>
      </c>
      <c r="P422" s="236" t="n">
        <v>176.256</v>
      </c>
      <c r="S422" s="162"/>
      <c r="T422" s="162"/>
      <c r="U422" s="162"/>
      <c r="V422" s="162"/>
    </row>
    <row r="423" customFormat="false" ht="16.5" hidden="false" customHeight="true" outlineLevel="0" collapsed="false">
      <c r="B423" s="201" t="s">
        <v>890</v>
      </c>
      <c r="C423" s="223" t="n">
        <v>481353.917</v>
      </c>
      <c r="D423" s="203" t="n">
        <v>132.192</v>
      </c>
      <c r="E423" s="224" t="n">
        <v>502914.907</v>
      </c>
      <c r="F423" s="203" t="n">
        <v>149.04</v>
      </c>
      <c r="G423" s="223" t="n">
        <v>525118.308</v>
      </c>
      <c r="H423" s="203" t="n">
        <v>165.888</v>
      </c>
      <c r="I423" s="195"/>
      <c r="J423" s="201" t="s">
        <v>891</v>
      </c>
      <c r="K423" s="223" t="n">
        <v>513079.05</v>
      </c>
      <c r="L423" s="203" t="n">
        <v>143.5752</v>
      </c>
      <c r="M423" s="223" t="n">
        <v>536186.585</v>
      </c>
      <c r="N423" s="237" t="n">
        <v>161.874</v>
      </c>
      <c r="O423" s="223" t="n">
        <v>557737.378</v>
      </c>
      <c r="P423" s="237" t="n">
        <v>180.1728</v>
      </c>
      <c r="S423" s="162"/>
      <c r="T423" s="162"/>
      <c r="U423" s="162"/>
      <c r="V423" s="162"/>
    </row>
    <row r="424" customFormat="false" ht="16.5" hidden="false" customHeight="true" outlineLevel="0" collapsed="false">
      <c r="B424" s="193" t="s">
        <v>892</v>
      </c>
      <c r="C424" s="206" t="n">
        <v>490811.068</v>
      </c>
      <c r="D424" s="199" t="n">
        <v>135.1296</v>
      </c>
      <c r="E424" s="205" t="n">
        <v>512631.515</v>
      </c>
      <c r="F424" s="199" t="n">
        <v>152.352</v>
      </c>
      <c r="G424" s="206" t="n">
        <v>535194.077</v>
      </c>
      <c r="H424" s="199" t="n">
        <v>169.5744</v>
      </c>
      <c r="I424" s="195"/>
      <c r="J424" s="193" t="s">
        <v>893</v>
      </c>
      <c r="K424" s="206" t="n">
        <v>522897.628</v>
      </c>
      <c r="L424" s="199" t="n">
        <v>146.6964</v>
      </c>
      <c r="M424" s="206" t="n">
        <v>546366.59</v>
      </c>
      <c r="N424" s="236" t="n">
        <v>165.393</v>
      </c>
      <c r="O424" s="206" t="n">
        <v>568227.825</v>
      </c>
      <c r="P424" s="236" t="n">
        <v>184.0896</v>
      </c>
      <c r="S424" s="162"/>
      <c r="T424" s="162"/>
      <c r="U424" s="162"/>
      <c r="V424" s="162"/>
    </row>
    <row r="425" customFormat="false" ht="16.5" hidden="false" customHeight="true" outlineLevel="0" collapsed="false">
      <c r="B425" s="201" t="s">
        <v>894</v>
      </c>
      <c r="C425" s="223" t="n">
        <v>500268.219</v>
      </c>
      <c r="D425" s="203" t="n">
        <v>138.0672</v>
      </c>
      <c r="E425" s="224" t="n">
        <v>522346.99</v>
      </c>
      <c r="F425" s="203" t="n">
        <v>155.664</v>
      </c>
      <c r="G425" s="223" t="n">
        <v>545269.846</v>
      </c>
      <c r="H425" s="203" t="n">
        <v>173.2608</v>
      </c>
      <c r="I425" s="195"/>
      <c r="J425" s="201" t="s">
        <v>895</v>
      </c>
      <c r="K425" s="223" t="n">
        <v>532716.206</v>
      </c>
      <c r="L425" s="203" t="n">
        <v>149.8176</v>
      </c>
      <c r="M425" s="223" t="n">
        <v>556546.595</v>
      </c>
      <c r="N425" s="237" t="n">
        <v>168.912</v>
      </c>
      <c r="O425" s="223" t="n">
        <v>578719.405</v>
      </c>
      <c r="P425" s="237" t="n">
        <v>188.0064</v>
      </c>
      <c r="S425" s="162"/>
      <c r="T425" s="162"/>
      <c r="U425" s="162"/>
      <c r="V425" s="162"/>
    </row>
    <row r="426" customFormat="false" ht="16.5" hidden="false" customHeight="true" outlineLevel="0" collapsed="false">
      <c r="B426" s="193" t="s">
        <v>896</v>
      </c>
      <c r="C426" s="206" t="n">
        <v>509726.503</v>
      </c>
      <c r="D426" s="199" t="n">
        <v>141.0048</v>
      </c>
      <c r="E426" s="205" t="n">
        <v>532063.598</v>
      </c>
      <c r="F426" s="199" t="n">
        <v>158.976</v>
      </c>
      <c r="G426" s="206" t="n">
        <v>555346.748</v>
      </c>
      <c r="H426" s="199" t="n">
        <v>176.9472</v>
      </c>
      <c r="I426" s="195"/>
      <c r="J426" s="193" t="s">
        <v>897</v>
      </c>
      <c r="K426" s="206" t="n">
        <v>542533.651</v>
      </c>
      <c r="L426" s="199" t="n">
        <v>152.9388</v>
      </c>
      <c r="M426" s="206" t="n">
        <v>566727.733</v>
      </c>
      <c r="N426" s="236" t="n">
        <v>172.431</v>
      </c>
      <c r="O426" s="206" t="n">
        <v>609780.6</v>
      </c>
      <c r="P426" s="236" t="n">
        <v>191.9232</v>
      </c>
      <c r="S426" s="162"/>
      <c r="T426" s="162"/>
      <c r="U426" s="162"/>
      <c r="V426" s="162"/>
    </row>
    <row r="427" customFormat="false" ht="16.5" hidden="false" customHeight="true" outlineLevel="0" collapsed="false">
      <c r="B427" s="201" t="s">
        <v>898</v>
      </c>
      <c r="C427" s="223" t="n">
        <v>519184.787</v>
      </c>
      <c r="D427" s="203" t="n">
        <v>143.9424</v>
      </c>
      <c r="E427" s="224" t="n">
        <v>541779.073</v>
      </c>
      <c r="F427" s="203" t="n">
        <v>162.288</v>
      </c>
      <c r="G427" s="223" t="n">
        <v>565422.517</v>
      </c>
      <c r="H427" s="203" t="n">
        <v>180.6336</v>
      </c>
      <c r="I427" s="195"/>
      <c r="J427" s="201" t="s">
        <v>899</v>
      </c>
      <c r="K427" s="223" t="n">
        <v>552352.229</v>
      </c>
      <c r="L427" s="203" t="n">
        <v>156.06</v>
      </c>
      <c r="M427" s="223" t="n">
        <v>576906.605</v>
      </c>
      <c r="N427" s="237" t="n">
        <v>175.95</v>
      </c>
      <c r="O427" s="223" t="n">
        <v>599699.166</v>
      </c>
      <c r="P427" s="237" t="n">
        <v>195.84</v>
      </c>
      <c r="S427" s="162"/>
      <c r="T427" s="162"/>
      <c r="U427" s="162"/>
      <c r="V427" s="162"/>
    </row>
    <row r="428" customFormat="false" ht="16.5" hidden="false" customHeight="true" outlineLevel="0" collapsed="false">
      <c r="B428" s="193" t="s">
        <v>900</v>
      </c>
      <c r="C428" s="206" t="n">
        <v>528641.938</v>
      </c>
      <c r="D428" s="199" t="n">
        <v>146.88</v>
      </c>
      <c r="E428" s="205" t="n">
        <v>551493.415</v>
      </c>
      <c r="F428" s="199" t="n">
        <v>165.6</v>
      </c>
      <c r="G428" s="206" t="n">
        <v>575499.419</v>
      </c>
      <c r="H428" s="199" t="n">
        <v>184.32</v>
      </c>
      <c r="I428" s="195"/>
      <c r="J428" s="193" t="s">
        <v>901</v>
      </c>
      <c r="K428" s="206" t="n">
        <v>562169.674</v>
      </c>
      <c r="L428" s="199" t="n">
        <v>159.1812</v>
      </c>
      <c r="M428" s="206" t="n">
        <v>587087.743</v>
      </c>
      <c r="N428" s="236" t="n">
        <v>179.469</v>
      </c>
      <c r="O428" s="206" t="n">
        <v>610189.613</v>
      </c>
      <c r="P428" s="236" t="n">
        <v>199.7568</v>
      </c>
      <c r="S428" s="162"/>
      <c r="T428" s="162"/>
      <c r="U428" s="162"/>
      <c r="V428" s="162"/>
    </row>
    <row r="429" customFormat="false" ht="16.5" hidden="false" customHeight="true" outlineLevel="0" collapsed="false">
      <c r="B429" s="201" t="s">
        <v>902</v>
      </c>
      <c r="C429" s="223" t="n">
        <v>538099.089</v>
      </c>
      <c r="D429" s="203" t="n">
        <v>149.8176</v>
      </c>
      <c r="E429" s="224" t="n">
        <v>561210.023</v>
      </c>
      <c r="F429" s="203" t="n">
        <v>168.912</v>
      </c>
      <c r="G429" s="223" t="n">
        <v>585575.188</v>
      </c>
      <c r="H429" s="203" t="n">
        <v>188.0064</v>
      </c>
      <c r="I429" s="195"/>
      <c r="J429" s="201" t="s">
        <v>903</v>
      </c>
      <c r="K429" s="223" t="n">
        <v>571988.252</v>
      </c>
      <c r="L429" s="203" t="n">
        <v>162.3024</v>
      </c>
      <c r="M429" s="223" t="n">
        <v>597267.748</v>
      </c>
      <c r="N429" s="237" t="n">
        <v>182.988</v>
      </c>
      <c r="O429" s="223" t="n">
        <v>620680.06</v>
      </c>
      <c r="P429" s="237" t="n">
        <v>203.6736</v>
      </c>
      <c r="S429" s="162"/>
      <c r="T429" s="162"/>
      <c r="U429" s="162"/>
      <c r="V429" s="162"/>
    </row>
    <row r="430" customFormat="false" ht="16.5" hidden="false" customHeight="true" outlineLevel="0" collapsed="false">
      <c r="B430" s="193" t="s">
        <v>904</v>
      </c>
      <c r="C430" s="206" t="n">
        <v>547557.373</v>
      </c>
      <c r="D430" s="199" t="n">
        <v>152.7552</v>
      </c>
      <c r="E430" s="205" t="n">
        <v>570925.498</v>
      </c>
      <c r="F430" s="199" t="n">
        <v>172.224</v>
      </c>
      <c r="G430" s="206" t="n">
        <v>595652.09</v>
      </c>
      <c r="H430" s="199" t="n">
        <v>191.6928</v>
      </c>
      <c r="I430" s="195"/>
      <c r="J430" s="193" t="s">
        <v>905</v>
      </c>
      <c r="K430" s="206" t="n">
        <v>581805.697</v>
      </c>
      <c r="L430" s="199" t="n">
        <v>165.4236</v>
      </c>
      <c r="M430" s="206" t="n">
        <v>607447.753</v>
      </c>
      <c r="N430" s="236" t="n">
        <v>186.507</v>
      </c>
      <c r="O430" s="206" t="n">
        <v>631170.507</v>
      </c>
      <c r="P430" s="236" t="n">
        <v>207.5904</v>
      </c>
      <c r="S430" s="162"/>
      <c r="T430" s="162"/>
      <c r="U430" s="162"/>
      <c r="V430" s="162"/>
    </row>
    <row r="431" customFormat="false" ht="16.5" hidden="false" customHeight="true" outlineLevel="0" collapsed="false">
      <c r="B431" s="201" t="s">
        <v>906</v>
      </c>
      <c r="C431" s="223" t="n">
        <v>557014.524</v>
      </c>
      <c r="D431" s="203" t="n">
        <v>155.6928</v>
      </c>
      <c r="E431" s="224" t="n">
        <v>580642.106</v>
      </c>
      <c r="F431" s="203" t="n">
        <v>175.536</v>
      </c>
      <c r="G431" s="223" t="n">
        <v>605727.859</v>
      </c>
      <c r="H431" s="203" t="n">
        <v>195.3792</v>
      </c>
      <c r="I431" s="195"/>
      <c r="J431" s="201" t="s">
        <v>907</v>
      </c>
      <c r="K431" s="223" t="n">
        <v>591624.275</v>
      </c>
      <c r="L431" s="203" t="n">
        <v>168.5448</v>
      </c>
      <c r="M431" s="223" t="n">
        <v>617627.758</v>
      </c>
      <c r="N431" s="237" t="n">
        <v>190.026</v>
      </c>
      <c r="O431" s="223" t="n">
        <v>641659.821</v>
      </c>
      <c r="P431" s="237" t="n">
        <v>211.5072</v>
      </c>
      <c r="S431" s="162"/>
      <c r="T431" s="162"/>
      <c r="U431" s="162"/>
      <c r="V431" s="162"/>
    </row>
    <row r="432" customFormat="false" ht="16.5" hidden="false" customHeight="true" outlineLevel="0" collapsed="false">
      <c r="B432" s="193" t="s">
        <v>908</v>
      </c>
      <c r="C432" s="206" t="n">
        <v>566153.302</v>
      </c>
      <c r="D432" s="199" t="n">
        <v>158.6304</v>
      </c>
      <c r="E432" s="205" t="n">
        <v>590357.581</v>
      </c>
      <c r="F432" s="199" t="n">
        <v>178.848</v>
      </c>
      <c r="G432" s="206" t="n">
        <v>615804.761</v>
      </c>
      <c r="H432" s="199" t="n">
        <v>199.0656</v>
      </c>
      <c r="I432" s="195"/>
      <c r="J432" s="193" t="s">
        <v>909</v>
      </c>
      <c r="K432" s="206" t="n">
        <v>601442.853</v>
      </c>
      <c r="L432" s="199" t="n">
        <v>171.666</v>
      </c>
      <c r="M432" s="206" t="n">
        <v>627807.763</v>
      </c>
      <c r="N432" s="236" t="n">
        <v>193.545</v>
      </c>
      <c r="O432" s="206" t="n">
        <v>652149.135</v>
      </c>
      <c r="P432" s="236" t="n">
        <v>215.424</v>
      </c>
      <c r="S432" s="162"/>
      <c r="T432" s="162"/>
      <c r="U432" s="162"/>
      <c r="V432" s="162"/>
    </row>
    <row r="433" customFormat="false" ht="16.5" hidden="false" customHeight="true" outlineLevel="0" collapsed="false">
      <c r="B433" s="201" t="s">
        <v>910</v>
      </c>
      <c r="C433" s="223" t="n">
        <v>575928.826</v>
      </c>
      <c r="D433" s="203" t="n">
        <v>161.568</v>
      </c>
      <c r="E433" s="224" t="n">
        <v>600071.923</v>
      </c>
      <c r="F433" s="203" t="n">
        <v>182.16</v>
      </c>
      <c r="G433" s="223" t="n">
        <v>625881.663</v>
      </c>
      <c r="H433" s="203" t="n">
        <v>202.752</v>
      </c>
      <c r="I433" s="195"/>
      <c r="J433" s="201" t="s">
        <v>911</v>
      </c>
      <c r="K433" s="223" t="n">
        <v>611260.298</v>
      </c>
      <c r="L433" s="203" t="n">
        <v>174.7872</v>
      </c>
      <c r="M433" s="223" t="n">
        <v>637988.901</v>
      </c>
      <c r="N433" s="237" t="n">
        <v>197.064</v>
      </c>
      <c r="O433" s="223" t="n">
        <v>662338.204</v>
      </c>
      <c r="P433" s="237" t="n">
        <v>219.3408</v>
      </c>
      <c r="S433" s="162"/>
      <c r="T433" s="162"/>
      <c r="U433" s="162"/>
      <c r="V433" s="162"/>
    </row>
    <row r="434" customFormat="false" ht="16.5" hidden="false" customHeight="true" outlineLevel="0" collapsed="false">
      <c r="B434" s="193" t="s">
        <v>912</v>
      </c>
      <c r="C434" s="206" t="n">
        <v>585387.11</v>
      </c>
      <c r="D434" s="199" t="n">
        <v>164.5056</v>
      </c>
      <c r="E434" s="205" t="n">
        <v>609788.531</v>
      </c>
      <c r="F434" s="199" t="n">
        <v>185.472</v>
      </c>
      <c r="G434" s="206" t="n">
        <v>635957.432</v>
      </c>
      <c r="H434" s="199" t="n">
        <v>206.4384</v>
      </c>
      <c r="I434" s="195"/>
      <c r="J434" s="193" t="s">
        <v>913</v>
      </c>
      <c r="K434" s="206" t="n">
        <v>621078.876</v>
      </c>
      <c r="L434" s="199" t="n">
        <v>177.9084</v>
      </c>
      <c r="M434" s="206" t="n">
        <v>648167.773</v>
      </c>
      <c r="N434" s="236" t="n">
        <v>200.583</v>
      </c>
      <c r="O434" s="206" t="n">
        <v>673131.162</v>
      </c>
      <c r="P434" s="236" t="n">
        <v>223.2576</v>
      </c>
      <c r="S434" s="162"/>
      <c r="T434" s="162"/>
      <c r="U434" s="162"/>
      <c r="V434" s="162"/>
    </row>
    <row r="435" customFormat="false" ht="16.5" hidden="false" customHeight="true" outlineLevel="0" collapsed="false">
      <c r="B435" s="201" t="s">
        <v>914</v>
      </c>
      <c r="C435" s="223" t="n">
        <v>594844.261</v>
      </c>
      <c r="D435" s="203" t="n">
        <v>167.4432</v>
      </c>
      <c r="E435" s="224" t="n">
        <v>619504.006</v>
      </c>
      <c r="F435" s="203" t="n">
        <v>188.784</v>
      </c>
      <c r="G435" s="223" t="n">
        <v>646034.334</v>
      </c>
      <c r="H435" s="203" t="n">
        <v>210.1248</v>
      </c>
      <c r="I435" s="195"/>
      <c r="J435" s="201" t="s">
        <v>915</v>
      </c>
      <c r="K435" s="223" t="n">
        <v>630897.454</v>
      </c>
      <c r="L435" s="203" t="n">
        <v>181.0296</v>
      </c>
      <c r="M435" s="223" t="n">
        <v>658348.911</v>
      </c>
      <c r="N435" s="237" t="n">
        <v>204.102</v>
      </c>
      <c r="O435" s="223" t="n">
        <v>683621.609</v>
      </c>
      <c r="P435" s="237" t="n">
        <v>227.1744</v>
      </c>
      <c r="S435" s="162"/>
      <c r="T435" s="162"/>
      <c r="U435" s="162"/>
      <c r="V435" s="162"/>
    </row>
    <row r="436" customFormat="false" ht="16.5" hidden="false" customHeight="true" outlineLevel="0" collapsed="false">
      <c r="B436" s="193" t="s">
        <v>916</v>
      </c>
      <c r="C436" s="206" t="n">
        <v>604301.412</v>
      </c>
      <c r="D436" s="199" t="n">
        <v>170.3808</v>
      </c>
      <c r="E436" s="205" t="n">
        <v>629220.614</v>
      </c>
      <c r="F436" s="199" t="n">
        <v>192.096</v>
      </c>
      <c r="G436" s="206" t="n">
        <v>656110.103</v>
      </c>
      <c r="H436" s="199" t="n">
        <v>213.8112</v>
      </c>
      <c r="I436" s="195"/>
      <c r="J436" s="193" t="s">
        <v>917</v>
      </c>
      <c r="K436" s="206" t="n">
        <v>640714.899</v>
      </c>
      <c r="L436" s="199" t="n">
        <v>184.1508</v>
      </c>
      <c r="M436" s="206" t="n">
        <v>668527.783</v>
      </c>
      <c r="N436" s="236" t="n">
        <v>207.621</v>
      </c>
      <c r="O436" s="206" t="n">
        <v>694112.056</v>
      </c>
      <c r="P436" s="236" t="n">
        <v>231.0912</v>
      </c>
      <c r="S436" s="162"/>
      <c r="T436" s="162"/>
      <c r="U436" s="162"/>
      <c r="V436" s="162"/>
    </row>
    <row r="437" customFormat="false" ht="16.5" hidden="false" customHeight="true" outlineLevel="0" collapsed="false">
      <c r="B437" s="201" t="s">
        <v>918</v>
      </c>
      <c r="C437" s="223" t="n">
        <v>613759.696</v>
      </c>
      <c r="D437" s="203" t="n">
        <v>173.3184</v>
      </c>
      <c r="E437" s="224" t="n">
        <v>638936.089</v>
      </c>
      <c r="F437" s="203" t="n">
        <v>195.408</v>
      </c>
      <c r="G437" s="223" t="n">
        <v>666187.005</v>
      </c>
      <c r="H437" s="203" t="n">
        <v>217.4976</v>
      </c>
      <c r="I437" s="195"/>
      <c r="J437" s="201" t="s">
        <v>919</v>
      </c>
      <c r="K437" s="223" t="n">
        <v>650532.344</v>
      </c>
      <c r="L437" s="203" t="n">
        <v>187.272</v>
      </c>
      <c r="M437" s="223" t="n">
        <v>678708.921</v>
      </c>
      <c r="N437" s="237" t="n">
        <v>211.14</v>
      </c>
      <c r="O437" s="223" t="n">
        <v>704602.503</v>
      </c>
      <c r="P437" s="237" t="n">
        <v>235.008</v>
      </c>
      <c r="S437" s="162"/>
      <c r="T437" s="162"/>
      <c r="U437" s="162"/>
      <c r="V437" s="162"/>
    </row>
    <row r="438" customFormat="false" ht="16.5" hidden="false" customHeight="true" outlineLevel="0" collapsed="false">
      <c r="B438" s="193" t="s">
        <v>920</v>
      </c>
      <c r="C438" s="206" t="n">
        <v>623443.447</v>
      </c>
      <c r="D438" s="199" t="n">
        <v>176.256</v>
      </c>
      <c r="E438" s="205" t="n">
        <v>648651.564</v>
      </c>
      <c r="F438" s="199" t="n">
        <v>198.72</v>
      </c>
      <c r="G438" s="206" t="n">
        <v>676262.774</v>
      </c>
      <c r="H438" s="199" t="n">
        <v>221.184</v>
      </c>
      <c r="I438" s="195"/>
      <c r="J438" s="193" t="s">
        <v>921</v>
      </c>
      <c r="K438" s="206" t="n">
        <v>660352.055</v>
      </c>
      <c r="L438" s="199" t="n">
        <v>190.3932</v>
      </c>
      <c r="M438" s="206" t="n">
        <v>688892.325</v>
      </c>
      <c r="N438" s="236" t="n">
        <v>214.659</v>
      </c>
      <c r="O438" s="206" t="n">
        <v>715091.817</v>
      </c>
      <c r="P438" s="236" t="n">
        <v>238.9248</v>
      </c>
      <c r="S438" s="162"/>
      <c r="T438" s="162"/>
      <c r="U438" s="162"/>
      <c r="V438" s="162"/>
    </row>
    <row r="439" customFormat="false" ht="16.5" hidden="false" customHeight="true" outlineLevel="0" collapsed="false">
      <c r="B439" s="201" t="s">
        <v>922</v>
      </c>
      <c r="C439" s="223" t="n">
        <v>632673.998</v>
      </c>
      <c r="D439" s="203" t="n">
        <v>179.1936</v>
      </c>
      <c r="E439" s="224" t="n">
        <v>658367.039</v>
      </c>
      <c r="F439" s="203" t="n">
        <v>202.032</v>
      </c>
      <c r="G439" s="223" t="n">
        <v>686338.543</v>
      </c>
      <c r="H439" s="203" t="n">
        <v>224.8704</v>
      </c>
      <c r="I439" s="195"/>
      <c r="J439" s="201" t="s">
        <v>923</v>
      </c>
      <c r="K439" s="223" t="n">
        <v>670169.5</v>
      </c>
      <c r="L439" s="203" t="n">
        <v>193.5144</v>
      </c>
      <c r="M439" s="223" t="n">
        <v>699068.931</v>
      </c>
      <c r="N439" s="237" t="n">
        <v>218.178</v>
      </c>
      <c r="O439" s="223" t="n">
        <v>725582.264</v>
      </c>
      <c r="P439" s="237" t="n">
        <v>242.8416</v>
      </c>
      <c r="S439" s="162"/>
      <c r="T439" s="162"/>
      <c r="U439" s="162"/>
      <c r="V439" s="162"/>
    </row>
    <row r="440" customFormat="false" ht="16.5" hidden="false" customHeight="true" outlineLevel="0" collapsed="false">
      <c r="B440" s="193" t="s">
        <v>924</v>
      </c>
      <c r="C440" s="206" t="n">
        <v>642132.282</v>
      </c>
      <c r="D440" s="199" t="n">
        <v>182.1312</v>
      </c>
      <c r="E440" s="205" t="n">
        <v>668082.514</v>
      </c>
      <c r="F440" s="199" t="n">
        <v>205.344</v>
      </c>
      <c r="G440" s="206" t="n">
        <v>696415.445</v>
      </c>
      <c r="H440" s="199" t="n">
        <v>228.5568</v>
      </c>
      <c r="I440" s="195"/>
      <c r="J440" s="193" t="s">
        <v>925</v>
      </c>
      <c r="K440" s="206" t="n">
        <v>679986.945</v>
      </c>
      <c r="L440" s="199" t="n">
        <v>196.6356</v>
      </c>
      <c r="M440" s="206" t="n">
        <v>709250.069</v>
      </c>
      <c r="N440" s="236" t="n">
        <v>221.697</v>
      </c>
      <c r="O440" s="206" t="n">
        <v>736072.711</v>
      </c>
      <c r="P440" s="236" t="n">
        <v>246.7584</v>
      </c>
      <c r="S440" s="162"/>
      <c r="T440" s="162"/>
      <c r="U440" s="162"/>
      <c r="V440" s="162"/>
    </row>
    <row r="441" customFormat="false" ht="16.5" hidden="false" customHeight="true" outlineLevel="0" collapsed="false">
      <c r="B441" s="201" t="s">
        <v>926</v>
      </c>
      <c r="C441" s="223" t="n">
        <v>651589.433</v>
      </c>
      <c r="D441" s="203" t="n">
        <v>185.0688</v>
      </c>
      <c r="E441" s="224" t="n">
        <v>677799.122</v>
      </c>
      <c r="F441" s="203" t="n">
        <v>208.656</v>
      </c>
      <c r="G441" s="223" t="n">
        <v>706491.214</v>
      </c>
      <c r="H441" s="203" t="n">
        <v>232.2432</v>
      </c>
      <c r="I441" s="195"/>
      <c r="J441" s="201" t="s">
        <v>927</v>
      </c>
      <c r="K441" s="223" t="n">
        <v>689806.656</v>
      </c>
      <c r="L441" s="203" t="n">
        <v>199.7568</v>
      </c>
      <c r="M441" s="223" t="n">
        <v>719428.941</v>
      </c>
      <c r="N441" s="237" t="n">
        <v>225.216</v>
      </c>
      <c r="O441" s="223" t="n">
        <v>746563.158</v>
      </c>
      <c r="P441" s="237" t="n">
        <v>250.6752</v>
      </c>
      <c r="S441" s="162"/>
      <c r="T441" s="162"/>
      <c r="U441" s="162"/>
      <c r="V441" s="162"/>
    </row>
    <row r="442" customFormat="false" ht="16.5" hidden="false" customHeight="true" outlineLevel="0" collapsed="false">
      <c r="B442" s="193" t="s">
        <v>928</v>
      </c>
      <c r="C442" s="206" t="n">
        <v>661046.584</v>
      </c>
      <c r="D442" s="199" t="n">
        <v>188.0064</v>
      </c>
      <c r="E442" s="205" t="n">
        <v>687513.464</v>
      </c>
      <c r="F442" s="199" t="n">
        <v>211.968</v>
      </c>
      <c r="G442" s="206" t="n">
        <v>716568.116</v>
      </c>
      <c r="H442" s="199" t="n">
        <v>235.9296</v>
      </c>
      <c r="I442" s="195"/>
      <c r="J442" s="193" t="s">
        <v>929</v>
      </c>
      <c r="K442" s="206" t="n">
        <v>699622.968</v>
      </c>
      <c r="L442" s="199" t="n">
        <v>202.878</v>
      </c>
      <c r="M442" s="206" t="n">
        <v>729610.079</v>
      </c>
      <c r="N442" s="236" t="n">
        <v>228.735</v>
      </c>
      <c r="O442" s="206" t="n">
        <v>757052.472</v>
      </c>
      <c r="P442" s="236" t="n">
        <v>254.592</v>
      </c>
      <c r="S442" s="162"/>
      <c r="T442" s="162"/>
      <c r="U442" s="162"/>
      <c r="V442" s="162"/>
    </row>
    <row r="443" customFormat="false" ht="16.5" hidden="false" customHeight="true" outlineLevel="0" collapsed="false">
      <c r="B443" s="201" t="s">
        <v>930</v>
      </c>
      <c r="C443" s="223" t="n">
        <v>670503.735</v>
      </c>
      <c r="D443" s="203" t="n">
        <v>190.944</v>
      </c>
      <c r="E443" s="224" t="n">
        <v>697230.072</v>
      </c>
      <c r="F443" s="203" t="n">
        <v>215.28</v>
      </c>
      <c r="G443" s="223" t="n">
        <v>726643.885</v>
      </c>
      <c r="H443" s="203" t="n">
        <v>239.616</v>
      </c>
      <c r="I443" s="195"/>
      <c r="J443" s="201" t="s">
        <v>931</v>
      </c>
      <c r="K443" s="223" t="n">
        <v>709441.546</v>
      </c>
      <c r="L443" s="203" t="n">
        <v>205.9992</v>
      </c>
      <c r="M443" s="223" t="n">
        <v>739788.951</v>
      </c>
      <c r="N443" s="237" t="n">
        <v>232.254</v>
      </c>
      <c r="O443" s="223" t="n">
        <v>767544.052</v>
      </c>
      <c r="P443" s="237" t="n">
        <v>258.5088</v>
      </c>
      <c r="S443" s="162"/>
      <c r="T443" s="162"/>
      <c r="U443" s="162"/>
      <c r="V443" s="162"/>
    </row>
    <row r="444" customFormat="false" ht="16.5" hidden="false" customHeight="true" outlineLevel="0" collapsed="false">
      <c r="B444" s="193" t="s">
        <v>932</v>
      </c>
      <c r="C444" s="206" t="n">
        <v>679962.019</v>
      </c>
      <c r="D444" s="199" t="n">
        <v>193.8816</v>
      </c>
      <c r="E444" s="205" t="n">
        <v>706945.547</v>
      </c>
      <c r="F444" s="199" t="n">
        <v>218.592</v>
      </c>
      <c r="G444" s="206" t="n">
        <v>736719.654</v>
      </c>
      <c r="H444" s="199" t="n">
        <v>243.3024</v>
      </c>
      <c r="I444" s="195"/>
      <c r="J444" s="193" t="s">
        <v>933</v>
      </c>
      <c r="K444" s="206" t="n">
        <v>719258.991</v>
      </c>
      <c r="L444" s="199" t="n">
        <v>209.1204</v>
      </c>
      <c r="M444" s="206" t="n">
        <v>749970.089</v>
      </c>
      <c r="N444" s="236" t="n">
        <v>235.773</v>
      </c>
      <c r="O444" s="206" t="n">
        <v>778034.499</v>
      </c>
      <c r="P444" s="236" t="n">
        <v>262.4256</v>
      </c>
      <c r="S444" s="162"/>
      <c r="T444" s="162"/>
      <c r="U444" s="162"/>
      <c r="V444" s="162"/>
    </row>
    <row r="445" customFormat="false" ht="16.5" hidden="false" customHeight="true" outlineLevel="0" collapsed="false">
      <c r="B445" s="201" t="s">
        <v>934</v>
      </c>
      <c r="C445" s="223" t="n">
        <v>689420.303</v>
      </c>
      <c r="D445" s="203" t="n">
        <v>196.8192</v>
      </c>
      <c r="E445" s="224" t="n">
        <v>716661.022</v>
      </c>
      <c r="F445" s="203" t="n">
        <v>221.904</v>
      </c>
      <c r="G445" s="223" t="n">
        <v>746796.556</v>
      </c>
      <c r="H445" s="203" t="n">
        <v>246.9888</v>
      </c>
      <c r="I445" s="195"/>
      <c r="J445" s="207"/>
      <c r="K445" s="228"/>
      <c r="L445" s="209"/>
      <c r="M445" s="228"/>
      <c r="N445" s="209"/>
      <c r="O445" s="228"/>
      <c r="P445" s="209"/>
      <c r="S445" s="162"/>
      <c r="T445" s="162"/>
      <c r="U445" s="162"/>
      <c r="V445" s="162"/>
    </row>
    <row r="446" customFormat="false" ht="16.5" hidden="false" customHeight="true" outlineLevel="0" collapsed="false">
      <c r="B446" s="230"/>
      <c r="C446" s="231"/>
      <c r="D446" s="232"/>
      <c r="E446" s="233"/>
      <c r="F446" s="234"/>
      <c r="G446" s="231"/>
      <c r="H446" s="232"/>
      <c r="I446" s="195"/>
      <c r="J446" s="207"/>
      <c r="K446" s="228"/>
      <c r="L446" s="209"/>
      <c r="M446" s="228"/>
      <c r="N446" s="209"/>
      <c r="O446" s="228"/>
      <c r="P446" s="209"/>
      <c r="S446" s="162"/>
      <c r="T446" s="162"/>
      <c r="U446" s="162"/>
      <c r="V446" s="162"/>
    </row>
    <row r="447" customFormat="false" ht="16.5" hidden="false" customHeight="true" outlineLevel="0" collapsed="false">
      <c r="A447" s="192"/>
      <c r="B447" s="193" t="s">
        <v>125</v>
      </c>
      <c r="C447" s="215" t="s">
        <v>126</v>
      </c>
      <c r="D447" s="215"/>
      <c r="E447" s="215"/>
      <c r="F447" s="215"/>
      <c r="G447" s="215"/>
      <c r="H447" s="215"/>
      <c r="I447" s="216"/>
      <c r="J447" s="193" t="s">
        <v>125</v>
      </c>
      <c r="K447" s="215" t="s">
        <v>126</v>
      </c>
      <c r="L447" s="215"/>
      <c r="M447" s="215"/>
      <c r="N447" s="215"/>
      <c r="O447" s="215"/>
      <c r="P447" s="215"/>
      <c r="Q447" s="192"/>
    </row>
    <row r="448" customFormat="false" ht="16.5" hidden="false" customHeight="true" outlineLevel="0" collapsed="false">
      <c r="A448" s="192"/>
      <c r="B448" s="193"/>
      <c r="C448" s="215" t="n">
        <v>2.2</v>
      </c>
      <c r="D448" s="215"/>
      <c r="E448" s="217" t="n">
        <v>2.46</v>
      </c>
      <c r="F448" s="217"/>
      <c r="G448" s="215" t="n">
        <v>2.72</v>
      </c>
      <c r="H448" s="215"/>
      <c r="I448" s="216"/>
      <c r="J448" s="193"/>
      <c r="K448" s="215" t="n">
        <v>2.2</v>
      </c>
      <c r="L448" s="215"/>
      <c r="M448" s="217" t="n">
        <v>2.46</v>
      </c>
      <c r="N448" s="217"/>
      <c r="O448" s="215" t="n">
        <v>2.72</v>
      </c>
      <c r="P448" s="215"/>
      <c r="Q448" s="192"/>
    </row>
    <row r="449" customFormat="false" ht="16.5" hidden="false" customHeight="true" outlineLevel="0" collapsed="false">
      <c r="B449" s="193" t="s">
        <v>935</v>
      </c>
      <c r="C449" s="206" t="n">
        <v>247989.907</v>
      </c>
      <c r="D449" s="236" t="n">
        <v>59.4864</v>
      </c>
      <c r="E449" s="206" t="n">
        <v>261219.948</v>
      </c>
      <c r="F449" s="236" t="n">
        <v>67.068</v>
      </c>
      <c r="G449" s="206" t="n">
        <v>274448.856</v>
      </c>
      <c r="H449" s="236" t="n">
        <v>74.6496</v>
      </c>
      <c r="I449" s="195"/>
      <c r="J449" s="193" t="s">
        <v>936</v>
      </c>
      <c r="K449" s="206" t="n">
        <v>268920.949</v>
      </c>
      <c r="L449" s="236" t="n">
        <v>66.2796</v>
      </c>
      <c r="M449" s="206" t="n">
        <v>282716.357</v>
      </c>
      <c r="N449" s="236" t="n">
        <v>74.727</v>
      </c>
      <c r="O449" s="206" t="n">
        <v>296671.518</v>
      </c>
      <c r="P449" s="236" t="n">
        <v>83.1744</v>
      </c>
      <c r="S449" s="162"/>
      <c r="T449" s="162"/>
      <c r="U449" s="162"/>
      <c r="V449" s="162"/>
    </row>
    <row r="450" customFormat="false" ht="16.5" hidden="false" customHeight="true" outlineLevel="0" collapsed="false">
      <c r="B450" s="201" t="s">
        <v>937</v>
      </c>
      <c r="C450" s="223" t="n">
        <v>258223.163</v>
      </c>
      <c r="D450" s="237" t="n">
        <v>62.7912</v>
      </c>
      <c r="E450" s="223" t="n">
        <v>271761.38</v>
      </c>
      <c r="F450" s="237" t="n">
        <v>70.794</v>
      </c>
      <c r="G450" s="223" t="n">
        <v>285352.848</v>
      </c>
      <c r="H450" s="237" t="n">
        <v>78.7968</v>
      </c>
      <c r="I450" s="195"/>
      <c r="J450" s="201" t="s">
        <v>938</v>
      </c>
      <c r="K450" s="223" t="n">
        <v>279618.735</v>
      </c>
      <c r="L450" s="237" t="n">
        <v>69.768</v>
      </c>
      <c r="M450" s="223" t="n">
        <v>293671.334</v>
      </c>
      <c r="N450" s="237" t="n">
        <v>78.66</v>
      </c>
      <c r="O450" s="223" t="n">
        <v>307989.055</v>
      </c>
      <c r="P450" s="237" t="n">
        <v>87.552</v>
      </c>
      <c r="S450" s="162"/>
      <c r="T450" s="162"/>
      <c r="U450" s="162"/>
      <c r="V450" s="162"/>
    </row>
    <row r="451" customFormat="false" ht="16.5" hidden="false" customHeight="true" outlineLevel="0" collapsed="false">
      <c r="B451" s="193" t="s">
        <v>939</v>
      </c>
      <c r="C451" s="206" t="n">
        <v>268454.153</v>
      </c>
      <c r="D451" s="236" t="n">
        <v>66.096</v>
      </c>
      <c r="E451" s="206" t="n">
        <v>282302.812</v>
      </c>
      <c r="F451" s="236" t="n">
        <v>74.52</v>
      </c>
      <c r="G451" s="206" t="n">
        <v>296257.973</v>
      </c>
      <c r="H451" s="236" t="n">
        <v>82.944</v>
      </c>
      <c r="I451" s="195"/>
      <c r="J451" s="193" t="s">
        <v>940</v>
      </c>
      <c r="K451" s="206" t="n">
        <v>290316.521</v>
      </c>
      <c r="L451" s="236" t="n">
        <v>73.2564</v>
      </c>
      <c r="M451" s="206" t="n">
        <v>304626.311</v>
      </c>
      <c r="N451" s="236" t="n">
        <v>82.593</v>
      </c>
      <c r="O451" s="206" t="n">
        <v>319307.725</v>
      </c>
      <c r="P451" s="236" t="n">
        <v>91.9296</v>
      </c>
      <c r="S451" s="162"/>
      <c r="T451" s="162"/>
      <c r="U451" s="162"/>
      <c r="V451" s="162"/>
    </row>
    <row r="452" customFormat="false" ht="16.5" hidden="false" customHeight="true" outlineLevel="0" collapsed="false">
      <c r="B452" s="201" t="s">
        <v>941</v>
      </c>
      <c r="C452" s="223" t="n">
        <v>278687.409</v>
      </c>
      <c r="D452" s="237" t="n">
        <v>69.4008</v>
      </c>
      <c r="E452" s="223" t="n">
        <v>292845.377</v>
      </c>
      <c r="F452" s="237" t="n">
        <v>78.246</v>
      </c>
      <c r="G452" s="223" t="n">
        <v>307161.965</v>
      </c>
      <c r="H452" s="237" t="n">
        <v>87.0912</v>
      </c>
      <c r="I452" s="195"/>
      <c r="J452" s="201" t="s">
        <v>942</v>
      </c>
      <c r="K452" s="223" t="n">
        <v>301014.307</v>
      </c>
      <c r="L452" s="237" t="n">
        <v>76.7448</v>
      </c>
      <c r="M452" s="223" t="n">
        <v>315581.288</v>
      </c>
      <c r="N452" s="237" t="n">
        <v>86.526</v>
      </c>
      <c r="O452" s="223" t="n">
        <v>330626.395</v>
      </c>
      <c r="P452" s="237" t="n">
        <v>96.3072</v>
      </c>
      <c r="S452" s="162"/>
      <c r="T452" s="162"/>
      <c r="U452" s="162"/>
      <c r="V452" s="162"/>
    </row>
    <row r="453" customFormat="false" ht="16.5" hidden="false" customHeight="true" outlineLevel="0" collapsed="false">
      <c r="B453" s="193" t="s">
        <v>943</v>
      </c>
      <c r="C453" s="206" t="n">
        <v>288919.532</v>
      </c>
      <c r="D453" s="236" t="n">
        <v>72.7056</v>
      </c>
      <c r="E453" s="206" t="n">
        <v>303387.942</v>
      </c>
      <c r="F453" s="236" t="n">
        <v>81.972</v>
      </c>
      <c r="G453" s="206" t="n">
        <v>318069.356</v>
      </c>
      <c r="H453" s="236" t="n">
        <v>91.2384</v>
      </c>
      <c r="I453" s="195"/>
      <c r="J453" s="193" t="s">
        <v>944</v>
      </c>
      <c r="K453" s="206" t="n">
        <v>311713.226</v>
      </c>
      <c r="L453" s="236" t="n">
        <v>80.2332</v>
      </c>
      <c r="M453" s="206" t="n">
        <v>326535.132</v>
      </c>
      <c r="N453" s="236" t="n">
        <v>90.459</v>
      </c>
      <c r="O453" s="206" t="n">
        <v>341943.932</v>
      </c>
      <c r="P453" s="236" t="n">
        <v>100.6848</v>
      </c>
      <c r="S453" s="162"/>
      <c r="T453" s="162"/>
      <c r="U453" s="162"/>
      <c r="V453" s="162"/>
    </row>
    <row r="454" customFormat="false" ht="16.5" hidden="false" customHeight="true" outlineLevel="0" collapsed="false">
      <c r="B454" s="201" t="s">
        <v>945</v>
      </c>
      <c r="C454" s="223" t="n">
        <v>299150.522</v>
      </c>
      <c r="D454" s="237" t="n">
        <v>76.0104</v>
      </c>
      <c r="E454" s="223" t="n">
        <v>313930.507</v>
      </c>
      <c r="F454" s="237" t="n">
        <v>85.698</v>
      </c>
      <c r="G454" s="223" t="n">
        <v>328969.949</v>
      </c>
      <c r="H454" s="237" t="n">
        <v>95.3856</v>
      </c>
      <c r="I454" s="195"/>
      <c r="J454" s="201" t="s">
        <v>946</v>
      </c>
      <c r="K454" s="223" t="n">
        <v>322411.012</v>
      </c>
      <c r="L454" s="237" t="n">
        <v>83.7216</v>
      </c>
      <c r="M454" s="223" t="n">
        <v>337490.109</v>
      </c>
      <c r="N454" s="237" t="n">
        <v>94.392</v>
      </c>
      <c r="O454" s="223" t="n">
        <v>353262.602</v>
      </c>
      <c r="P454" s="237" t="n">
        <v>105.0624</v>
      </c>
      <c r="S454" s="162"/>
      <c r="T454" s="162"/>
      <c r="U454" s="162"/>
      <c r="V454" s="162"/>
    </row>
    <row r="455" customFormat="false" ht="16.5" hidden="false" customHeight="true" outlineLevel="0" collapsed="false">
      <c r="B455" s="193" t="s">
        <v>947</v>
      </c>
      <c r="C455" s="206" t="n">
        <v>309383.778</v>
      </c>
      <c r="D455" s="236" t="n">
        <v>79.3152</v>
      </c>
      <c r="E455" s="206" t="n">
        <v>324471.939</v>
      </c>
      <c r="F455" s="236" t="n">
        <v>89.424</v>
      </c>
      <c r="G455" s="206" t="n">
        <v>339875.074</v>
      </c>
      <c r="H455" s="236" t="n">
        <v>99.5328</v>
      </c>
      <c r="I455" s="195"/>
      <c r="J455" s="193" t="s">
        <v>948</v>
      </c>
      <c r="K455" s="206" t="n">
        <v>333108.798</v>
      </c>
      <c r="L455" s="236" t="n">
        <v>87.21</v>
      </c>
      <c r="M455" s="206" t="n">
        <v>348445.086</v>
      </c>
      <c r="N455" s="236" t="n">
        <v>98.325</v>
      </c>
      <c r="O455" s="206" t="n">
        <v>364580.139</v>
      </c>
      <c r="P455" s="236" t="n">
        <v>109.44</v>
      </c>
      <c r="S455" s="162"/>
      <c r="T455" s="162"/>
      <c r="U455" s="162"/>
      <c r="V455" s="162"/>
    </row>
    <row r="456" customFormat="false" ht="16.5" hidden="false" customHeight="true" outlineLevel="0" collapsed="false">
      <c r="B456" s="201" t="s">
        <v>949</v>
      </c>
      <c r="C456" s="223" t="n">
        <v>319614.768</v>
      </c>
      <c r="D456" s="237" t="n">
        <v>82.62</v>
      </c>
      <c r="E456" s="223" t="n">
        <v>335014.504</v>
      </c>
      <c r="F456" s="237" t="n">
        <v>93.15</v>
      </c>
      <c r="G456" s="223" t="n">
        <v>350779.066</v>
      </c>
      <c r="H456" s="237" t="n">
        <v>103.68</v>
      </c>
      <c r="I456" s="195"/>
      <c r="J456" s="201" t="s">
        <v>950</v>
      </c>
      <c r="K456" s="223" t="n">
        <v>343806.584</v>
      </c>
      <c r="L456" s="237" t="n">
        <v>90.6984</v>
      </c>
      <c r="M456" s="223" t="n">
        <v>359398.93</v>
      </c>
      <c r="N456" s="237" t="n">
        <v>102.258</v>
      </c>
      <c r="O456" s="223" t="n">
        <v>375898.809</v>
      </c>
      <c r="P456" s="237" t="n">
        <v>113.8176</v>
      </c>
      <c r="S456" s="162"/>
      <c r="T456" s="162"/>
      <c r="U456" s="162"/>
      <c r="V456" s="162"/>
    </row>
    <row r="457" customFormat="false" ht="16.5" hidden="false" customHeight="true" outlineLevel="0" collapsed="false">
      <c r="B457" s="193" t="s">
        <v>951</v>
      </c>
      <c r="C457" s="206" t="n">
        <v>329846.891</v>
      </c>
      <c r="D457" s="236" t="n">
        <v>85.9248</v>
      </c>
      <c r="E457" s="206" t="n">
        <v>345557.069</v>
      </c>
      <c r="F457" s="236" t="n">
        <v>96.876</v>
      </c>
      <c r="G457" s="206" t="n">
        <v>361683.058</v>
      </c>
      <c r="H457" s="236" t="n">
        <v>107.8272</v>
      </c>
      <c r="I457" s="195"/>
      <c r="J457" s="193" t="s">
        <v>952</v>
      </c>
      <c r="K457" s="206" t="n">
        <v>354504.37</v>
      </c>
      <c r="L457" s="236" t="n">
        <v>94.1868</v>
      </c>
      <c r="M457" s="206" t="n">
        <v>370353.907</v>
      </c>
      <c r="N457" s="236" t="n">
        <v>106.191</v>
      </c>
      <c r="O457" s="206" t="n">
        <v>387217.479</v>
      </c>
      <c r="P457" s="236" t="n">
        <v>118.1952</v>
      </c>
      <c r="S457" s="162"/>
      <c r="T457" s="162"/>
      <c r="U457" s="162"/>
      <c r="V457" s="162"/>
    </row>
    <row r="458" customFormat="false" ht="16.5" hidden="false" customHeight="true" outlineLevel="0" collapsed="false">
      <c r="B458" s="201" t="s">
        <v>953</v>
      </c>
      <c r="C458" s="223" t="n">
        <v>340080.147</v>
      </c>
      <c r="D458" s="237" t="n">
        <v>89.2296</v>
      </c>
      <c r="E458" s="223" t="n">
        <v>356098.501</v>
      </c>
      <c r="F458" s="237" t="n">
        <v>100.602</v>
      </c>
      <c r="G458" s="223" t="n">
        <v>372587.05</v>
      </c>
      <c r="H458" s="237" t="n">
        <v>111.9744</v>
      </c>
      <c r="I458" s="195"/>
      <c r="J458" s="201" t="s">
        <v>954</v>
      </c>
      <c r="K458" s="223" t="n">
        <v>365202.156</v>
      </c>
      <c r="L458" s="237" t="n">
        <v>97.6752</v>
      </c>
      <c r="M458" s="223" t="n">
        <v>381308.884</v>
      </c>
      <c r="N458" s="237" t="n">
        <v>110.124</v>
      </c>
      <c r="O458" s="223" t="n">
        <v>398535.016</v>
      </c>
      <c r="P458" s="237" t="n">
        <v>122.5728</v>
      </c>
      <c r="S458" s="162"/>
      <c r="T458" s="162"/>
      <c r="U458" s="162"/>
      <c r="V458" s="162"/>
    </row>
    <row r="459" customFormat="false" ht="16.5" hidden="false" customHeight="true" outlineLevel="0" collapsed="false">
      <c r="B459" s="193" t="s">
        <v>955</v>
      </c>
      <c r="C459" s="206" t="n">
        <v>350311.137</v>
      </c>
      <c r="D459" s="236" t="n">
        <v>92.5344</v>
      </c>
      <c r="E459" s="206" t="n">
        <v>366641.066</v>
      </c>
      <c r="F459" s="236" t="n">
        <v>104.328</v>
      </c>
      <c r="G459" s="206" t="n">
        <v>383491.042</v>
      </c>
      <c r="H459" s="236" t="n">
        <v>116.1216</v>
      </c>
      <c r="I459" s="195"/>
      <c r="J459" s="193" t="s">
        <v>956</v>
      </c>
      <c r="K459" s="206" t="n">
        <v>375901.075</v>
      </c>
      <c r="L459" s="236" t="n">
        <v>101.1636</v>
      </c>
      <c r="M459" s="206" t="n">
        <v>392263.861</v>
      </c>
      <c r="N459" s="236" t="n">
        <v>114.057</v>
      </c>
      <c r="O459" s="206" t="n">
        <v>409852.553</v>
      </c>
      <c r="P459" s="236" t="n">
        <v>126.9504</v>
      </c>
      <c r="S459" s="162"/>
      <c r="T459" s="162"/>
      <c r="U459" s="162"/>
      <c r="V459" s="162"/>
    </row>
    <row r="460" customFormat="false" ht="16.5" hidden="false" customHeight="true" outlineLevel="0" collapsed="false">
      <c r="B460" s="201" t="s">
        <v>957</v>
      </c>
      <c r="C460" s="223" t="n">
        <v>360543.26</v>
      </c>
      <c r="D460" s="237" t="n">
        <v>95.8392</v>
      </c>
      <c r="E460" s="223" t="n">
        <v>377182.498</v>
      </c>
      <c r="F460" s="237" t="n">
        <v>108.054</v>
      </c>
      <c r="G460" s="223" t="n">
        <v>394395.034</v>
      </c>
      <c r="H460" s="237" t="n">
        <v>120.2688</v>
      </c>
      <c r="I460" s="195"/>
      <c r="J460" s="201" t="s">
        <v>958</v>
      </c>
      <c r="K460" s="223" t="n">
        <v>386598.861</v>
      </c>
      <c r="L460" s="237" t="n">
        <v>104.652</v>
      </c>
      <c r="M460" s="223" t="n">
        <v>403218.838</v>
      </c>
      <c r="N460" s="237" t="n">
        <v>117.99</v>
      </c>
      <c r="O460" s="223" t="n">
        <v>421172.356</v>
      </c>
      <c r="P460" s="237" t="n">
        <v>131.328</v>
      </c>
      <c r="S460" s="162"/>
      <c r="T460" s="162"/>
      <c r="U460" s="162"/>
      <c r="V460" s="162"/>
    </row>
    <row r="461" customFormat="false" ht="16.5" hidden="false" customHeight="true" outlineLevel="0" collapsed="false">
      <c r="B461" s="193" t="s">
        <v>959</v>
      </c>
      <c r="C461" s="206" t="n">
        <v>370776.516</v>
      </c>
      <c r="D461" s="236" t="n">
        <v>99.144</v>
      </c>
      <c r="E461" s="206" t="n">
        <v>387725.063</v>
      </c>
      <c r="F461" s="236" t="n">
        <v>111.78</v>
      </c>
      <c r="G461" s="206" t="n">
        <v>405300.159</v>
      </c>
      <c r="H461" s="236" t="n">
        <v>124.416</v>
      </c>
      <c r="I461" s="195"/>
      <c r="J461" s="193" t="s">
        <v>960</v>
      </c>
      <c r="K461" s="206" t="n">
        <v>397296.647</v>
      </c>
      <c r="L461" s="236" t="n">
        <v>108.1404</v>
      </c>
      <c r="M461" s="206" t="n">
        <v>414173.815</v>
      </c>
      <c r="N461" s="236" t="n">
        <v>121.923</v>
      </c>
      <c r="O461" s="206" t="n">
        <v>432489.893</v>
      </c>
      <c r="P461" s="236" t="n">
        <v>135.7056</v>
      </c>
      <c r="S461" s="162"/>
      <c r="T461" s="162"/>
      <c r="U461" s="162"/>
      <c r="V461" s="162"/>
    </row>
    <row r="462" customFormat="false" ht="16.5" hidden="false" customHeight="true" outlineLevel="0" collapsed="false">
      <c r="B462" s="201" t="s">
        <v>961</v>
      </c>
      <c r="C462" s="223" t="n">
        <v>381007.506</v>
      </c>
      <c r="D462" s="237" t="n">
        <v>102.4488</v>
      </c>
      <c r="E462" s="223" t="n">
        <v>398267.628</v>
      </c>
      <c r="F462" s="237" t="n">
        <v>115.506</v>
      </c>
      <c r="G462" s="223" t="n">
        <v>416204.151</v>
      </c>
      <c r="H462" s="237" t="n">
        <v>128.5632</v>
      </c>
      <c r="I462" s="195"/>
      <c r="J462" s="201" t="s">
        <v>962</v>
      </c>
      <c r="K462" s="223" t="n">
        <v>407994.433</v>
      </c>
      <c r="L462" s="237" t="n">
        <v>111.6288</v>
      </c>
      <c r="M462" s="223" t="n">
        <v>425127.659</v>
      </c>
      <c r="N462" s="237" t="n">
        <v>125.856</v>
      </c>
      <c r="O462" s="223" t="n">
        <v>443808.563</v>
      </c>
      <c r="P462" s="237" t="n">
        <v>140.0832</v>
      </c>
      <c r="S462" s="162"/>
      <c r="T462" s="162"/>
      <c r="U462" s="162"/>
      <c r="V462" s="162"/>
    </row>
    <row r="463" customFormat="false" ht="16.5" hidden="false" customHeight="true" outlineLevel="0" collapsed="false">
      <c r="B463" s="193" t="s">
        <v>963</v>
      </c>
      <c r="C463" s="206" t="n">
        <v>391239.629</v>
      </c>
      <c r="D463" s="236" t="n">
        <v>105.7536</v>
      </c>
      <c r="E463" s="206" t="n">
        <v>408810.193</v>
      </c>
      <c r="F463" s="236" t="n">
        <v>119.232</v>
      </c>
      <c r="G463" s="206" t="n">
        <v>427108.143</v>
      </c>
      <c r="H463" s="236" t="n">
        <v>132.7104</v>
      </c>
      <c r="I463" s="195"/>
      <c r="J463" s="193" t="s">
        <v>964</v>
      </c>
      <c r="K463" s="206" t="n">
        <v>418692.219</v>
      </c>
      <c r="L463" s="236" t="n">
        <v>115.1172</v>
      </c>
      <c r="M463" s="206" t="n">
        <v>436082.636</v>
      </c>
      <c r="N463" s="236" t="n">
        <v>129.789</v>
      </c>
      <c r="O463" s="206" t="n">
        <v>455126.1</v>
      </c>
      <c r="P463" s="236" t="n">
        <v>144.4608</v>
      </c>
      <c r="S463" s="162"/>
      <c r="T463" s="162"/>
      <c r="U463" s="162"/>
      <c r="V463" s="162"/>
    </row>
    <row r="464" customFormat="false" ht="16.5" hidden="false" customHeight="true" outlineLevel="0" collapsed="false">
      <c r="B464" s="201" t="s">
        <v>965</v>
      </c>
      <c r="C464" s="223" t="n">
        <v>401471.752</v>
      </c>
      <c r="D464" s="237" t="n">
        <v>109.0584</v>
      </c>
      <c r="E464" s="223" t="n">
        <v>419352.758</v>
      </c>
      <c r="F464" s="237" t="n">
        <v>122.958</v>
      </c>
      <c r="G464" s="223" t="n">
        <v>438012.135</v>
      </c>
      <c r="H464" s="237" t="n">
        <v>136.8576</v>
      </c>
      <c r="I464" s="195"/>
      <c r="J464" s="201" t="s">
        <v>966</v>
      </c>
      <c r="K464" s="223" t="n">
        <v>429391.138</v>
      </c>
      <c r="L464" s="237" t="n">
        <v>118.6056</v>
      </c>
      <c r="M464" s="223" t="n">
        <v>447036.48</v>
      </c>
      <c r="N464" s="237" t="n">
        <v>133.722</v>
      </c>
      <c r="O464" s="223" t="n">
        <v>466443.637</v>
      </c>
      <c r="P464" s="237" t="n">
        <v>148.8384</v>
      </c>
      <c r="S464" s="162"/>
      <c r="T464" s="162"/>
      <c r="U464" s="162"/>
      <c r="V464" s="162"/>
    </row>
    <row r="465" customFormat="false" ht="16.5" hidden="false" customHeight="true" outlineLevel="0" collapsed="false">
      <c r="B465" s="193" t="s">
        <v>967</v>
      </c>
      <c r="C465" s="206" t="n">
        <v>411703.875</v>
      </c>
      <c r="D465" s="236" t="n">
        <v>112.3632</v>
      </c>
      <c r="E465" s="206" t="n">
        <v>429893.057</v>
      </c>
      <c r="F465" s="236" t="n">
        <v>126.684</v>
      </c>
      <c r="G465" s="206" t="n">
        <v>448916.127</v>
      </c>
      <c r="H465" s="236" t="n">
        <v>141.0048</v>
      </c>
      <c r="I465" s="195"/>
      <c r="J465" s="193" t="s">
        <v>968</v>
      </c>
      <c r="K465" s="206" t="n">
        <v>440088.924</v>
      </c>
      <c r="L465" s="236" t="n">
        <v>122.094</v>
      </c>
      <c r="M465" s="206" t="n">
        <v>457991.457</v>
      </c>
      <c r="N465" s="236" t="n">
        <v>137.655</v>
      </c>
      <c r="O465" s="206" t="n">
        <v>477762.307</v>
      </c>
      <c r="P465" s="236" t="n">
        <v>153.216</v>
      </c>
      <c r="S465" s="162"/>
      <c r="T465" s="162"/>
      <c r="U465" s="162"/>
      <c r="V465" s="162"/>
    </row>
    <row r="466" customFormat="false" ht="16.5" hidden="false" customHeight="true" outlineLevel="0" collapsed="false">
      <c r="B466" s="201" t="s">
        <v>969</v>
      </c>
      <c r="C466" s="223" t="n">
        <v>421935.998</v>
      </c>
      <c r="D466" s="237" t="n">
        <v>115.668</v>
      </c>
      <c r="E466" s="223" t="n">
        <v>440435.622</v>
      </c>
      <c r="F466" s="237" t="n">
        <v>130.41</v>
      </c>
      <c r="G466" s="223" t="n">
        <v>459820.119</v>
      </c>
      <c r="H466" s="237" t="n">
        <v>145.152</v>
      </c>
      <c r="I466" s="195"/>
      <c r="J466" s="201" t="s">
        <v>970</v>
      </c>
      <c r="K466" s="223" t="n">
        <v>450786.71</v>
      </c>
      <c r="L466" s="237" t="n">
        <v>125.5824</v>
      </c>
      <c r="M466" s="223" t="n">
        <v>468946.434</v>
      </c>
      <c r="N466" s="237" t="n">
        <v>141.588</v>
      </c>
      <c r="O466" s="223" t="n">
        <v>489080.977</v>
      </c>
      <c r="P466" s="237" t="n">
        <v>157.5936</v>
      </c>
      <c r="S466" s="162"/>
      <c r="T466" s="162"/>
      <c r="U466" s="162"/>
      <c r="V466" s="162"/>
    </row>
    <row r="467" customFormat="false" ht="16.5" hidden="false" customHeight="true" outlineLevel="0" collapsed="false">
      <c r="B467" s="193" t="s">
        <v>971</v>
      </c>
      <c r="C467" s="206" t="n">
        <v>432168.121</v>
      </c>
      <c r="D467" s="236" t="n">
        <v>118.9728</v>
      </c>
      <c r="E467" s="206" t="n">
        <v>450978.187</v>
      </c>
      <c r="F467" s="236" t="n">
        <v>134.136</v>
      </c>
      <c r="G467" s="206" t="n">
        <v>470725.244</v>
      </c>
      <c r="H467" s="236" t="n">
        <v>149.2992</v>
      </c>
      <c r="I467" s="195"/>
      <c r="J467" s="193" t="s">
        <v>972</v>
      </c>
      <c r="K467" s="206" t="n">
        <v>461484.496</v>
      </c>
      <c r="L467" s="236" t="n">
        <v>129.0708</v>
      </c>
      <c r="M467" s="206" t="n">
        <v>479901.411</v>
      </c>
      <c r="N467" s="236" t="n">
        <v>145.521</v>
      </c>
      <c r="O467" s="206" t="n">
        <v>500398.514</v>
      </c>
      <c r="P467" s="236" t="n">
        <v>161.9712</v>
      </c>
      <c r="S467" s="162"/>
      <c r="T467" s="162"/>
      <c r="U467" s="162"/>
      <c r="V467" s="162"/>
    </row>
    <row r="468" customFormat="false" ht="16.5" hidden="false" customHeight="true" outlineLevel="0" collapsed="false">
      <c r="B468" s="201" t="s">
        <v>973</v>
      </c>
      <c r="C468" s="223" t="n">
        <v>442400.244</v>
      </c>
      <c r="D468" s="237" t="n">
        <v>122.2776</v>
      </c>
      <c r="E468" s="223" t="n">
        <v>461520.752</v>
      </c>
      <c r="F468" s="237" t="n">
        <v>137.862</v>
      </c>
      <c r="G468" s="223" t="n">
        <v>481629.236</v>
      </c>
      <c r="H468" s="237" t="n">
        <v>153.4464</v>
      </c>
      <c r="I468" s="195"/>
      <c r="J468" s="201" t="s">
        <v>974</v>
      </c>
      <c r="K468" s="223" t="n">
        <v>472182.282</v>
      </c>
      <c r="L468" s="237" t="n">
        <v>132.5592</v>
      </c>
      <c r="M468" s="223" t="n">
        <v>490856.388</v>
      </c>
      <c r="N468" s="237" t="n">
        <v>149.454</v>
      </c>
      <c r="O468" s="223" t="n">
        <v>511717.184</v>
      </c>
      <c r="P468" s="237" t="n">
        <v>166.3488</v>
      </c>
      <c r="S468" s="162"/>
      <c r="T468" s="162"/>
      <c r="U468" s="162"/>
      <c r="V468" s="162"/>
    </row>
    <row r="469" customFormat="false" ht="16.5" hidden="false" customHeight="true" outlineLevel="0" collapsed="false">
      <c r="B469" s="193" t="s">
        <v>975</v>
      </c>
      <c r="C469" s="206" t="n">
        <v>452632.367</v>
      </c>
      <c r="D469" s="236" t="n">
        <v>125.5824</v>
      </c>
      <c r="E469" s="206" t="n">
        <v>472063.317</v>
      </c>
      <c r="F469" s="236" t="n">
        <v>141.588</v>
      </c>
      <c r="G469" s="206" t="n">
        <v>492533.228</v>
      </c>
      <c r="H469" s="236" t="n">
        <v>157.5936</v>
      </c>
      <c r="I469" s="195"/>
      <c r="J469" s="193" t="s">
        <v>976</v>
      </c>
      <c r="K469" s="206" t="n">
        <v>482880.068</v>
      </c>
      <c r="L469" s="236" t="n">
        <v>136.0476</v>
      </c>
      <c r="M469" s="206" t="n">
        <v>501811.365</v>
      </c>
      <c r="N469" s="236" t="n">
        <v>153.387</v>
      </c>
      <c r="O469" s="206" t="n">
        <v>523034.721</v>
      </c>
      <c r="P469" s="236" t="n">
        <v>170.7264</v>
      </c>
      <c r="S469" s="162"/>
      <c r="T469" s="162"/>
      <c r="U469" s="162"/>
      <c r="V469" s="162"/>
    </row>
    <row r="470" customFormat="false" ht="16.5" hidden="false" customHeight="true" outlineLevel="0" collapsed="false">
      <c r="B470" s="201" t="s">
        <v>977</v>
      </c>
      <c r="C470" s="223" t="n">
        <v>462864.49</v>
      </c>
      <c r="D470" s="237" t="n">
        <v>128.8872</v>
      </c>
      <c r="E470" s="223" t="n">
        <v>482604.749</v>
      </c>
      <c r="F470" s="237" t="n">
        <v>145.314</v>
      </c>
      <c r="G470" s="223" t="n">
        <v>503437.22</v>
      </c>
      <c r="H470" s="237" t="n">
        <v>161.7408</v>
      </c>
      <c r="I470" s="195"/>
      <c r="J470" s="201" t="s">
        <v>978</v>
      </c>
      <c r="K470" s="223" t="n">
        <v>493577.854</v>
      </c>
      <c r="L470" s="237" t="n">
        <v>139.536</v>
      </c>
      <c r="M470" s="223" t="n">
        <v>512766.342</v>
      </c>
      <c r="N470" s="237" t="n">
        <v>157.32</v>
      </c>
      <c r="O470" s="223" t="n">
        <v>534353.391</v>
      </c>
      <c r="P470" s="237" t="n">
        <v>175.104</v>
      </c>
      <c r="S470" s="162"/>
      <c r="T470" s="162"/>
      <c r="U470" s="162"/>
      <c r="V470" s="162"/>
    </row>
    <row r="471" customFormat="false" ht="16.5" hidden="false" customHeight="true" outlineLevel="0" collapsed="false">
      <c r="B471" s="193" t="s">
        <v>979</v>
      </c>
      <c r="C471" s="206" t="n">
        <v>473096.613</v>
      </c>
      <c r="D471" s="236" t="n">
        <v>132.192</v>
      </c>
      <c r="E471" s="206" t="n">
        <v>493147.314</v>
      </c>
      <c r="F471" s="236" t="n">
        <v>149.04</v>
      </c>
      <c r="G471" s="206" t="n">
        <v>514341.212</v>
      </c>
      <c r="H471" s="236" t="n">
        <v>165.888</v>
      </c>
      <c r="I471" s="195"/>
      <c r="J471" s="193" t="s">
        <v>980</v>
      </c>
      <c r="K471" s="206" t="n">
        <v>504276.773</v>
      </c>
      <c r="L471" s="236" t="n">
        <v>143.0244</v>
      </c>
      <c r="M471" s="206" t="n">
        <v>523720.186</v>
      </c>
      <c r="N471" s="236" t="n">
        <v>161.253</v>
      </c>
      <c r="O471" s="206" t="n">
        <v>545672.061</v>
      </c>
      <c r="P471" s="236" t="n">
        <v>179.4816</v>
      </c>
      <c r="S471" s="162"/>
      <c r="T471" s="162"/>
      <c r="U471" s="162"/>
      <c r="V471" s="162"/>
    </row>
    <row r="472" customFormat="false" ht="16.5" hidden="false" customHeight="true" outlineLevel="0" collapsed="false">
      <c r="B472" s="201" t="s">
        <v>981</v>
      </c>
      <c r="C472" s="223" t="n">
        <v>483327.603</v>
      </c>
      <c r="D472" s="237" t="n">
        <v>135.4968</v>
      </c>
      <c r="E472" s="223" t="n">
        <v>503689.879</v>
      </c>
      <c r="F472" s="237" t="n">
        <v>152.766</v>
      </c>
      <c r="G472" s="223" t="n">
        <v>525245.204</v>
      </c>
      <c r="H472" s="237" t="n">
        <v>170.0352</v>
      </c>
      <c r="I472" s="195"/>
      <c r="J472" s="201" t="s">
        <v>982</v>
      </c>
      <c r="K472" s="223" t="n">
        <v>514974.559</v>
      </c>
      <c r="L472" s="237" t="n">
        <v>146.5128</v>
      </c>
      <c r="M472" s="223" t="n">
        <v>534674.03</v>
      </c>
      <c r="N472" s="237" t="n">
        <v>165.186</v>
      </c>
      <c r="O472" s="223" t="n">
        <v>556989.598</v>
      </c>
      <c r="P472" s="237" t="n">
        <v>183.8592</v>
      </c>
      <c r="S472" s="162"/>
      <c r="T472" s="162"/>
      <c r="U472" s="162"/>
      <c r="V472" s="162"/>
    </row>
    <row r="473" customFormat="false" ht="16.5" hidden="false" customHeight="true" outlineLevel="0" collapsed="false">
      <c r="B473" s="193" t="s">
        <v>983</v>
      </c>
      <c r="C473" s="206" t="n">
        <v>493560.859</v>
      </c>
      <c r="D473" s="236" t="n">
        <v>138.8016</v>
      </c>
      <c r="E473" s="206" t="n">
        <v>514231.311</v>
      </c>
      <c r="F473" s="236" t="n">
        <v>156.492</v>
      </c>
      <c r="G473" s="206" t="n">
        <v>536151.462</v>
      </c>
      <c r="H473" s="236" t="n">
        <v>174.1824</v>
      </c>
      <c r="I473" s="195"/>
      <c r="J473" s="193" t="s">
        <v>984</v>
      </c>
      <c r="K473" s="206" t="n">
        <v>525672.345</v>
      </c>
      <c r="L473" s="236" t="n">
        <v>150.0012</v>
      </c>
      <c r="M473" s="206" t="n">
        <v>545629.007</v>
      </c>
      <c r="N473" s="236" t="n">
        <v>169.119</v>
      </c>
      <c r="O473" s="206" t="n">
        <v>568307.135</v>
      </c>
      <c r="P473" s="236" t="n">
        <v>188.2368</v>
      </c>
      <c r="S473" s="162"/>
      <c r="T473" s="162"/>
      <c r="U473" s="162"/>
      <c r="V473" s="162"/>
    </row>
    <row r="474" customFormat="false" ht="16.5" hidden="false" customHeight="true" outlineLevel="0" collapsed="false">
      <c r="B474" s="201" t="s">
        <v>985</v>
      </c>
      <c r="C474" s="223" t="n">
        <v>503757.859</v>
      </c>
      <c r="D474" s="237" t="n">
        <v>142.1064</v>
      </c>
      <c r="E474" s="223" t="n">
        <v>524773.876</v>
      </c>
      <c r="F474" s="237" t="n">
        <v>160.218</v>
      </c>
      <c r="G474" s="223" t="n">
        <v>547055.454</v>
      </c>
      <c r="H474" s="237" t="n">
        <v>178.3296</v>
      </c>
      <c r="I474" s="195"/>
      <c r="J474" s="201" t="s">
        <v>986</v>
      </c>
      <c r="K474" s="223" t="n">
        <v>536370.131</v>
      </c>
      <c r="L474" s="237" t="n">
        <v>153.4896</v>
      </c>
      <c r="M474" s="223" t="n">
        <v>556583.984</v>
      </c>
      <c r="N474" s="237" t="n">
        <v>173.052</v>
      </c>
      <c r="O474" s="223" t="n">
        <v>579625.805</v>
      </c>
      <c r="P474" s="237" t="n">
        <v>192.6144</v>
      </c>
      <c r="S474" s="162"/>
      <c r="T474" s="162"/>
      <c r="U474" s="162"/>
      <c r="V474" s="162"/>
    </row>
    <row r="475" customFormat="false" ht="16.5" hidden="false" customHeight="true" outlineLevel="0" collapsed="false">
      <c r="B475" s="193" t="s">
        <v>987</v>
      </c>
      <c r="C475" s="206" t="n">
        <v>514023.972</v>
      </c>
      <c r="D475" s="236" t="n">
        <v>145.4112</v>
      </c>
      <c r="E475" s="206" t="n">
        <v>535315.308</v>
      </c>
      <c r="F475" s="236" t="n">
        <v>163.944</v>
      </c>
      <c r="G475" s="206" t="n">
        <v>557959.446</v>
      </c>
      <c r="H475" s="236" t="n">
        <v>182.4768</v>
      </c>
      <c r="I475" s="195"/>
      <c r="J475" s="193" t="s">
        <v>988</v>
      </c>
      <c r="K475" s="206" t="n">
        <v>547067.917</v>
      </c>
      <c r="L475" s="236" t="n">
        <v>156.978</v>
      </c>
      <c r="M475" s="206" t="n">
        <v>567538.961</v>
      </c>
      <c r="N475" s="236" t="n">
        <v>176.985</v>
      </c>
      <c r="O475" s="206" t="n">
        <v>590944.475</v>
      </c>
      <c r="P475" s="236" t="n">
        <v>196.992</v>
      </c>
      <c r="S475" s="162"/>
      <c r="T475" s="162"/>
      <c r="U475" s="162"/>
      <c r="V475" s="162"/>
    </row>
    <row r="476" customFormat="false" ht="16.5" hidden="false" customHeight="true" outlineLevel="0" collapsed="false">
      <c r="B476" s="201" t="s">
        <v>989</v>
      </c>
      <c r="C476" s="223" t="n">
        <v>524257.228</v>
      </c>
      <c r="D476" s="237" t="n">
        <v>148.716</v>
      </c>
      <c r="E476" s="223" t="n">
        <v>545857.873</v>
      </c>
      <c r="F476" s="237" t="n">
        <v>167.67</v>
      </c>
      <c r="G476" s="223" t="n">
        <v>568863.438</v>
      </c>
      <c r="H476" s="237" t="n">
        <v>186.624</v>
      </c>
      <c r="I476" s="195"/>
      <c r="J476" s="201" t="s">
        <v>990</v>
      </c>
      <c r="K476" s="223" t="n">
        <v>557765.703</v>
      </c>
      <c r="L476" s="237" t="n">
        <v>160.4664</v>
      </c>
      <c r="M476" s="223" t="n">
        <v>578493.938</v>
      </c>
      <c r="N476" s="237" t="n">
        <v>180.918</v>
      </c>
      <c r="O476" s="223" t="n">
        <v>602263.145</v>
      </c>
      <c r="P476" s="237" t="n">
        <v>201.3696</v>
      </c>
      <c r="S476" s="162"/>
      <c r="T476" s="162"/>
      <c r="U476" s="162"/>
      <c r="V476" s="162"/>
    </row>
    <row r="477" customFormat="false" ht="16.5" hidden="false" customHeight="true" outlineLevel="0" collapsed="false">
      <c r="B477" s="193" t="s">
        <v>991</v>
      </c>
      <c r="C477" s="206" t="n">
        <v>534489.351</v>
      </c>
      <c r="D477" s="236" t="n">
        <v>152.0208</v>
      </c>
      <c r="E477" s="206" t="n">
        <v>556400.438</v>
      </c>
      <c r="F477" s="236" t="n">
        <v>171.396</v>
      </c>
      <c r="G477" s="206" t="n">
        <v>579767.43</v>
      </c>
      <c r="H477" s="236" t="n">
        <v>190.7712</v>
      </c>
      <c r="I477" s="195"/>
      <c r="J477" s="193" t="s">
        <v>992</v>
      </c>
      <c r="K477" s="206" t="n">
        <v>568463.489</v>
      </c>
      <c r="L477" s="236" t="n">
        <v>163.9548</v>
      </c>
      <c r="M477" s="206" t="n">
        <v>589448.915</v>
      </c>
      <c r="N477" s="236" t="n">
        <v>184.851</v>
      </c>
      <c r="O477" s="206" t="n">
        <v>613580.682</v>
      </c>
      <c r="P477" s="236" t="n">
        <v>205.7472</v>
      </c>
      <c r="S477" s="162"/>
      <c r="T477" s="162"/>
      <c r="U477" s="162"/>
      <c r="V477" s="162"/>
    </row>
    <row r="478" customFormat="false" ht="16.5" hidden="false" customHeight="true" outlineLevel="0" collapsed="false">
      <c r="B478" s="201" t="s">
        <v>993</v>
      </c>
      <c r="C478" s="223" t="n">
        <v>544720.341</v>
      </c>
      <c r="D478" s="237" t="n">
        <v>155.3256</v>
      </c>
      <c r="E478" s="223" t="n">
        <v>566943.003</v>
      </c>
      <c r="F478" s="237" t="n">
        <v>175.122</v>
      </c>
      <c r="G478" s="223" t="n">
        <v>590671.422</v>
      </c>
      <c r="H478" s="237" t="n">
        <v>194.9184</v>
      </c>
      <c r="I478" s="195"/>
      <c r="J478" s="201" t="s">
        <v>994</v>
      </c>
      <c r="K478" s="223" t="n">
        <v>579162.408</v>
      </c>
      <c r="L478" s="237" t="n">
        <v>167.4432</v>
      </c>
      <c r="M478" s="223" t="n">
        <v>600403.892</v>
      </c>
      <c r="N478" s="237" t="n">
        <v>188.784</v>
      </c>
      <c r="O478" s="223" t="n">
        <v>624898.219</v>
      </c>
      <c r="P478" s="237" t="n">
        <v>210.1248</v>
      </c>
      <c r="S478" s="162"/>
      <c r="T478" s="162"/>
      <c r="U478" s="162"/>
      <c r="V478" s="162"/>
    </row>
    <row r="479" customFormat="false" ht="16.5" hidden="false" customHeight="true" outlineLevel="0" collapsed="false">
      <c r="B479" s="193" t="s">
        <v>995</v>
      </c>
      <c r="C479" s="206" t="n">
        <v>554952.464</v>
      </c>
      <c r="D479" s="236" t="n">
        <v>158.6304</v>
      </c>
      <c r="E479" s="206" t="n">
        <v>577485.568</v>
      </c>
      <c r="F479" s="236" t="n">
        <v>178.848</v>
      </c>
      <c r="G479" s="206" t="n">
        <v>601576.547</v>
      </c>
      <c r="H479" s="236" t="n">
        <v>199.0656</v>
      </c>
      <c r="I479" s="195"/>
      <c r="J479" s="193" t="s">
        <v>996</v>
      </c>
      <c r="K479" s="206" t="n">
        <v>589860.194</v>
      </c>
      <c r="L479" s="236" t="n">
        <v>170.9316</v>
      </c>
      <c r="M479" s="206" t="n">
        <v>611358.869</v>
      </c>
      <c r="N479" s="236" t="n">
        <v>192.717</v>
      </c>
      <c r="O479" s="206" t="n">
        <v>636216.889</v>
      </c>
      <c r="P479" s="236" t="n">
        <v>214.5024</v>
      </c>
      <c r="S479" s="162"/>
      <c r="T479" s="162"/>
      <c r="U479" s="162"/>
      <c r="V479" s="162"/>
    </row>
    <row r="480" customFormat="false" ht="16.5" hidden="false" customHeight="true" outlineLevel="0" collapsed="false">
      <c r="B480" s="201" t="s">
        <v>997</v>
      </c>
      <c r="C480" s="223" t="n">
        <v>565184.587</v>
      </c>
      <c r="D480" s="237" t="n">
        <v>161.9352</v>
      </c>
      <c r="E480" s="223" t="n">
        <v>588027</v>
      </c>
      <c r="F480" s="237" t="n">
        <v>182.574</v>
      </c>
      <c r="G480" s="223" t="n">
        <v>612480.539</v>
      </c>
      <c r="H480" s="237" t="n">
        <v>203.2128</v>
      </c>
      <c r="I480" s="195"/>
      <c r="J480" s="201" t="s">
        <v>998</v>
      </c>
      <c r="K480" s="223" t="n">
        <v>600557.98</v>
      </c>
      <c r="L480" s="237" t="n">
        <v>174.42</v>
      </c>
      <c r="M480" s="223" t="n">
        <v>622311.58</v>
      </c>
      <c r="N480" s="237" t="n">
        <v>196.65</v>
      </c>
      <c r="O480" s="223" t="n">
        <v>647535.559</v>
      </c>
      <c r="P480" s="237" t="n">
        <v>218.88</v>
      </c>
      <c r="S480" s="162"/>
      <c r="T480" s="162"/>
      <c r="U480" s="162"/>
      <c r="V480" s="162"/>
    </row>
    <row r="481" customFormat="false" ht="16.5" hidden="false" customHeight="true" outlineLevel="0" collapsed="false">
      <c r="B481" s="193" t="s">
        <v>999</v>
      </c>
      <c r="C481" s="206" t="n">
        <v>575417.843</v>
      </c>
      <c r="D481" s="236" t="n">
        <v>165.24</v>
      </c>
      <c r="E481" s="206" t="n">
        <v>598568.432</v>
      </c>
      <c r="F481" s="236" t="n">
        <v>186.3</v>
      </c>
      <c r="G481" s="206" t="n">
        <v>623384.531</v>
      </c>
      <c r="H481" s="236" t="n">
        <v>207.36</v>
      </c>
      <c r="I481" s="195"/>
      <c r="J481" s="193" t="s">
        <v>1000</v>
      </c>
      <c r="K481" s="206" t="n">
        <v>611255.766</v>
      </c>
      <c r="L481" s="236" t="n">
        <v>177.9084</v>
      </c>
      <c r="M481" s="206" t="n">
        <v>633266.557</v>
      </c>
      <c r="N481" s="236" t="n">
        <v>200.583</v>
      </c>
      <c r="O481" s="206" t="n">
        <v>658853.096</v>
      </c>
      <c r="P481" s="236" t="n">
        <v>223.2576</v>
      </c>
      <c r="S481" s="162"/>
      <c r="T481" s="162"/>
      <c r="U481" s="162"/>
      <c r="V481" s="162"/>
    </row>
    <row r="482" customFormat="false" ht="16.5" hidden="false" customHeight="true" outlineLevel="0" collapsed="false">
      <c r="B482" s="201" t="s">
        <v>1001</v>
      </c>
      <c r="C482" s="223" t="n">
        <v>585649.966</v>
      </c>
      <c r="D482" s="237" t="n">
        <v>168.5448</v>
      </c>
      <c r="E482" s="223" t="n">
        <v>609110.997</v>
      </c>
      <c r="F482" s="237" t="n">
        <v>190.026</v>
      </c>
      <c r="G482" s="223" t="n">
        <v>634288.523</v>
      </c>
      <c r="H482" s="237" t="n">
        <v>211.5072</v>
      </c>
      <c r="I482" s="195"/>
      <c r="J482" s="201" t="s">
        <v>1002</v>
      </c>
      <c r="K482" s="223" t="n">
        <v>621953.552</v>
      </c>
      <c r="L482" s="237" t="n">
        <v>181.3968</v>
      </c>
      <c r="M482" s="223" t="n">
        <v>644221.534</v>
      </c>
      <c r="N482" s="237" t="n">
        <v>204.516</v>
      </c>
      <c r="O482" s="223" t="n">
        <v>670171.766</v>
      </c>
      <c r="P482" s="237" t="n">
        <v>227.6352</v>
      </c>
      <c r="S482" s="162"/>
      <c r="T482" s="162"/>
      <c r="U482" s="162"/>
      <c r="V482" s="162"/>
    </row>
    <row r="483" customFormat="false" ht="16.5" hidden="false" customHeight="true" outlineLevel="0" collapsed="false">
      <c r="B483" s="193" t="s">
        <v>1003</v>
      </c>
      <c r="C483" s="206" t="n">
        <v>595880.956</v>
      </c>
      <c r="D483" s="236" t="n">
        <v>171.8496</v>
      </c>
      <c r="E483" s="206" t="n">
        <v>619653.562</v>
      </c>
      <c r="F483" s="236" t="n">
        <v>193.752</v>
      </c>
      <c r="G483" s="206" t="n">
        <v>645192.515</v>
      </c>
      <c r="H483" s="236" t="n">
        <v>215.6544</v>
      </c>
      <c r="I483" s="195"/>
      <c r="J483" s="193" t="s">
        <v>1004</v>
      </c>
      <c r="K483" s="206" t="n">
        <v>632651.338</v>
      </c>
      <c r="L483" s="236" t="n">
        <v>184.8852</v>
      </c>
      <c r="M483" s="206" t="n">
        <v>655176.511</v>
      </c>
      <c r="N483" s="236" t="n">
        <v>208.449</v>
      </c>
      <c r="O483" s="206" t="n">
        <v>681489.303</v>
      </c>
      <c r="P483" s="236" t="n">
        <v>232.0128</v>
      </c>
      <c r="S483" s="162"/>
      <c r="T483" s="162"/>
      <c r="U483" s="162"/>
      <c r="V483" s="162"/>
    </row>
    <row r="484" customFormat="false" ht="16.5" hidden="false" customHeight="true" outlineLevel="0" collapsed="false">
      <c r="B484" s="201" t="s">
        <v>1005</v>
      </c>
      <c r="C484" s="223" t="n">
        <v>606114.212</v>
      </c>
      <c r="D484" s="237" t="n">
        <v>175.1544</v>
      </c>
      <c r="E484" s="223" t="n">
        <v>630196.127</v>
      </c>
      <c r="F484" s="237" t="n">
        <v>197.478</v>
      </c>
      <c r="G484" s="223" t="n">
        <v>656096.507</v>
      </c>
      <c r="H484" s="237" t="n">
        <v>219.8016</v>
      </c>
      <c r="I484" s="195"/>
      <c r="J484" s="201" t="s">
        <v>1006</v>
      </c>
      <c r="K484" s="223" t="n">
        <v>643350.257</v>
      </c>
      <c r="L484" s="237" t="n">
        <v>188.3736</v>
      </c>
      <c r="M484" s="223" t="n">
        <v>666131.488</v>
      </c>
      <c r="N484" s="237" t="n">
        <v>212.382</v>
      </c>
      <c r="O484" s="223" t="n">
        <v>692807.973</v>
      </c>
      <c r="P484" s="237" t="n">
        <v>236.3904</v>
      </c>
      <c r="S484" s="162"/>
      <c r="T484" s="162"/>
      <c r="U484" s="162"/>
      <c r="V484" s="162"/>
    </row>
    <row r="485" customFormat="false" ht="16.5" hidden="false" customHeight="true" outlineLevel="0" collapsed="false">
      <c r="B485" s="193" t="s">
        <v>1007</v>
      </c>
      <c r="C485" s="206" t="n">
        <v>616346.335</v>
      </c>
      <c r="D485" s="236" t="n">
        <v>178.4592</v>
      </c>
      <c r="E485" s="206" t="n">
        <v>640737.559</v>
      </c>
      <c r="F485" s="236" t="n">
        <v>201.204</v>
      </c>
      <c r="G485" s="206" t="n">
        <v>667000.499</v>
      </c>
      <c r="H485" s="236" t="n">
        <v>223.9488</v>
      </c>
      <c r="I485" s="195"/>
      <c r="J485" s="193" t="s">
        <v>1008</v>
      </c>
      <c r="K485" s="206" t="n">
        <v>654048.043</v>
      </c>
      <c r="L485" s="236" t="n">
        <v>191.862</v>
      </c>
      <c r="M485" s="206" t="n">
        <v>677086.465</v>
      </c>
      <c r="N485" s="236" t="n">
        <v>216.315</v>
      </c>
      <c r="O485" s="206" t="n">
        <v>704126.643</v>
      </c>
      <c r="P485" s="236" t="n">
        <v>240.768</v>
      </c>
      <c r="S485" s="162"/>
      <c r="T485" s="162"/>
      <c r="U485" s="162"/>
      <c r="V485" s="162"/>
    </row>
    <row r="486" customFormat="false" ht="16.5" hidden="false" customHeight="true" outlineLevel="0" collapsed="false">
      <c r="B486" s="201" t="s">
        <v>1009</v>
      </c>
      <c r="C486" s="223" t="n">
        <v>626577.325</v>
      </c>
      <c r="D486" s="237" t="n">
        <v>181.764</v>
      </c>
      <c r="E486" s="223" t="n">
        <v>651280.124</v>
      </c>
      <c r="F486" s="237" t="n">
        <v>204.93</v>
      </c>
      <c r="G486" s="223" t="n">
        <v>677905.624</v>
      </c>
      <c r="H486" s="237" t="n">
        <v>228.096</v>
      </c>
      <c r="I486" s="195"/>
      <c r="J486" s="201" t="s">
        <v>1010</v>
      </c>
      <c r="K486" s="223" t="n">
        <v>664745.829</v>
      </c>
      <c r="L486" s="237" t="n">
        <v>195.3504</v>
      </c>
      <c r="M486" s="223" t="n">
        <v>688041.442</v>
      </c>
      <c r="N486" s="237" t="n">
        <v>220.248</v>
      </c>
      <c r="O486" s="223" t="n">
        <v>715444.18</v>
      </c>
      <c r="P486" s="237" t="n">
        <v>245.1456</v>
      </c>
      <c r="S486" s="162"/>
      <c r="T486" s="162"/>
      <c r="U486" s="162"/>
      <c r="V486" s="162"/>
    </row>
    <row r="487" customFormat="false" ht="16.5" hidden="false" customHeight="true" outlineLevel="0" collapsed="false">
      <c r="B487" s="193" t="s">
        <v>1011</v>
      </c>
      <c r="C487" s="206" t="n">
        <v>636810.581</v>
      </c>
      <c r="D487" s="236" t="n">
        <v>185.0688</v>
      </c>
      <c r="E487" s="206" t="n">
        <v>661822.689</v>
      </c>
      <c r="F487" s="236" t="n">
        <v>208.656</v>
      </c>
      <c r="G487" s="206" t="n">
        <v>688809.616</v>
      </c>
      <c r="H487" s="236" t="n">
        <v>232.2432</v>
      </c>
      <c r="I487" s="195"/>
      <c r="J487" s="193" t="s">
        <v>1012</v>
      </c>
      <c r="K487" s="206" t="n">
        <v>675443.615</v>
      </c>
      <c r="L487" s="236" t="n">
        <v>198.8388</v>
      </c>
      <c r="M487" s="206" t="n">
        <v>698996.419</v>
      </c>
      <c r="N487" s="236" t="n">
        <v>224.181</v>
      </c>
      <c r="O487" s="206" t="n">
        <v>726761.717</v>
      </c>
      <c r="P487" s="236" t="n">
        <v>249.5232</v>
      </c>
      <c r="S487" s="162"/>
      <c r="T487" s="162"/>
      <c r="U487" s="162"/>
      <c r="V487" s="162"/>
    </row>
    <row r="488" customFormat="false" ht="16.5" hidden="false" customHeight="true" outlineLevel="0" collapsed="false">
      <c r="B488" s="201" t="s">
        <v>1013</v>
      </c>
      <c r="C488" s="223" t="n">
        <v>647041.571</v>
      </c>
      <c r="D488" s="237" t="n">
        <v>188.3736</v>
      </c>
      <c r="E488" s="223" t="n">
        <v>672365.254</v>
      </c>
      <c r="F488" s="237" t="n">
        <v>212.382</v>
      </c>
      <c r="G488" s="223" t="n">
        <v>699713.608</v>
      </c>
      <c r="H488" s="237" t="n">
        <v>236.3904</v>
      </c>
      <c r="I488" s="195"/>
      <c r="J488" s="201" t="s">
        <v>1014</v>
      </c>
      <c r="K488" s="223" t="n">
        <v>686141.401</v>
      </c>
      <c r="L488" s="237" t="n">
        <v>202.3272</v>
      </c>
      <c r="M488" s="223" t="n">
        <v>709950.263</v>
      </c>
      <c r="N488" s="237" t="n">
        <v>228.114</v>
      </c>
      <c r="O488" s="223" t="n">
        <v>738080.387</v>
      </c>
      <c r="P488" s="237" t="n">
        <v>253.9008</v>
      </c>
      <c r="S488" s="162"/>
      <c r="T488" s="162"/>
      <c r="U488" s="162"/>
      <c r="V488" s="162"/>
    </row>
    <row r="489" customFormat="false" ht="16.5" hidden="false" customHeight="true" outlineLevel="0" collapsed="false">
      <c r="B489" s="193" t="s">
        <v>1015</v>
      </c>
      <c r="C489" s="206" t="n">
        <v>657273.694</v>
      </c>
      <c r="D489" s="236" t="n">
        <v>191.6784</v>
      </c>
      <c r="E489" s="206" t="n">
        <v>682906.686</v>
      </c>
      <c r="F489" s="236" t="n">
        <v>216.108</v>
      </c>
      <c r="G489" s="206" t="n">
        <v>710617.6</v>
      </c>
      <c r="H489" s="236" t="n">
        <v>240.5376</v>
      </c>
      <c r="I489" s="195"/>
      <c r="J489" s="193" t="s">
        <v>1016</v>
      </c>
      <c r="K489" s="206" t="n">
        <v>696839.187</v>
      </c>
      <c r="L489" s="236" t="n">
        <v>205.8156</v>
      </c>
      <c r="M489" s="206" t="n">
        <v>720904.107</v>
      </c>
      <c r="N489" s="236" t="n">
        <v>232.047</v>
      </c>
      <c r="O489" s="206" t="n">
        <v>749399.057</v>
      </c>
      <c r="P489" s="236" t="n">
        <v>258.2784</v>
      </c>
      <c r="S489" s="162"/>
      <c r="T489" s="162"/>
      <c r="U489" s="162"/>
      <c r="V489" s="162"/>
    </row>
    <row r="490" customFormat="false" ht="16.5" hidden="false" customHeight="true" outlineLevel="0" collapsed="false">
      <c r="B490" s="201" t="s">
        <v>1017</v>
      </c>
      <c r="C490" s="223" t="n">
        <v>667506.95</v>
      </c>
      <c r="D490" s="237" t="n">
        <v>194.9832</v>
      </c>
      <c r="E490" s="223" t="n">
        <v>693448.118</v>
      </c>
      <c r="F490" s="237" t="n">
        <v>219.834</v>
      </c>
      <c r="G490" s="223" t="n">
        <v>721521.592</v>
      </c>
      <c r="H490" s="237" t="n">
        <v>244.6848</v>
      </c>
      <c r="I490" s="195"/>
      <c r="J490" s="201" t="s">
        <v>1018</v>
      </c>
      <c r="K490" s="223" t="n">
        <v>707538.106</v>
      </c>
      <c r="L490" s="237" t="n">
        <v>209.304</v>
      </c>
      <c r="M490" s="223" t="n">
        <v>731859.084</v>
      </c>
      <c r="N490" s="237" t="n">
        <v>235.98</v>
      </c>
      <c r="O490" s="223" t="n">
        <v>760716.594</v>
      </c>
      <c r="P490" s="237" t="n">
        <v>262.656</v>
      </c>
      <c r="S490" s="162"/>
      <c r="T490" s="162"/>
      <c r="U490" s="162"/>
      <c r="V490" s="162"/>
    </row>
    <row r="491" customFormat="false" ht="16.5" hidden="false" customHeight="true" outlineLevel="0" collapsed="false">
      <c r="B491" s="193" t="s">
        <v>1019</v>
      </c>
      <c r="C491" s="206" t="n">
        <v>677737.94</v>
      </c>
      <c r="D491" s="236" t="n">
        <v>198.288</v>
      </c>
      <c r="E491" s="206" t="n">
        <v>703990.683</v>
      </c>
      <c r="F491" s="236" t="n">
        <v>223.56</v>
      </c>
      <c r="G491" s="206" t="n">
        <v>732425.584</v>
      </c>
      <c r="H491" s="236" t="n">
        <v>248.832</v>
      </c>
      <c r="I491" s="195"/>
      <c r="J491" s="193" t="s">
        <v>1020</v>
      </c>
      <c r="K491" s="206" t="n">
        <v>718235.892</v>
      </c>
      <c r="L491" s="236" t="n">
        <v>212.7924</v>
      </c>
      <c r="M491" s="206" t="n">
        <v>742814.061</v>
      </c>
      <c r="N491" s="236" t="n">
        <v>239.913</v>
      </c>
      <c r="O491" s="206" t="n">
        <v>772035.264</v>
      </c>
      <c r="P491" s="236" t="n">
        <v>267.0336</v>
      </c>
      <c r="S491" s="162"/>
      <c r="T491" s="162"/>
      <c r="U491" s="162"/>
      <c r="V491" s="162"/>
    </row>
    <row r="492" customFormat="false" ht="16.5" hidden="false" customHeight="true" outlineLevel="0" collapsed="false">
      <c r="B492" s="201" t="s">
        <v>1021</v>
      </c>
      <c r="C492" s="223" t="n">
        <v>687970.063</v>
      </c>
      <c r="D492" s="237" t="n">
        <v>201.5928</v>
      </c>
      <c r="E492" s="223" t="n">
        <v>714533.248</v>
      </c>
      <c r="F492" s="237" t="n">
        <v>227.286</v>
      </c>
      <c r="G492" s="223" t="n">
        <v>743330.709</v>
      </c>
      <c r="H492" s="237" t="n">
        <v>252.9792</v>
      </c>
      <c r="I492" s="195"/>
      <c r="J492" s="201" t="s">
        <v>1022</v>
      </c>
      <c r="K492" s="223" t="n">
        <v>728933.678</v>
      </c>
      <c r="L492" s="237" t="n">
        <v>216.2808</v>
      </c>
      <c r="M492" s="223" t="n">
        <v>753769.038</v>
      </c>
      <c r="N492" s="237" t="n">
        <v>243.846</v>
      </c>
      <c r="O492" s="223" t="n">
        <v>783352.801</v>
      </c>
      <c r="P492" s="237" t="n">
        <v>271.4112</v>
      </c>
      <c r="S492" s="162"/>
      <c r="T492" s="162"/>
      <c r="U492" s="162"/>
      <c r="V492" s="162"/>
    </row>
    <row r="493" customFormat="false" ht="16.5" hidden="false" customHeight="true" outlineLevel="0" collapsed="false">
      <c r="B493" s="193" t="s">
        <v>1023</v>
      </c>
      <c r="C493" s="206" t="n">
        <v>698202.186</v>
      </c>
      <c r="D493" s="236" t="n">
        <v>204.8976</v>
      </c>
      <c r="E493" s="206" t="n">
        <v>725075.813</v>
      </c>
      <c r="F493" s="236" t="n">
        <v>231.012</v>
      </c>
      <c r="G493" s="206" t="n">
        <v>754234.701</v>
      </c>
      <c r="H493" s="236" t="n">
        <v>257.1264</v>
      </c>
      <c r="I493" s="195"/>
      <c r="J493" s="193" t="s">
        <v>1024</v>
      </c>
      <c r="K493" s="206" t="n">
        <v>739631.464</v>
      </c>
      <c r="L493" s="236" t="n">
        <v>219.7692</v>
      </c>
      <c r="M493" s="206" t="n">
        <v>764724.015</v>
      </c>
      <c r="N493" s="236" t="n">
        <v>247.779</v>
      </c>
      <c r="O493" s="206" t="n">
        <v>794671.471</v>
      </c>
      <c r="P493" s="236" t="n">
        <v>275.7888</v>
      </c>
      <c r="S493" s="162"/>
      <c r="T493" s="162"/>
      <c r="U493" s="162"/>
      <c r="V493" s="162"/>
    </row>
    <row r="494" customFormat="false" ht="16.5" hidden="false" customHeight="true" outlineLevel="0" collapsed="false">
      <c r="B494" s="201" t="s">
        <v>1025</v>
      </c>
      <c r="C494" s="223" t="n">
        <v>708434.309</v>
      </c>
      <c r="D494" s="237" t="n">
        <v>208.2024</v>
      </c>
      <c r="E494" s="223" t="n">
        <v>735618.378</v>
      </c>
      <c r="F494" s="237" t="n">
        <v>234.738</v>
      </c>
      <c r="G494" s="223" t="n">
        <v>765138.693</v>
      </c>
      <c r="H494" s="237" t="n">
        <v>261.2736</v>
      </c>
      <c r="I494" s="195"/>
      <c r="J494" s="201" t="s">
        <v>1026</v>
      </c>
      <c r="K494" s="223" t="n">
        <v>750329.25</v>
      </c>
      <c r="L494" s="237" t="n">
        <v>223.2576</v>
      </c>
      <c r="M494" s="223" t="n">
        <v>775678.992</v>
      </c>
      <c r="N494" s="237" t="n">
        <v>251.712</v>
      </c>
      <c r="O494" s="223" t="n">
        <v>805990.141</v>
      </c>
      <c r="P494" s="237" t="n">
        <v>280.1664</v>
      </c>
      <c r="S494" s="162"/>
      <c r="T494" s="162"/>
      <c r="U494" s="162"/>
      <c r="V494" s="162"/>
    </row>
    <row r="495" customFormat="false" ht="16.5" hidden="false" customHeight="true" outlineLevel="0" collapsed="false">
      <c r="B495" s="193" t="s">
        <v>1027</v>
      </c>
      <c r="C495" s="206" t="n">
        <v>718666.432</v>
      </c>
      <c r="D495" s="236" t="n">
        <v>211.5072</v>
      </c>
      <c r="E495" s="206" t="n">
        <v>746159.81</v>
      </c>
      <c r="F495" s="236" t="n">
        <v>238.464</v>
      </c>
      <c r="G495" s="206" t="n">
        <v>776043.818</v>
      </c>
      <c r="H495" s="236" t="n">
        <v>265.4208</v>
      </c>
      <c r="I495" s="195"/>
      <c r="J495" s="193" t="s">
        <v>1028</v>
      </c>
      <c r="K495" s="206" t="n">
        <v>761027.036</v>
      </c>
      <c r="L495" s="236" t="n">
        <v>226.746</v>
      </c>
      <c r="M495" s="206" t="n">
        <v>786633.969</v>
      </c>
      <c r="N495" s="236" t="n">
        <v>255.645</v>
      </c>
      <c r="O495" s="206" t="n">
        <v>816954.182</v>
      </c>
      <c r="P495" s="236" t="n">
        <v>284.544</v>
      </c>
      <c r="S495" s="162"/>
      <c r="T495" s="162"/>
      <c r="U495" s="162"/>
      <c r="V495" s="162"/>
    </row>
    <row r="496" customFormat="false" ht="16.5" hidden="false" customHeight="true" outlineLevel="0" collapsed="false">
      <c r="B496" s="201" t="s">
        <v>1029</v>
      </c>
      <c r="C496" s="223" t="n">
        <v>728898.555</v>
      </c>
      <c r="D496" s="237" t="n">
        <v>214.812</v>
      </c>
      <c r="E496" s="223" t="n">
        <v>756702.375</v>
      </c>
      <c r="F496" s="237" t="n">
        <v>242.19</v>
      </c>
      <c r="G496" s="223" t="n">
        <v>786947.81</v>
      </c>
      <c r="H496" s="237" t="n">
        <v>269.568</v>
      </c>
      <c r="I496" s="195"/>
      <c r="J496" s="201" t="s">
        <v>1030</v>
      </c>
      <c r="K496" s="223" t="n">
        <v>771725.955</v>
      </c>
      <c r="L496" s="237" t="n">
        <v>230.2344</v>
      </c>
      <c r="M496" s="223" t="n">
        <v>797587.813</v>
      </c>
      <c r="N496" s="237" t="n">
        <v>259.578</v>
      </c>
      <c r="O496" s="223" t="n">
        <v>828626.348</v>
      </c>
      <c r="P496" s="237" t="n">
        <v>288.9216</v>
      </c>
      <c r="S496" s="162"/>
      <c r="T496" s="162"/>
      <c r="U496" s="162"/>
      <c r="V496" s="162"/>
    </row>
    <row r="497" customFormat="false" ht="16.5" hidden="false" customHeight="true" outlineLevel="0" collapsed="false">
      <c r="B497" s="193" t="s">
        <v>1031</v>
      </c>
      <c r="C497" s="206" t="n">
        <v>739130.678</v>
      </c>
      <c r="D497" s="236" t="n">
        <v>218.1168</v>
      </c>
      <c r="E497" s="206" t="n">
        <v>767244.94</v>
      </c>
      <c r="F497" s="236" t="n">
        <v>245.916</v>
      </c>
      <c r="G497" s="206" t="n">
        <v>797851.802</v>
      </c>
      <c r="H497" s="236" t="n">
        <v>273.7152</v>
      </c>
      <c r="I497" s="195"/>
      <c r="J497" s="193" t="s">
        <v>1032</v>
      </c>
      <c r="K497" s="206" t="n">
        <v>782423.741</v>
      </c>
      <c r="L497" s="236" t="n">
        <v>233.7228</v>
      </c>
      <c r="M497" s="206" t="n">
        <v>808542.79</v>
      </c>
      <c r="N497" s="236" t="n">
        <v>263.511</v>
      </c>
      <c r="O497" s="206" t="n">
        <v>839943.885</v>
      </c>
      <c r="P497" s="236" t="n">
        <v>293.2992</v>
      </c>
      <c r="S497" s="162"/>
      <c r="T497" s="162"/>
      <c r="U497" s="162"/>
      <c r="V497" s="162"/>
    </row>
    <row r="498" customFormat="false" ht="16.5" hidden="false" customHeight="true" outlineLevel="0" collapsed="false">
      <c r="B498" s="201" t="s">
        <v>1033</v>
      </c>
      <c r="C498" s="223" t="n">
        <v>749362.801</v>
      </c>
      <c r="D498" s="237" t="n">
        <v>221.4216</v>
      </c>
      <c r="E498" s="223" t="n">
        <v>777786.372</v>
      </c>
      <c r="F498" s="237" t="n">
        <v>249.642</v>
      </c>
      <c r="G498" s="223" t="n">
        <v>808756.927</v>
      </c>
      <c r="H498" s="237" t="n">
        <v>277.8624</v>
      </c>
      <c r="I498" s="238"/>
      <c r="J498" s="239"/>
      <c r="K498" s="240"/>
      <c r="L498" s="241"/>
      <c r="M498" s="240"/>
      <c r="N498" s="241"/>
      <c r="O498" s="240"/>
      <c r="P498" s="241"/>
      <c r="S498" s="162"/>
      <c r="T498" s="162"/>
      <c r="U498" s="162"/>
      <c r="V498" s="162"/>
    </row>
    <row r="499" customFormat="false" ht="15.75" hidden="false" customHeight="false" outlineLevel="0" collapsed="false">
      <c r="B499" s="242"/>
      <c r="C499" s="243"/>
      <c r="D499" s="243"/>
      <c r="E499" s="243"/>
      <c r="F499" s="243"/>
      <c r="G499" s="243"/>
      <c r="H499" s="243"/>
      <c r="I499" s="244"/>
      <c r="J499" s="245"/>
      <c r="K499" s="246"/>
      <c r="L499" s="246"/>
      <c r="M499" s="246"/>
      <c r="N499" s="246"/>
      <c r="O499" s="246"/>
      <c r="P499" s="246"/>
    </row>
    <row r="500" customFormat="false" ht="15" hidden="false" customHeight="false" outlineLevel="0" collapsed="false">
      <c r="B500" s="244"/>
      <c r="C500" s="243"/>
      <c r="D500" s="243"/>
      <c r="E500" s="243"/>
      <c r="F500" s="243"/>
      <c r="G500" s="243"/>
      <c r="H500" s="243"/>
      <c r="I500" s="243"/>
      <c r="J500" s="243"/>
      <c r="K500" s="243"/>
      <c r="L500" s="243"/>
      <c r="M500" s="243"/>
      <c r="N500" s="243"/>
      <c r="O500" s="243"/>
      <c r="P500" s="243"/>
    </row>
    <row r="501" customFormat="false" ht="15" hidden="false" customHeight="false" outlineLevel="0" collapsed="false">
      <c r="B501" s="244"/>
      <c r="C501" s="243"/>
      <c r="D501" s="243"/>
      <c r="E501" s="243"/>
      <c r="F501" s="243"/>
      <c r="G501" s="243"/>
      <c r="H501" s="243"/>
      <c r="I501" s="243"/>
      <c r="J501" s="243"/>
      <c r="K501" s="243"/>
      <c r="L501" s="243"/>
      <c r="M501" s="243"/>
      <c r="N501" s="243"/>
      <c r="O501" s="243"/>
      <c r="P501" s="243"/>
    </row>
    <row r="502" customFormat="false" ht="15.75" hidden="false" customHeight="false" outlineLevel="0" collapsed="false">
      <c r="B502" s="247"/>
      <c r="C502" s="248"/>
      <c r="D502" s="249"/>
      <c r="E502" s="250"/>
      <c r="F502" s="251"/>
      <c r="G502" s="248"/>
      <c r="H502" s="249"/>
      <c r="I502" s="252"/>
      <c r="J502" s="248"/>
      <c r="K502" s="248"/>
      <c r="L502" s="253"/>
      <c r="M502" s="250"/>
      <c r="N502" s="253"/>
      <c r="O502" s="248"/>
      <c r="P502" s="253"/>
    </row>
    <row r="503" customFormat="false" ht="15.75" hidden="false" customHeight="false" outlineLevel="0" collapsed="false">
      <c r="B503" s="247"/>
      <c r="C503" s="248"/>
      <c r="D503" s="249"/>
      <c r="E503" s="250"/>
      <c r="F503" s="251"/>
      <c r="G503" s="248"/>
      <c r="H503" s="249"/>
      <c r="I503" s="252"/>
      <c r="J503" s="248"/>
      <c r="K503" s="248"/>
      <c r="L503" s="253"/>
      <c r="M503" s="250"/>
      <c r="N503" s="253"/>
      <c r="O503" s="248"/>
      <c r="P503" s="253"/>
    </row>
    <row r="504" customFormat="false" ht="15.75" hidden="false" customHeight="false" outlineLevel="0" collapsed="false">
      <c r="B504" s="247"/>
      <c r="C504" s="248"/>
      <c r="D504" s="249"/>
      <c r="E504" s="250"/>
      <c r="F504" s="251"/>
      <c r="G504" s="248"/>
      <c r="H504" s="249"/>
      <c r="I504" s="252"/>
      <c r="J504" s="248"/>
      <c r="K504" s="248"/>
      <c r="L504" s="253"/>
      <c r="M504" s="250"/>
      <c r="N504" s="253"/>
      <c r="O504" s="248"/>
      <c r="P504" s="253"/>
    </row>
    <row r="505" customFormat="false" ht="15.75" hidden="false" customHeight="false" outlineLevel="0" collapsed="false">
      <c r="B505" s="247"/>
      <c r="C505" s="248"/>
      <c r="D505" s="249"/>
      <c r="E505" s="250"/>
      <c r="F505" s="251"/>
      <c r="G505" s="248"/>
      <c r="H505" s="249"/>
      <c r="I505" s="252"/>
      <c r="J505" s="248"/>
      <c r="K505" s="248"/>
      <c r="L505" s="253"/>
      <c r="M505" s="250"/>
      <c r="N505" s="253"/>
      <c r="O505" s="248"/>
      <c r="P505" s="253"/>
    </row>
    <row r="506" customFormat="false" ht="15.75" hidden="false" customHeight="false" outlineLevel="0" collapsed="false">
      <c r="B506" s="247"/>
      <c r="C506" s="248"/>
      <c r="D506" s="249"/>
      <c r="E506" s="250"/>
      <c r="F506" s="251"/>
      <c r="G506" s="248"/>
      <c r="H506" s="249"/>
      <c r="I506" s="252"/>
      <c r="J506" s="248"/>
      <c r="K506" s="248"/>
      <c r="L506" s="253"/>
      <c r="M506" s="250"/>
      <c r="N506" s="253"/>
      <c r="O506" s="248"/>
      <c r="P506" s="253"/>
    </row>
    <row r="507" customFormat="false" ht="15.75" hidden="false" customHeight="false" outlineLevel="0" collapsed="false">
      <c r="B507" s="247"/>
      <c r="C507" s="248"/>
      <c r="D507" s="249"/>
      <c r="E507" s="250"/>
      <c r="F507" s="251"/>
      <c r="G507" s="248"/>
      <c r="H507" s="249"/>
      <c r="I507" s="252"/>
      <c r="J507" s="248"/>
      <c r="K507" s="248"/>
      <c r="L507" s="253"/>
      <c r="M507" s="250"/>
      <c r="N507" s="253"/>
      <c r="O507" s="248"/>
      <c r="P507" s="253"/>
    </row>
    <row r="508" customFormat="false" ht="15.75" hidden="false" customHeight="false" outlineLevel="0" collapsed="false">
      <c r="B508" s="247"/>
      <c r="C508" s="248"/>
      <c r="D508" s="249"/>
      <c r="E508" s="250"/>
      <c r="F508" s="251"/>
      <c r="G508" s="248"/>
      <c r="H508" s="249"/>
      <c r="I508" s="252"/>
      <c r="J508" s="248"/>
      <c r="K508" s="248"/>
      <c r="L508" s="253"/>
      <c r="M508" s="250"/>
      <c r="N508" s="253"/>
      <c r="O508" s="248"/>
      <c r="P508" s="253"/>
    </row>
    <row r="509" customFormat="false" ht="15.75" hidden="false" customHeight="false" outlineLevel="0" collapsed="false">
      <c r="B509" s="247"/>
      <c r="C509" s="248"/>
      <c r="D509" s="249"/>
      <c r="E509" s="250"/>
      <c r="F509" s="251"/>
      <c r="G509" s="248"/>
      <c r="H509" s="249"/>
      <c r="I509" s="252"/>
      <c r="J509" s="248"/>
      <c r="K509" s="248"/>
      <c r="L509" s="253"/>
      <c r="M509" s="250"/>
      <c r="N509" s="253"/>
      <c r="O509" s="248"/>
      <c r="P509" s="253"/>
    </row>
    <row r="510" customFormat="false" ht="15.75" hidden="false" customHeight="false" outlineLevel="0" collapsed="false">
      <c r="B510" s="247"/>
      <c r="C510" s="248"/>
      <c r="D510" s="249"/>
      <c r="E510" s="250"/>
      <c r="F510" s="251"/>
      <c r="G510" s="248"/>
      <c r="H510" s="249"/>
      <c r="I510" s="252"/>
      <c r="J510" s="248"/>
      <c r="K510" s="248"/>
      <c r="L510" s="253"/>
      <c r="M510" s="250"/>
      <c r="N510" s="253"/>
      <c r="O510" s="248"/>
      <c r="P510" s="253"/>
    </row>
    <row r="511" customFormat="false" ht="15.75" hidden="false" customHeight="false" outlineLevel="0" collapsed="false">
      <c r="B511" s="247"/>
      <c r="C511" s="248"/>
      <c r="D511" s="249"/>
      <c r="E511" s="250"/>
      <c r="F511" s="251"/>
      <c r="G511" s="248"/>
      <c r="H511" s="249"/>
      <c r="I511" s="252"/>
      <c r="J511" s="248"/>
      <c r="K511" s="248"/>
      <c r="L511" s="253"/>
      <c r="M511" s="250"/>
      <c r="N511" s="253"/>
      <c r="O511" s="248"/>
      <c r="P511" s="253"/>
    </row>
    <row r="512" customFormat="false" ht="15.75" hidden="false" customHeight="false" outlineLevel="0" collapsed="false">
      <c r="B512" s="247"/>
      <c r="C512" s="248"/>
      <c r="D512" s="249"/>
      <c r="E512" s="250"/>
      <c r="F512" s="251"/>
      <c r="G512" s="248"/>
      <c r="H512" s="249"/>
      <c r="I512" s="252"/>
      <c r="J512" s="248"/>
      <c r="K512" s="248"/>
      <c r="L512" s="253"/>
      <c r="M512" s="250"/>
      <c r="N512" s="253"/>
      <c r="O512" s="248"/>
      <c r="P512" s="253"/>
    </row>
    <row r="513" customFormat="false" ht="15.75" hidden="false" customHeight="false" outlineLevel="0" collapsed="false">
      <c r="B513" s="247"/>
      <c r="C513" s="248"/>
      <c r="D513" s="249"/>
      <c r="E513" s="250"/>
      <c r="F513" s="251"/>
      <c r="G513" s="248"/>
      <c r="H513" s="249"/>
      <c r="I513" s="252"/>
      <c r="J513" s="248"/>
      <c r="K513" s="248"/>
      <c r="L513" s="253"/>
      <c r="M513" s="250"/>
      <c r="N513" s="253"/>
      <c r="O513" s="248"/>
      <c r="P513" s="253"/>
    </row>
    <row r="514" customFormat="false" ht="15.75" hidden="false" customHeight="false" outlineLevel="0" collapsed="false">
      <c r="B514" s="247"/>
      <c r="C514" s="248"/>
      <c r="D514" s="249"/>
      <c r="E514" s="250"/>
      <c r="F514" s="251"/>
      <c r="G514" s="248"/>
      <c r="H514" s="249"/>
      <c r="I514" s="252"/>
      <c r="J514" s="248"/>
      <c r="K514" s="248"/>
      <c r="L514" s="253"/>
      <c r="M514" s="250"/>
      <c r="N514" s="253"/>
      <c r="O514" s="248"/>
      <c r="P514" s="253"/>
    </row>
    <row r="515" customFormat="false" ht="15.75" hidden="false" customHeight="false" outlineLevel="0" collapsed="false">
      <c r="B515" s="247"/>
      <c r="C515" s="248"/>
      <c r="D515" s="249"/>
      <c r="E515" s="250"/>
      <c r="F515" s="251"/>
      <c r="G515" s="248"/>
      <c r="H515" s="249"/>
      <c r="I515" s="252"/>
      <c r="J515" s="248"/>
      <c r="K515" s="248"/>
      <c r="L515" s="253"/>
      <c r="M515" s="250"/>
      <c r="N515" s="253"/>
      <c r="O515" s="248"/>
      <c r="P515" s="253"/>
    </row>
    <row r="516" customFormat="false" ht="15.75" hidden="false" customHeight="false" outlineLevel="0" collapsed="false">
      <c r="B516" s="247"/>
      <c r="C516" s="248"/>
      <c r="D516" s="249"/>
      <c r="E516" s="250"/>
      <c r="F516" s="251"/>
      <c r="G516" s="248"/>
      <c r="H516" s="249"/>
      <c r="I516" s="252"/>
      <c r="J516" s="248"/>
      <c r="K516" s="248"/>
      <c r="L516" s="253"/>
      <c r="M516" s="250"/>
      <c r="N516" s="253"/>
      <c r="O516" s="248"/>
      <c r="P516" s="253"/>
    </row>
    <row r="517" customFormat="false" ht="15.75" hidden="false" customHeight="false" outlineLevel="0" collapsed="false">
      <c r="B517" s="247"/>
      <c r="C517" s="248"/>
      <c r="D517" s="249"/>
      <c r="E517" s="250"/>
      <c r="F517" s="251"/>
      <c r="G517" s="248"/>
      <c r="H517" s="249"/>
      <c r="I517" s="252"/>
      <c r="J517" s="248"/>
      <c r="K517" s="248"/>
      <c r="L517" s="253"/>
      <c r="M517" s="250"/>
      <c r="N517" s="253"/>
      <c r="O517" s="248"/>
      <c r="P517" s="253"/>
    </row>
    <row r="518" customFormat="false" ht="15.75" hidden="false" customHeight="false" outlineLevel="0" collapsed="false">
      <c r="B518" s="247"/>
      <c r="C518" s="248"/>
      <c r="D518" s="249"/>
      <c r="E518" s="250"/>
      <c r="F518" s="251"/>
      <c r="G518" s="248"/>
      <c r="H518" s="249"/>
      <c r="I518" s="252"/>
      <c r="J518" s="248"/>
      <c r="K518" s="248"/>
      <c r="L518" s="253"/>
      <c r="M518" s="250"/>
      <c r="N518" s="253"/>
      <c r="O518" s="248"/>
      <c r="P518" s="253"/>
    </row>
    <row r="519" customFormat="false" ht="15.75" hidden="false" customHeight="false" outlineLevel="0" collapsed="false">
      <c r="B519" s="247"/>
      <c r="C519" s="248"/>
      <c r="D519" s="249"/>
      <c r="E519" s="250"/>
      <c r="F519" s="251"/>
      <c r="G519" s="248"/>
      <c r="H519" s="249"/>
      <c r="I519" s="252"/>
      <c r="J519" s="248"/>
      <c r="K519" s="248"/>
      <c r="L519" s="253"/>
      <c r="M519" s="250"/>
      <c r="N519" s="253"/>
      <c r="O519" s="248"/>
      <c r="P519" s="253"/>
    </row>
    <row r="520" customFormat="false" ht="15.75" hidden="false" customHeight="false" outlineLevel="0" collapsed="false">
      <c r="B520" s="247"/>
      <c r="C520" s="248"/>
      <c r="D520" s="249"/>
      <c r="E520" s="250"/>
      <c r="F520" s="251"/>
      <c r="G520" s="248"/>
      <c r="H520" s="249"/>
      <c r="I520" s="252"/>
      <c r="J520" s="248"/>
      <c r="K520" s="248"/>
      <c r="L520" s="253"/>
      <c r="M520" s="250"/>
      <c r="N520" s="253"/>
      <c r="O520" s="248"/>
      <c r="P520" s="253"/>
    </row>
    <row r="521" customFormat="false" ht="15.75" hidden="false" customHeight="false" outlineLevel="0" collapsed="false">
      <c r="B521" s="247"/>
      <c r="C521" s="248"/>
      <c r="D521" s="249"/>
      <c r="E521" s="250"/>
      <c r="F521" s="251"/>
      <c r="G521" s="248"/>
      <c r="H521" s="249"/>
      <c r="I521" s="252"/>
      <c r="J521" s="248"/>
      <c r="K521" s="248"/>
      <c r="L521" s="253"/>
      <c r="M521" s="250"/>
      <c r="N521" s="253"/>
      <c r="O521" s="248"/>
      <c r="P521" s="253"/>
    </row>
    <row r="522" customFormat="false" ht="15.75" hidden="false" customHeight="false" outlineLevel="0" collapsed="false">
      <c r="B522" s="247"/>
      <c r="C522" s="248"/>
      <c r="D522" s="249"/>
      <c r="E522" s="250"/>
      <c r="F522" s="251"/>
      <c r="G522" s="248"/>
      <c r="H522" s="249"/>
      <c r="I522" s="252"/>
      <c r="J522" s="248"/>
      <c r="K522" s="248"/>
      <c r="L522" s="253"/>
      <c r="M522" s="250"/>
      <c r="N522" s="253"/>
      <c r="O522" s="248"/>
      <c r="P522" s="253"/>
    </row>
    <row r="523" customFormat="false" ht="15.75" hidden="false" customHeight="false" outlineLevel="0" collapsed="false">
      <c r="B523" s="247"/>
      <c r="C523" s="248"/>
      <c r="D523" s="249"/>
      <c r="E523" s="250"/>
      <c r="F523" s="251"/>
      <c r="G523" s="248"/>
      <c r="H523" s="249"/>
      <c r="I523" s="252"/>
      <c r="J523" s="248"/>
      <c r="K523" s="248"/>
      <c r="L523" s="253"/>
      <c r="M523" s="250"/>
      <c r="N523" s="253"/>
      <c r="O523" s="248"/>
      <c r="P523" s="253"/>
    </row>
    <row r="524" customFormat="false" ht="15.75" hidden="false" customHeight="false" outlineLevel="0" collapsed="false">
      <c r="B524" s="247"/>
      <c r="C524" s="248"/>
      <c r="D524" s="249"/>
      <c r="E524" s="250"/>
      <c r="F524" s="251"/>
      <c r="G524" s="248"/>
      <c r="H524" s="249"/>
      <c r="I524" s="252"/>
      <c r="J524" s="248"/>
      <c r="K524" s="248"/>
      <c r="L524" s="253"/>
      <c r="M524" s="250"/>
      <c r="N524" s="253"/>
      <c r="O524" s="248"/>
      <c r="P524" s="253"/>
    </row>
    <row r="525" customFormat="false" ht="15.75" hidden="false" customHeight="false" outlineLevel="0" collapsed="false">
      <c r="B525" s="247"/>
      <c r="C525" s="248"/>
      <c r="D525" s="249"/>
      <c r="E525" s="250"/>
      <c r="F525" s="251"/>
      <c r="G525" s="248"/>
      <c r="H525" s="249"/>
      <c r="I525" s="252"/>
      <c r="J525" s="248"/>
      <c r="K525" s="248"/>
      <c r="L525" s="253"/>
      <c r="M525" s="250"/>
      <c r="N525" s="253"/>
      <c r="O525" s="248"/>
      <c r="P525" s="253"/>
    </row>
    <row r="526" customFormat="false" ht="15.75" hidden="false" customHeight="false" outlineLevel="0" collapsed="false">
      <c r="B526" s="247"/>
      <c r="C526" s="248"/>
      <c r="D526" s="249"/>
      <c r="E526" s="250"/>
      <c r="F526" s="251"/>
      <c r="G526" s="248"/>
      <c r="H526" s="249"/>
      <c r="I526" s="252"/>
      <c r="J526" s="248"/>
      <c r="K526" s="248"/>
      <c r="L526" s="253"/>
      <c r="M526" s="250"/>
      <c r="N526" s="253"/>
      <c r="O526" s="248"/>
      <c r="P526" s="253"/>
    </row>
    <row r="527" customFormat="false" ht="15.75" hidden="false" customHeight="false" outlineLevel="0" collapsed="false">
      <c r="B527" s="247"/>
      <c r="C527" s="248"/>
      <c r="D527" s="249"/>
      <c r="E527" s="250"/>
      <c r="F527" s="251"/>
      <c r="G527" s="248"/>
      <c r="H527" s="249"/>
      <c r="I527" s="252"/>
      <c r="J527" s="248"/>
      <c r="K527" s="248"/>
      <c r="L527" s="253"/>
      <c r="M527" s="250"/>
      <c r="N527" s="253"/>
      <c r="O527" s="248"/>
      <c r="P527" s="253"/>
    </row>
    <row r="528" customFormat="false" ht="15.75" hidden="false" customHeight="false" outlineLevel="0" collapsed="false">
      <c r="B528" s="247"/>
      <c r="C528" s="248"/>
      <c r="D528" s="249"/>
      <c r="E528" s="250"/>
      <c r="F528" s="251"/>
      <c r="G528" s="248"/>
      <c r="H528" s="249"/>
      <c r="I528" s="252"/>
      <c r="J528" s="248"/>
      <c r="K528" s="248"/>
      <c r="L528" s="253"/>
      <c r="M528" s="250"/>
      <c r="N528" s="253"/>
      <c r="O528" s="248"/>
      <c r="P528" s="253"/>
    </row>
    <row r="529" customFormat="false" ht="15.75" hidden="false" customHeight="false" outlineLevel="0" collapsed="false">
      <c r="B529" s="247"/>
      <c r="C529" s="248"/>
      <c r="D529" s="249"/>
      <c r="E529" s="250"/>
      <c r="F529" s="251"/>
      <c r="G529" s="248"/>
      <c r="H529" s="249"/>
      <c r="I529" s="252"/>
      <c r="J529" s="248"/>
      <c r="K529" s="248"/>
      <c r="L529" s="253"/>
      <c r="M529" s="250"/>
      <c r="N529" s="253"/>
      <c r="O529" s="248"/>
      <c r="P529" s="253"/>
    </row>
    <row r="530" customFormat="false" ht="15.75" hidden="false" customHeight="false" outlineLevel="0" collapsed="false">
      <c r="B530" s="247"/>
      <c r="C530" s="248"/>
      <c r="D530" s="249"/>
      <c r="E530" s="250"/>
      <c r="F530" s="251"/>
      <c r="G530" s="248"/>
      <c r="H530" s="249"/>
      <c r="I530" s="252"/>
      <c r="J530" s="248"/>
      <c r="K530" s="248"/>
      <c r="L530" s="253"/>
      <c r="M530" s="250"/>
      <c r="N530" s="253"/>
      <c r="O530" s="248"/>
      <c r="P530" s="253"/>
    </row>
    <row r="531" customFormat="false" ht="15.75" hidden="false" customHeight="false" outlineLevel="0" collapsed="false">
      <c r="B531" s="247"/>
      <c r="C531" s="248"/>
      <c r="D531" s="249"/>
      <c r="E531" s="250"/>
      <c r="F531" s="251"/>
      <c r="G531" s="248"/>
      <c r="H531" s="249"/>
      <c r="I531" s="252"/>
      <c r="J531" s="248"/>
      <c r="K531" s="248"/>
      <c r="L531" s="253"/>
      <c r="M531" s="250"/>
      <c r="N531" s="253"/>
      <c r="O531" s="248"/>
      <c r="P531" s="253"/>
    </row>
    <row r="532" customFormat="false" ht="15.75" hidden="false" customHeight="false" outlineLevel="0" collapsed="false">
      <c r="B532" s="247"/>
      <c r="C532" s="248"/>
      <c r="D532" s="249"/>
      <c r="E532" s="250"/>
      <c r="F532" s="251"/>
      <c r="G532" s="248"/>
      <c r="H532" s="249"/>
      <c r="I532" s="252"/>
      <c r="J532" s="248"/>
      <c r="K532" s="248"/>
      <c r="L532" s="253"/>
      <c r="M532" s="250"/>
      <c r="N532" s="253"/>
      <c r="O532" s="248"/>
      <c r="P532" s="253"/>
    </row>
    <row r="533" customFormat="false" ht="15.75" hidden="false" customHeight="false" outlineLevel="0" collapsed="false">
      <c r="B533" s="247"/>
      <c r="C533" s="248"/>
      <c r="D533" s="249"/>
      <c r="E533" s="250"/>
      <c r="F533" s="251"/>
      <c r="G533" s="248"/>
      <c r="H533" s="249"/>
      <c r="I533" s="252"/>
      <c r="J533" s="248"/>
      <c r="K533" s="248"/>
      <c r="L533" s="253"/>
      <c r="M533" s="250"/>
      <c r="N533" s="253"/>
      <c r="O533" s="248"/>
      <c r="P533" s="253"/>
    </row>
    <row r="534" customFormat="false" ht="15.75" hidden="false" customHeight="false" outlineLevel="0" collapsed="false">
      <c r="B534" s="247"/>
      <c r="C534" s="248"/>
      <c r="D534" s="249"/>
      <c r="E534" s="250"/>
      <c r="F534" s="251"/>
      <c r="G534" s="248"/>
      <c r="H534" s="249"/>
      <c r="I534" s="252"/>
      <c r="J534" s="248"/>
      <c r="K534" s="248"/>
      <c r="L534" s="253"/>
      <c r="M534" s="250"/>
      <c r="N534" s="253"/>
      <c r="O534" s="248"/>
      <c r="P534" s="253"/>
    </row>
    <row r="535" customFormat="false" ht="15.75" hidden="false" customHeight="false" outlineLevel="0" collapsed="false">
      <c r="B535" s="247"/>
      <c r="C535" s="248"/>
      <c r="D535" s="249"/>
      <c r="E535" s="250"/>
      <c r="F535" s="251"/>
      <c r="G535" s="248"/>
      <c r="H535" s="249"/>
      <c r="I535" s="252"/>
      <c r="J535" s="248"/>
      <c r="K535" s="248"/>
      <c r="L535" s="253"/>
      <c r="M535" s="250"/>
      <c r="N535" s="253"/>
      <c r="O535" s="248"/>
      <c r="P535" s="253"/>
    </row>
    <row r="536" customFormat="false" ht="15.75" hidden="false" customHeight="false" outlineLevel="0" collapsed="false">
      <c r="B536" s="247"/>
      <c r="C536" s="248"/>
      <c r="D536" s="249"/>
      <c r="E536" s="250"/>
      <c r="F536" s="251"/>
      <c r="G536" s="248"/>
      <c r="H536" s="249"/>
      <c r="I536" s="252"/>
      <c r="J536" s="248"/>
      <c r="K536" s="248"/>
      <c r="L536" s="253"/>
      <c r="M536" s="250"/>
      <c r="N536" s="253"/>
      <c r="O536" s="248"/>
      <c r="P536" s="253"/>
    </row>
    <row r="537" customFormat="false" ht="15.75" hidden="false" customHeight="false" outlineLevel="0" collapsed="false">
      <c r="B537" s="247"/>
      <c r="C537" s="248"/>
      <c r="D537" s="249"/>
      <c r="E537" s="250"/>
      <c r="F537" s="251"/>
      <c r="G537" s="248"/>
      <c r="H537" s="249"/>
      <c r="I537" s="252"/>
      <c r="J537" s="248"/>
      <c r="K537" s="248"/>
      <c r="L537" s="253"/>
      <c r="M537" s="250"/>
      <c r="N537" s="253"/>
      <c r="O537" s="248"/>
      <c r="P537" s="253"/>
    </row>
    <row r="538" customFormat="false" ht="15.75" hidden="false" customHeight="false" outlineLevel="0" collapsed="false">
      <c r="B538" s="247"/>
      <c r="C538" s="248"/>
      <c r="D538" s="249"/>
      <c r="E538" s="250"/>
      <c r="F538" s="251"/>
      <c r="G538" s="248"/>
      <c r="H538" s="249"/>
      <c r="I538" s="252"/>
      <c r="J538" s="248"/>
      <c r="K538" s="248"/>
      <c r="L538" s="253"/>
      <c r="M538" s="250"/>
      <c r="N538" s="253"/>
      <c r="O538" s="248"/>
      <c r="P538" s="253"/>
    </row>
    <row r="539" customFormat="false" ht="15.75" hidden="false" customHeight="false" outlineLevel="0" collapsed="false">
      <c r="B539" s="247"/>
      <c r="C539" s="248"/>
      <c r="D539" s="249"/>
      <c r="E539" s="250"/>
      <c r="F539" s="251"/>
      <c r="G539" s="248"/>
      <c r="H539" s="249"/>
      <c r="I539" s="252"/>
      <c r="J539" s="248"/>
      <c r="K539" s="248"/>
      <c r="L539" s="253"/>
      <c r="M539" s="250"/>
      <c r="N539" s="253"/>
      <c r="O539" s="248"/>
      <c r="P539" s="253"/>
    </row>
    <row r="540" customFormat="false" ht="15.75" hidden="false" customHeight="false" outlineLevel="0" collapsed="false">
      <c r="B540" s="247"/>
      <c r="C540" s="248"/>
      <c r="D540" s="249"/>
      <c r="E540" s="250"/>
      <c r="F540" s="251"/>
      <c r="G540" s="248"/>
      <c r="H540" s="249"/>
      <c r="I540" s="252"/>
      <c r="J540" s="248"/>
      <c r="K540" s="248"/>
      <c r="L540" s="253"/>
      <c r="M540" s="250"/>
      <c r="N540" s="253"/>
      <c r="O540" s="248"/>
      <c r="P540" s="253"/>
    </row>
    <row r="541" customFormat="false" ht="15.75" hidden="false" customHeight="false" outlineLevel="0" collapsed="false">
      <c r="B541" s="247"/>
      <c r="C541" s="248"/>
      <c r="D541" s="249"/>
      <c r="E541" s="250"/>
      <c r="F541" s="251"/>
      <c r="G541" s="248"/>
      <c r="H541" s="249"/>
      <c r="I541" s="252"/>
      <c r="J541" s="248"/>
      <c r="K541" s="248"/>
      <c r="L541" s="253"/>
      <c r="M541" s="250"/>
      <c r="N541" s="253"/>
      <c r="O541" s="248"/>
      <c r="P541" s="253"/>
    </row>
    <row r="542" customFormat="false" ht="15.75" hidden="false" customHeight="false" outlineLevel="0" collapsed="false">
      <c r="B542" s="247"/>
      <c r="C542" s="248"/>
      <c r="D542" s="249"/>
      <c r="E542" s="250"/>
      <c r="F542" s="251"/>
      <c r="G542" s="248"/>
      <c r="H542" s="249"/>
      <c r="I542" s="252"/>
      <c r="J542" s="248"/>
      <c r="K542" s="248"/>
      <c r="L542" s="253"/>
      <c r="M542" s="250"/>
      <c r="N542" s="253"/>
      <c r="O542" s="248"/>
      <c r="P542" s="253"/>
    </row>
    <row r="543" customFormat="false" ht="15.75" hidden="false" customHeight="false" outlineLevel="0" collapsed="false">
      <c r="B543" s="247"/>
      <c r="C543" s="248"/>
      <c r="D543" s="249"/>
      <c r="E543" s="250"/>
      <c r="F543" s="251"/>
      <c r="G543" s="248"/>
      <c r="H543" s="249"/>
      <c r="I543" s="252"/>
      <c r="J543" s="248"/>
      <c r="K543" s="248"/>
      <c r="L543" s="253"/>
      <c r="M543" s="250"/>
      <c r="N543" s="253"/>
      <c r="O543" s="248"/>
      <c r="P543" s="253"/>
    </row>
    <row r="544" customFormat="false" ht="15.75" hidden="false" customHeight="false" outlineLevel="0" collapsed="false">
      <c r="B544" s="247"/>
      <c r="C544" s="248"/>
      <c r="D544" s="249"/>
      <c r="E544" s="250"/>
      <c r="F544" s="251"/>
      <c r="G544" s="248"/>
      <c r="H544" s="249"/>
      <c r="I544" s="252"/>
      <c r="J544" s="248"/>
      <c r="K544" s="248"/>
      <c r="L544" s="253"/>
      <c r="M544" s="250"/>
      <c r="N544" s="253"/>
      <c r="O544" s="248"/>
      <c r="P544" s="253"/>
    </row>
    <row r="545" customFormat="false" ht="15.75" hidden="false" customHeight="false" outlineLevel="0" collapsed="false">
      <c r="B545" s="247"/>
      <c r="C545" s="248"/>
      <c r="D545" s="249"/>
      <c r="E545" s="250"/>
      <c r="F545" s="251"/>
      <c r="G545" s="248"/>
      <c r="H545" s="249"/>
      <c r="I545" s="252"/>
      <c r="J545" s="248"/>
      <c r="K545" s="248"/>
      <c r="L545" s="253"/>
      <c r="M545" s="250"/>
      <c r="N545" s="253"/>
      <c r="O545" s="248"/>
      <c r="P545" s="253"/>
    </row>
    <row r="546" customFormat="false" ht="15.75" hidden="false" customHeight="false" outlineLevel="0" collapsed="false">
      <c r="B546" s="247"/>
      <c r="C546" s="248"/>
      <c r="D546" s="249"/>
      <c r="E546" s="250"/>
      <c r="F546" s="251"/>
      <c r="G546" s="248"/>
      <c r="H546" s="249"/>
      <c r="I546" s="252"/>
      <c r="J546" s="248"/>
      <c r="K546" s="248"/>
      <c r="L546" s="253"/>
      <c r="M546" s="250"/>
      <c r="N546" s="253"/>
      <c r="O546" s="248"/>
      <c r="P546" s="253"/>
    </row>
    <row r="547" customFormat="false" ht="15.75" hidden="false" customHeight="false" outlineLevel="0" collapsed="false">
      <c r="B547" s="247"/>
      <c r="C547" s="248"/>
      <c r="D547" s="249"/>
      <c r="E547" s="250"/>
      <c r="F547" s="251"/>
      <c r="G547" s="248"/>
      <c r="H547" s="249"/>
      <c r="I547" s="252"/>
      <c r="J547" s="248"/>
      <c r="K547" s="248"/>
      <c r="L547" s="253"/>
      <c r="M547" s="250"/>
      <c r="N547" s="253"/>
      <c r="O547" s="248"/>
      <c r="P547" s="253"/>
    </row>
    <row r="548" customFormat="false" ht="15.75" hidden="false" customHeight="false" outlineLevel="0" collapsed="false">
      <c r="B548" s="247"/>
      <c r="C548" s="248"/>
      <c r="D548" s="249"/>
      <c r="E548" s="250"/>
      <c r="F548" s="251"/>
      <c r="G548" s="248"/>
      <c r="H548" s="249"/>
      <c r="I548" s="252"/>
      <c r="J548" s="248"/>
      <c r="K548" s="248"/>
      <c r="L548" s="253"/>
      <c r="M548" s="250"/>
      <c r="N548" s="253"/>
      <c r="O548" s="248"/>
      <c r="P548" s="253"/>
    </row>
    <row r="549" customFormat="false" ht="15.75" hidden="false" customHeight="false" outlineLevel="0" collapsed="false">
      <c r="B549" s="247"/>
      <c r="C549" s="248"/>
      <c r="D549" s="249"/>
      <c r="E549" s="250"/>
      <c r="F549" s="251"/>
      <c r="G549" s="248"/>
      <c r="H549" s="249"/>
      <c r="I549" s="252"/>
      <c r="J549" s="248"/>
      <c r="K549" s="248"/>
      <c r="L549" s="253"/>
      <c r="M549" s="250"/>
      <c r="N549" s="253"/>
      <c r="O549" s="248"/>
      <c r="P549" s="253"/>
    </row>
    <row r="550" customFormat="false" ht="15.75" hidden="false" customHeight="false" outlineLevel="0" collapsed="false">
      <c r="B550" s="247"/>
      <c r="C550" s="248"/>
      <c r="D550" s="249"/>
      <c r="E550" s="250"/>
      <c r="F550" s="251"/>
      <c r="G550" s="248"/>
      <c r="H550" s="249"/>
      <c r="I550" s="252"/>
      <c r="J550" s="248"/>
      <c r="K550" s="248"/>
      <c r="L550" s="253"/>
      <c r="M550" s="250"/>
      <c r="N550" s="253"/>
      <c r="O550" s="248"/>
      <c r="P550" s="253"/>
    </row>
    <row r="551" customFormat="false" ht="15.75" hidden="false" customHeight="false" outlineLevel="0" collapsed="false">
      <c r="B551" s="247"/>
      <c r="C551" s="248"/>
      <c r="D551" s="249"/>
      <c r="E551" s="250"/>
      <c r="F551" s="251"/>
      <c r="G551" s="248"/>
      <c r="H551" s="249"/>
      <c r="I551" s="252"/>
      <c r="J551" s="248"/>
      <c r="K551" s="248"/>
      <c r="L551" s="253"/>
      <c r="M551" s="250"/>
      <c r="N551" s="253"/>
      <c r="O551" s="248"/>
      <c r="P551" s="253"/>
    </row>
    <row r="552" customFormat="false" ht="15.75" hidden="false" customHeight="false" outlineLevel="0" collapsed="false">
      <c r="B552" s="247"/>
      <c r="C552" s="248"/>
      <c r="D552" s="249"/>
      <c r="E552" s="250"/>
      <c r="F552" s="251"/>
      <c r="G552" s="248"/>
      <c r="H552" s="249"/>
      <c r="I552" s="252"/>
      <c r="J552" s="248"/>
      <c r="K552" s="248"/>
      <c r="L552" s="253"/>
      <c r="M552" s="250"/>
      <c r="N552" s="253"/>
      <c r="O552" s="248"/>
      <c r="P552" s="253"/>
    </row>
    <row r="553" customFormat="false" ht="15.75" hidden="false" customHeight="false" outlineLevel="0" collapsed="false">
      <c r="B553" s="247"/>
      <c r="C553" s="248"/>
      <c r="D553" s="249"/>
      <c r="E553" s="250"/>
      <c r="F553" s="251"/>
      <c r="G553" s="248"/>
      <c r="H553" s="249"/>
      <c r="I553" s="252"/>
      <c r="J553" s="248"/>
      <c r="K553" s="248"/>
      <c r="L553" s="253"/>
      <c r="M553" s="250"/>
      <c r="N553" s="253"/>
      <c r="O553" s="248"/>
      <c r="P553" s="253"/>
    </row>
    <row r="554" customFormat="false" ht="15.75" hidden="false" customHeight="false" outlineLevel="0" collapsed="false">
      <c r="B554" s="247"/>
      <c r="C554" s="248"/>
      <c r="D554" s="249"/>
      <c r="E554" s="250"/>
      <c r="F554" s="251"/>
      <c r="G554" s="248"/>
      <c r="H554" s="249"/>
      <c r="I554" s="252"/>
      <c r="J554" s="248"/>
      <c r="K554" s="248"/>
      <c r="L554" s="253"/>
      <c r="M554" s="250"/>
      <c r="N554" s="253"/>
      <c r="O554" s="248"/>
      <c r="P554" s="253"/>
    </row>
    <row r="555" customFormat="false" ht="15.75" hidden="false" customHeight="false" outlineLevel="0" collapsed="false">
      <c r="B555" s="247"/>
      <c r="C555" s="248"/>
      <c r="D555" s="249"/>
      <c r="E555" s="250"/>
      <c r="F555" s="251"/>
      <c r="G555" s="248"/>
      <c r="H555" s="249"/>
      <c r="I555" s="252"/>
      <c r="J555" s="248"/>
      <c r="K555" s="248"/>
      <c r="L555" s="253"/>
      <c r="M555" s="250"/>
      <c r="N555" s="253"/>
      <c r="O555" s="248"/>
      <c r="P555" s="253"/>
    </row>
    <row r="556" customFormat="false" ht="15.75" hidden="false" customHeight="false" outlineLevel="0" collapsed="false">
      <c r="B556" s="247"/>
      <c r="C556" s="248"/>
      <c r="D556" s="249"/>
      <c r="E556" s="250"/>
      <c r="F556" s="251"/>
      <c r="G556" s="248"/>
      <c r="H556" s="249"/>
      <c r="I556" s="252"/>
      <c r="J556" s="248"/>
      <c r="K556" s="248"/>
      <c r="L556" s="253"/>
      <c r="M556" s="250"/>
      <c r="N556" s="253"/>
      <c r="O556" s="248"/>
      <c r="P556" s="253"/>
    </row>
    <row r="557" customFormat="false" ht="15.75" hidden="false" customHeight="false" outlineLevel="0" collapsed="false">
      <c r="B557" s="247"/>
      <c r="C557" s="248"/>
      <c r="D557" s="249"/>
      <c r="E557" s="250"/>
      <c r="F557" s="251"/>
      <c r="G557" s="248"/>
      <c r="H557" s="249"/>
      <c r="I557" s="252"/>
      <c r="J557" s="248"/>
      <c r="K557" s="248"/>
      <c r="L557" s="253"/>
      <c r="M557" s="250"/>
      <c r="N557" s="253"/>
      <c r="O557" s="248"/>
      <c r="P557" s="253"/>
    </row>
    <row r="558" customFormat="false" ht="15.75" hidden="false" customHeight="false" outlineLevel="0" collapsed="false">
      <c r="B558" s="247"/>
      <c r="C558" s="248"/>
      <c r="D558" s="249"/>
      <c r="E558" s="250"/>
      <c r="F558" s="251"/>
      <c r="G558" s="248"/>
      <c r="H558" s="249"/>
      <c r="I558" s="252"/>
      <c r="J558" s="248"/>
      <c r="K558" s="248"/>
      <c r="L558" s="253"/>
      <c r="M558" s="250"/>
      <c r="N558" s="253"/>
      <c r="O558" s="248"/>
      <c r="P558" s="253"/>
    </row>
    <row r="559" customFormat="false" ht="15.75" hidden="false" customHeight="false" outlineLevel="0" collapsed="false">
      <c r="B559" s="247"/>
      <c r="C559" s="248"/>
      <c r="D559" s="249"/>
      <c r="E559" s="250"/>
      <c r="F559" s="251"/>
      <c r="G559" s="248"/>
      <c r="H559" s="249"/>
      <c r="I559" s="252"/>
      <c r="J559" s="248"/>
      <c r="K559" s="248"/>
      <c r="L559" s="253"/>
      <c r="M559" s="250"/>
      <c r="N559" s="253"/>
      <c r="O559" s="248"/>
      <c r="P559" s="253"/>
    </row>
    <row r="560" customFormat="false" ht="15.75" hidden="false" customHeight="false" outlineLevel="0" collapsed="false">
      <c r="B560" s="247"/>
      <c r="C560" s="248"/>
      <c r="D560" s="249"/>
      <c r="E560" s="250"/>
      <c r="F560" s="251"/>
      <c r="G560" s="248"/>
      <c r="H560" s="249"/>
      <c r="I560" s="252"/>
      <c r="J560" s="248"/>
      <c r="K560" s="248"/>
      <c r="L560" s="253"/>
      <c r="M560" s="250"/>
      <c r="N560" s="253"/>
      <c r="O560" s="248"/>
      <c r="P560" s="253"/>
    </row>
    <row r="561" customFormat="false" ht="15.75" hidden="false" customHeight="false" outlineLevel="0" collapsed="false">
      <c r="B561" s="247"/>
      <c r="C561" s="248"/>
      <c r="D561" s="249"/>
      <c r="E561" s="250"/>
      <c r="F561" s="251"/>
      <c r="G561" s="248"/>
      <c r="H561" s="249"/>
      <c r="I561" s="252"/>
      <c r="J561" s="248"/>
      <c r="K561" s="248"/>
      <c r="L561" s="253"/>
      <c r="M561" s="250"/>
      <c r="N561" s="253"/>
      <c r="O561" s="248"/>
      <c r="P561" s="253"/>
    </row>
    <row r="562" customFormat="false" ht="15.75" hidden="false" customHeight="false" outlineLevel="0" collapsed="false">
      <c r="B562" s="247"/>
      <c r="C562" s="248"/>
      <c r="D562" s="249"/>
      <c r="E562" s="250"/>
      <c r="F562" s="251"/>
      <c r="G562" s="248"/>
      <c r="H562" s="249"/>
      <c r="I562" s="252"/>
      <c r="J562" s="248"/>
      <c r="K562" s="248"/>
      <c r="L562" s="253"/>
      <c r="M562" s="250"/>
      <c r="N562" s="253"/>
      <c r="O562" s="248"/>
      <c r="P562" s="253"/>
    </row>
    <row r="563" customFormat="false" ht="15.75" hidden="false" customHeight="false" outlineLevel="0" collapsed="false">
      <c r="B563" s="247"/>
      <c r="C563" s="248"/>
      <c r="D563" s="249"/>
      <c r="E563" s="250"/>
      <c r="F563" s="251"/>
      <c r="G563" s="248"/>
      <c r="H563" s="249"/>
      <c r="I563" s="252"/>
      <c r="J563" s="248"/>
      <c r="K563" s="248"/>
      <c r="L563" s="253"/>
      <c r="M563" s="250"/>
      <c r="N563" s="253"/>
      <c r="O563" s="248"/>
      <c r="P563" s="253"/>
    </row>
    <row r="564" customFormat="false" ht="15.75" hidden="false" customHeight="false" outlineLevel="0" collapsed="false">
      <c r="B564" s="247"/>
      <c r="C564" s="248"/>
      <c r="D564" s="249"/>
      <c r="E564" s="250"/>
      <c r="F564" s="251"/>
      <c r="G564" s="248"/>
      <c r="H564" s="249"/>
      <c r="I564" s="252"/>
      <c r="J564" s="248"/>
      <c r="K564" s="248"/>
      <c r="L564" s="253"/>
      <c r="M564" s="250"/>
      <c r="N564" s="253"/>
      <c r="O564" s="248"/>
      <c r="P564" s="253"/>
    </row>
    <row r="565" customFormat="false" ht="15.75" hidden="false" customHeight="false" outlineLevel="0" collapsed="false">
      <c r="B565" s="247"/>
      <c r="C565" s="248"/>
      <c r="D565" s="249"/>
      <c r="E565" s="250"/>
      <c r="F565" s="251"/>
      <c r="G565" s="248"/>
      <c r="H565" s="249"/>
      <c r="I565" s="252"/>
      <c r="J565" s="248"/>
      <c r="K565" s="248"/>
      <c r="L565" s="253"/>
      <c r="M565" s="250"/>
      <c r="N565" s="253"/>
      <c r="O565" s="248"/>
      <c r="P565" s="253"/>
    </row>
    <row r="566" customFormat="false" ht="15.75" hidden="false" customHeight="false" outlineLevel="0" collapsed="false">
      <c r="B566" s="247"/>
      <c r="C566" s="248"/>
      <c r="D566" s="249"/>
      <c r="E566" s="250"/>
      <c r="F566" s="251"/>
      <c r="G566" s="248"/>
      <c r="H566" s="249"/>
      <c r="I566" s="252"/>
      <c r="J566" s="248"/>
      <c r="K566" s="248"/>
      <c r="L566" s="253"/>
      <c r="M566" s="250"/>
      <c r="N566" s="253"/>
      <c r="O566" s="248"/>
      <c r="P566" s="253"/>
    </row>
    <row r="567" customFormat="false" ht="15.75" hidden="false" customHeight="false" outlineLevel="0" collapsed="false">
      <c r="B567" s="247"/>
      <c r="C567" s="248"/>
      <c r="D567" s="249"/>
      <c r="E567" s="250"/>
      <c r="F567" s="251"/>
      <c r="G567" s="248"/>
      <c r="H567" s="249"/>
      <c r="I567" s="252"/>
      <c r="J567" s="248"/>
      <c r="K567" s="248"/>
      <c r="L567" s="253"/>
      <c r="M567" s="250"/>
      <c r="N567" s="253"/>
      <c r="O567" s="248"/>
      <c r="P567" s="253"/>
    </row>
    <row r="568" customFormat="false" ht="15.75" hidden="false" customHeight="false" outlineLevel="0" collapsed="false">
      <c r="B568" s="247"/>
      <c r="C568" s="248"/>
      <c r="D568" s="249"/>
      <c r="E568" s="250"/>
      <c r="F568" s="251"/>
      <c r="G568" s="248"/>
      <c r="H568" s="249"/>
      <c r="I568" s="252"/>
      <c r="J568" s="248"/>
      <c r="K568" s="248"/>
      <c r="L568" s="253"/>
      <c r="M568" s="250"/>
      <c r="N568" s="253"/>
      <c r="O568" s="248"/>
      <c r="P568" s="253"/>
    </row>
    <row r="569" customFormat="false" ht="15.75" hidden="false" customHeight="false" outlineLevel="0" collapsed="false">
      <c r="B569" s="247"/>
      <c r="C569" s="248"/>
      <c r="D569" s="249"/>
      <c r="E569" s="250"/>
      <c r="F569" s="251"/>
      <c r="G569" s="248"/>
      <c r="H569" s="249"/>
      <c r="I569" s="252"/>
      <c r="J569" s="248"/>
      <c r="K569" s="248"/>
      <c r="L569" s="253"/>
      <c r="M569" s="250"/>
      <c r="N569" s="253"/>
      <c r="O569" s="248"/>
      <c r="P569" s="253"/>
    </row>
    <row r="570" customFormat="false" ht="15.75" hidden="false" customHeight="false" outlineLevel="0" collapsed="false">
      <c r="B570" s="247"/>
      <c r="C570" s="248"/>
      <c r="D570" s="249"/>
      <c r="E570" s="250"/>
      <c r="F570" s="251"/>
      <c r="G570" s="248"/>
      <c r="H570" s="249"/>
      <c r="I570" s="252"/>
      <c r="J570" s="248"/>
      <c r="K570" s="248"/>
      <c r="L570" s="253"/>
      <c r="M570" s="250"/>
      <c r="N570" s="253"/>
      <c r="O570" s="248"/>
      <c r="P570" s="253"/>
    </row>
    <row r="571" customFormat="false" ht="15.75" hidden="false" customHeight="false" outlineLevel="0" collapsed="false">
      <c r="B571" s="247"/>
      <c r="C571" s="248"/>
      <c r="D571" s="249"/>
      <c r="E571" s="250"/>
      <c r="F571" s="251"/>
      <c r="G571" s="248"/>
      <c r="H571" s="249"/>
      <c r="I571" s="252"/>
      <c r="J571" s="248"/>
      <c r="K571" s="248"/>
      <c r="L571" s="253"/>
      <c r="M571" s="250"/>
      <c r="N571" s="253"/>
      <c r="O571" s="248"/>
      <c r="P571" s="253"/>
    </row>
    <row r="572" customFormat="false" ht="15.75" hidden="false" customHeight="false" outlineLevel="0" collapsed="false">
      <c r="B572" s="247"/>
      <c r="C572" s="248"/>
      <c r="D572" s="249"/>
      <c r="E572" s="250"/>
      <c r="F572" s="251"/>
      <c r="G572" s="248"/>
      <c r="H572" s="249"/>
      <c r="I572" s="252"/>
      <c r="J572" s="248"/>
      <c r="K572" s="248"/>
      <c r="L572" s="253"/>
      <c r="M572" s="250"/>
      <c r="N572" s="253"/>
      <c r="O572" s="248"/>
      <c r="P572" s="253"/>
    </row>
    <row r="573" customFormat="false" ht="15.75" hidden="false" customHeight="false" outlineLevel="0" collapsed="false">
      <c r="B573" s="247"/>
      <c r="C573" s="248"/>
      <c r="D573" s="249"/>
      <c r="E573" s="250"/>
      <c r="F573" s="251"/>
      <c r="G573" s="248"/>
      <c r="H573" s="249"/>
      <c r="I573" s="252"/>
      <c r="J573" s="248"/>
      <c r="K573" s="248"/>
      <c r="L573" s="253"/>
      <c r="M573" s="250"/>
      <c r="N573" s="253"/>
      <c r="O573" s="248"/>
      <c r="P573" s="253"/>
    </row>
    <row r="574" customFormat="false" ht="15.75" hidden="false" customHeight="false" outlineLevel="0" collapsed="false">
      <c r="B574" s="247"/>
      <c r="C574" s="248"/>
      <c r="D574" s="249"/>
      <c r="E574" s="250"/>
      <c r="F574" s="251"/>
      <c r="G574" s="248"/>
      <c r="H574" s="249"/>
      <c r="I574" s="252"/>
      <c r="J574" s="248"/>
      <c r="K574" s="248"/>
      <c r="L574" s="253"/>
      <c r="M574" s="250"/>
      <c r="N574" s="253"/>
      <c r="O574" s="248"/>
      <c r="P574" s="253"/>
    </row>
    <row r="575" customFormat="false" ht="15.75" hidden="false" customHeight="false" outlineLevel="0" collapsed="false">
      <c r="B575" s="247"/>
      <c r="C575" s="248"/>
      <c r="D575" s="249"/>
      <c r="E575" s="250"/>
      <c r="F575" s="251"/>
      <c r="G575" s="248"/>
      <c r="H575" s="249"/>
      <c r="I575" s="252"/>
      <c r="J575" s="248"/>
      <c r="K575" s="248"/>
      <c r="L575" s="253"/>
      <c r="M575" s="250"/>
      <c r="N575" s="253"/>
      <c r="O575" s="248"/>
      <c r="P575" s="253"/>
    </row>
    <row r="576" customFormat="false" ht="15.75" hidden="false" customHeight="false" outlineLevel="0" collapsed="false">
      <c r="B576" s="247"/>
      <c r="C576" s="248"/>
      <c r="D576" s="249"/>
      <c r="E576" s="250"/>
      <c r="F576" s="251"/>
      <c r="G576" s="248"/>
      <c r="H576" s="249"/>
      <c r="I576" s="252"/>
      <c r="J576" s="248"/>
      <c r="K576" s="248"/>
      <c r="L576" s="253"/>
      <c r="M576" s="250"/>
      <c r="N576" s="253"/>
      <c r="O576" s="248"/>
      <c r="P576" s="253"/>
    </row>
    <row r="577" customFormat="false" ht="15.75" hidden="false" customHeight="false" outlineLevel="0" collapsed="false">
      <c r="B577" s="247"/>
      <c r="C577" s="248"/>
      <c r="D577" s="249"/>
      <c r="E577" s="250"/>
      <c r="F577" s="251"/>
      <c r="G577" s="248"/>
      <c r="H577" s="249"/>
      <c r="I577" s="252"/>
      <c r="J577" s="248"/>
      <c r="K577" s="248"/>
      <c r="L577" s="253"/>
      <c r="M577" s="250"/>
      <c r="N577" s="253"/>
      <c r="O577" s="248"/>
      <c r="P577" s="253"/>
    </row>
    <row r="578" customFormat="false" ht="15.75" hidden="false" customHeight="false" outlineLevel="0" collapsed="false">
      <c r="B578" s="247"/>
      <c r="C578" s="248"/>
      <c r="D578" s="249"/>
      <c r="E578" s="250"/>
      <c r="F578" s="251"/>
      <c r="G578" s="248"/>
      <c r="H578" s="249"/>
      <c r="I578" s="252"/>
      <c r="J578" s="248"/>
      <c r="K578" s="248"/>
      <c r="L578" s="253"/>
      <c r="M578" s="250"/>
      <c r="N578" s="253"/>
      <c r="O578" s="248"/>
      <c r="P578" s="253"/>
    </row>
    <row r="579" customFormat="false" ht="15.75" hidden="false" customHeight="false" outlineLevel="0" collapsed="false">
      <c r="B579" s="247"/>
      <c r="C579" s="248"/>
      <c r="D579" s="249"/>
      <c r="E579" s="250"/>
      <c r="F579" s="251"/>
      <c r="G579" s="248"/>
      <c r="H579" s="249"/>
      <c r="I579" s="252"/>
      <c r="J579" s="248"/>
      <c r="K579" s="248"/>
      <c r="L579" s="253"/>
      <c r="M579" s="250"/>
      <c r="N579" s="253"/>
      <c r="O579" s="248"/>
      <c r="P579" s="253"/>
    </row>
    <row r="580" customFormat="false" ht="15.75" hidden="false" customHeight="false" outlineLevel="0" collapsed="false">
      <c r="B580" s="247"/>
      <c r="C580" s="248"/>
      <c r="D580" s="249"/>
      <c r="E580" s="250"/>
      <c r="F580" s="251"/>
      <c r="G580" s="248"/>
      <c r="H580" s="249"/>
      <c r="I580" s="252"/>
      <c r="J580" s="248"/>
      <c r="K580" s="248"/>
      <c r="L580" s="253"/>
      <c r="M580" s="250"/>
      <c r="N580" s="253"/>
      <c r="O580" s="248"/>
      <c r="P580" s="253"/>
    </row>
    <row r="581" customFormat="false" ht="15.75" hidden="false" customHeight="false" outlineLevel="0" collapsed="false">
      <c r="B581" s="247"/>
      <c r="C581" s="248"/>
      <c r="D581" s="249"/>
      <c r="E581" s="250"/>
      <c r="F581" s="251"/>
      <c r="G581" s="248"/>
      <c r="H581" s="249"/>
      <c r="I581" s="252"/>
      <c r="J581" s="248"/>
      <c r="K581" s="248"/>
      <c r="L581" s="253"/>
      <c r="M581" s="250"/>
      <c r="N581" s="253"/>
      <c r="O581" s="248"/>
      <c r="P581" s="253"/>
    </row>
    <row r="582" customFormat="false" ht="15.75" hidden="false" customHeight="false" outlineLevel="0" collapsed="false">
      <c r="B582" s="247"/>
      <c r="C582" s="248"/>
      <c r="D582" s="249"/>
      <c r="E582" s="250"/>
      <c r="F582" s="251"/>
      <c r="G582" s="248"/>
      <c r="H582" s="249"/>
      <c r="I582" s="252"/>
      <c r="J582" s="248"/>
      <c r="K582" s="248"/>
      <c r="L582" s="253"/>
      <c r="M582" s="250"/>
      <c r="N582" s="253"/>
      <c r="O582" s="248"/>
      <c r="P582" s="253"/>
    </row>
    <row r="583" customFormat="false" ht="15.75" hidden="false" customHeight="false" outlineLevel="0" collapsed="false">
      <c r="B583" s="247"/>
      <c r="C583" s="248"/>
      <c r="D583" s="249"/>
      <c r="E583" s="250"/>
      <c r="F583" s="251"/>
      <c r="G583" s="248"/>
      <c r="H583" s="249"/>
      <c r="I583" s="252"/>
      <c r="J583" s="248"/>
      <c r="K583" s="248"/>
      <c r="L583" s="253"/>
      <c r="M583" s="250"/>
      <c r="N583" s="253"/>
      <c r="O583" s="248"/>
      <c r="P583" s="253"/>
    </row>
    <row r="584" customFormat="false" ht="15.75" hidden="false" customHeight="false" outlineLevel="0" collapsed="false">
      <c r="B584" s="247"/>
      <c r="C584" s="248"/>
      <c r="D584" s="249"/>
      <c r="E584" s="250"/>
      <c r="F584" s="251"/>
      <c r="G584" s="248"/>
      <c r="H584" s="249"/>
      <c r="I584" s="252"/>
      <c r="J584" s="248"/>
      <c r="K584" s="248"/>
      <c r="L584" s="253"/>
      <c r="M584" s="250"/>
      <c r="N584" s="253"/>
      <c r="O584" s="248"/>
      <c r="P584" s="253"/>
    </row>
    <row r="585" customFormat="false" ht="15.75" hidden="false" customHeight="false" outlineLevel="0" collapsed="false">
      <c r="B585" s="247"/>
      <c r="C585" s="248"/>
      <c r="D585" s="249"/>
      <c r="E585" s="250"/>
      <c r="F585" s="251"/>
      <c r="G585" s="248"/>
      <c r="H585" s="249"/>
      <c r="I585" s="252"/>
      <c r="J585" s="248"/>
      <c r="K585" s="248"/>
      <c r="L585" s="253"/>
      <c r="M585" s="250"/>
      <c r="N585" s="253"/>
      <c r="O585" s="248"/>
      <c r="P585" s="253"/>
    </row>
    <row r="586" customFormat="false" ht="15.75" hidden="false" customHeight="false" outlineLevel="0" collapsed="false">
      <c r="B586" s="247"/>
      <c r="C586" s="248"/>
      <c r="D586" s="249"/>
      <c r="E586" s="250"/>
      <c r="F586" s="251"/>
      <c r="G586" s="248"/>
      <c r="H586" s="249"/>
      <c r="I586" s="252"/>
      <c r="J586" s="248"/>
      <c r="K586" s="248"/>
      <c r="L586" s="253"/>
      <c r="M586" s="250"/>
      <c r="N586" s="253"/>
      <c r="O586" s="248"/>
      <c r="P586" s="253"/>
    </row>
    <row r="587" customFormat="false" ht="15.75" hidden="false" customHeight="false" outlineLevel="0" collapsed="false">
      <c r="B587" s="247"/>
      <c r="C587" s="248"/>
      <c r="D587" s="249"/>
      <c r="E587" s="250"/>
      <c r="F587" s="251"/>
      <c r="G587" s="248"/>
      <c r="H587" s="249"/>
      <c r="I587" s="252"/>
      <c r="J587" s="248"/>
      <c r="K587" s="248"/>
      <c r="L587" s="253"/>
      <c r="M587" s="250"/>
      <c r="N587" s="253"/>
      <c r="O587" s="248"/>
      <c r="P587" s="253"/>
    </row>
    <row r="588" customFormat="false" ht="15.75" hidden="false" customHeight="false" outlineLevel="0" collapsed="false">
      <c r="B588" s="247"/>
      <c r="C588" s="248"/>
      <c r="D588" s="249"/>
      <c r="E588" s="250"/>
      <c r="F588" s="251"/>
      <c r="G588" s="248"/>
      <c r="H588" s="249"/>
      <c r="I588" s="252"/>
      <c r="J588" s="248"/>
      <c r="K588" s="248"/>
      <c r="L588" s="253"/>
      <c r="M588" s="250"/>
      <c r="N588" s="253"/>
      <c r="O588" s="248"/>
      <c r="P588" s="253"/>
    </row>
    <row r="589" customFormat="false" ht="15.75" hidden="false" customHeight="false" outlineLevel="0" collapsed="false">
      <c r="B589" s="247"/>
      <c r="C589" s="248"/>
      <c r="D589" s="249"/>
      <c r="E589" s="250"/>
      <c r="F589" s="251"/>
      <c r="G589" s="248"/>
      <c r="H589" s="249"/>
      <c r="I589" s="252"/>
      <c r="J589" s="248"/>
      <c r="K589" s="248"/>
      <c r="L589" s="253"/>
      <c r="M589" s="250"/>
      <c r="N589" s="253"/>
      <c r="O589" s="248"/>
      <c r="P589" s="253"/>
    </row>
    <row r="590" customFormat="false" ht="15.75" hidden="false" customHeight="false" outlineLevel="0" collapsed="false">
      <c r="B590" s="247"/>
      <c r="C590" s="248"/>
      <c r="D590" s="249"/>
      <c r="E590" s="250"/>
      <c r="F590" s="251"/>
      <c r="G590" s="248"/>
      <c r="H590" s="249"/>
      <c r="I590" s="252"/>
      <c r="J590" s="248"/>
      <c r="K590" s="248"/>
      <c r="L590" s="253"/>
      <c r="M590" s="250"/>
      <c r="N590" s="253"/>
      <c r="O590" s="248"/>
      <c r="P590" s="253"/>
    </row>
    <row r="591" customFormat="false" ht="15.75" hidden="false" customHeight="false" outlineLevel="0" collapsed="false">
      <c r="B591" s="247"/>
      <c r="C591" s="248"/>
      <c r="D591" s="249"/>
      <c r="E591" s="250"/>
      <c r="F591" s="251"/>
      <c r="G591" s="248"/>
      <c r="H591" s="249"/>
      <c r="I591" s="252"/>
      <c r="J591" s="248"/>
      <c r="K591" s="248"/>
      <c r="L591" s="253"/>
      <c r="M591" s="250"/>
      <c r="N591" s="253"/>
      <c r="O591" s="248"/>
      <c r="P591" s="253"/>
    </row>
    <row r="592" customFormat="false" ht="15.75" hidden="false" customHeight="false" outlineLevel="0" collapsed="false">
      <c r="B592" s="247"/>
      <c r="C592" s="248"/>
      <c r="D592" s="249"/>
      <c r="E592" s="250"/>
      <c r="F592" s="251"/>
      <c r="G592" s="248"/>
      <c r="H592" s="249"/>
      <c r="I592" s="252"/>
      <c r="J592" s="248"/>
      <c r="K592" s="248"/>
      <c r="L592" s="253"/>
      <c r="M592" s="250"/>
      <c r="N592" s="253"/>
      <c r="O592" s="248"/>
      <c r="P592" s="253"/>
    </row>
    <row r="593" customFormat="false" ht="15.75" hidden="false" customHeight="false" outlineLevel="0" collapsed="false">
      <c r="B593" s="247"/>
      <c r="C593" s="248"/>
      <c r="D593" s="249"/>
      <c r="E593" s="250"/>
      <c r="F593" s="251"/>
      <c r="G593" s="248"/>
      <c r="H593" s="249"/>
      <c r="I593" s="252"/>
      <c r="J593" s="248"/>
      <c r="K593" s="248"/>
      <c r="L593" s="253"/>
      <c r="M593" s="250"/>
      <c r="N593" s="253"/>
      <c r="O593" s="248"/>
      <c r="P593" s="253"/>
    </row>
    <row r="594" customFormat="false" ht="15.75" hidden="false" customHeight="false" outlineLevel="0" collapsed="false">
      <c r="B594" s="247"/>
      <c r="C594" s="248"/>
      <c r="D594" s="249"/>
      <c r="E594" s="250"/>
      <c r="F594" s="251"/>
      <c r="G594" s="248"/>
      <c r="H594" s="249"/>
      <c r="I594" s="252"/>
      <c r="J594" s="248"/>
      <c r="K594" s="248"/>
      <c r="L594" s="253"/>
      <c r="M594" s="250"/>
      <c r="N594" s="253"/>
      <c r="O594" s="248"/>
      <c r="P594" s="253"/>
    </row>
    <row r="595" customFormat="false" ht="15.75" hidden="false" customHeight="false" outlineLevel="0" collapsed="false">
      <c r="B595" s="247"/>
      <c r="C595" s="248"/>
      <c r="D595" s="249"/>
      <c r="E595" s="250"/>
      <c r="F595" s="251"/>
      <c r="G595" s="248"/>
      <c r="H595" s="249"/>
      <c r="I595" s="252"/>
      <c r="J595" s="248"/>
      <c r="K595" s="248"/>
      <c r="L595" s="253"/>
      <c r="M595" s="250"/>
      <c r="N595" s="253"/>
      <c r="O595" s="248"/>
      <c r="P595" s="253"/>
    </row>
    <row r="596" customFormat="false" ht="15.75" hidden="false" customHeight="false" outlineLevel="0" collapsed="false">
      <c r="B596" s="247"/>
      <c r="C596" s="248"/>
      <c r="D596" s="249"/>
      <c r="E596" s="250"/>
      <c r="F596" s="251"/>
      <c r="G596" s="248"/>
      <c r="H596" s="249"/>
      <c r="I596" s="252"/>
      <c r="J596" s="248"/>
      <c r="K596" s="248"/>
      <c r="L596" s="253"/>
      <c r="M596" s="250"/>
      <c r="N596" s="253"/>
      <c r="O596" s="248"/>
      <c r="P596" s="253"/>
    </row>
    <row r="597" customFormat="false" ht="15.75" hidden="false" customHeight="false" outlineLevel="0" collapsed="false">
      <c r="B597" s="247"/>
      <c r="C597" s="248"/>
      <c r="D597" s="249"/>
      <c r="E597" s="250"/>
      <c r="F597" s="251"/>
      <c r="G597" s="248"/>
      <c r="H597" s="249"/>
      <c r="I597" s="252"/>
      <c r="J597" s="248"/>
      <c r="K597" s="248"/>
      <c r="L597" s="253"/>
      <c r="M597" s="250"/>
      <c r="N597" s="253"/>
      <c r="O597" s="248"/>
      <c r="P597" s="253"/>
    </row>
    <row r="598" customFormat="false" ht="15.75" hidden="false" customHeight="false" outlineLevel="0" collapsed="false">
      <c r="B598" s="247"/>
      <c r="C598" s="248"/>
      <c r="D598" s="249"/>
      <c r="E598" s="250"/>
      <c r="F598" s="251"/>
      <c r="G598" s="248"/>
      <c r="H598" s="249"/>
      <c r="I598" s="252"/>
      <c r="J598" s="248"/>
      <c r="K598" s="248"/>
      <c r="L598" s="253"/>
      <c r="M598" s="250"/>
      <c r="N598" s="253"/>
      <c r="O598" s="248"/>
      <c r="P598" s="253"/>
    </row>
    <row r="599" customFormat="false" ht="15.75" hidden="false" customHeight="false" outlineLevel="0" collapsed="false">
      <c r="B599" s="247"/>
      <c r="C599" s="248"/>
      <c r="D599" s="249"/>
      <c r="E599" s="250"/>
      <c r="F599" s="251"/>
      <c r="G599" s="248"/>
      <c r="H599" s="249"/>
      <c r="I599" s="252"/>
      <c r="J599" s="248"/>
      <c r="K599" s="248"/>
      <c r="L599" s="253"/>
      <c r="M599" s="250"/>
      <c r="N599" s="253"/>
      <c r="O599" s="248"/>
      <c r="P599" s="253"/>
    </row>
    <row r="600" customFormat="false" ht="15.75" hidden="false" customHeight="false" outlineLevel="0" collapsed="false">
      <c r="B600" s="247"/>
      <c r="C600" s="248"/>
      <c r="D600" s="249"/>
      <c r="E600" s="250"/>
      <c r="F600" s="251"/>
      <c r="G600" s="248"/>
      <c r="H600" s="249"/>
      <c r="I600" s="252"/>
      <c r="J600" s="248"/>
      <c r="K600" s="248"/>
      <c r="L600" s="253"/>
      <c r="M600" s="250"/>
      <c r="N600" s="253"/>
      <c r="O600" s="248"/>
      <c r="P600" s="253"/>
    </row>
    <row r="601" customFormat="false" ht="15.75" hidden="false" customHeight="false" outlineLevel="0" collapsed="false">
      <c r="B601" s="247"/>
      <c r="C601" s="248"/>
      <c r="D601" s="249"/>
      <c r="E601" s="250"/>
      <c r="F601" s="251"/>
      <c r="G601" s="248"/>
      <c r="H601" s="249"/>
      <c r="I601" s="252"/>
      <c r="J601" s="248"/>
      <c r="K601" s="248"/>
      <c r="L601" s="253"/>
      <c r="M601" s="250"/>
      <c r="N601" s="253"/>
      <c r="O601" s="248"/>
      <c r="P601" s="253"/>
    </row>
    <row r="602" customFormat="false" ht="15.75" hidden="false" customHeight="false" outlineLevel="0" collapsed="false">
      <c r="B602" s="247"/>
      <c r="C602" s="248"/>
      <c r="D602" s="249"/>
      <c r="E602" s="250"/>
      <c r="F602" s="251"/>
      <c r="G602" s="248"/>
      <c r="H602" s="249"/>
      <c r="I602" s="252"/>
      <c r="J602" s="248"/>
      <c r="K602" s="248"/>
      <c r="L602" s="253"/>
      <c r="M602" s="250"/>
      <c r="N602" s="253"/>
      <c r="O602" s="248"/>
      <c r="P602" s="253"/>
    </row>
    <row r="603" customFormat="false" ht="15.75" hidden="false" customHeight="false" outlineLevel="0" collapsed="false">
      <c r="B603" s="247"/>
      <c r="C603" s="248"/>
      <c r="D603" s="249"/>
      <c r="E603" s="250"/>
      <c r="F603" s="251"/>
      <c r="G603" s="248"/>
      <c r="H603" s="249"/>
      <c r="I603" s="252"/>
      <c r="J603" s="248"/>
      <c r="K603" s="248"/>
      <c r="L603" s="253"/>
      <c r="M603" s="250"/>
      <c r="N603" s="253"/>
      <c r="O603" s="248"/>
      <c r="P603" s="253"/>
    </row>
    <row r="604" customFormat="false" ht="15.75" hidden="false" customHeight="false" outlineLevel="0" collapsed="false">
      <c r="B604" s="247"/>
      <c r="C604" s="248"/>
      <c r="D604" s="249"/>
      <c r="E604" s="250"/>
      <c r="F604" s="251"/>
      <c r="G604" s="248"/>
      <c r="H604" s="249"/>
      <c r="I604" s="252"/>
      <c r="J604" s="248"/>
      <c r="K604" s="248"/>
      <c r="L604" s="253"/>
      <c r="M604" s="250"/>
      <c r="N604" s="253"/>
      <c r="O604" s="248"/>
      <c r="P604" s="253"/>
    </row>
    <row r="605" customFormat="false" ht="15.75" hidden="false" customHeight="false" outlineLevel="0" collapsed="false">
      <c r="B605" s="247"/>
      <c r="C605" s="248"/>
      <c r="D605" s="249"/>
      <c r="E605" s="250"/>
      <c r="F605" s="251"/>
      <c r="G605" s="248"/>
      <c r="H605" s="249"/>
      <c r="I605" s="252"/>
      <c r="J605" s="248"/>
      <c r="K605" s="248"/>
      <c r="L605" s="253"/>
      <c r="M605" s="250"/>
      <c r="N605" s="253"/>
      <c r="O605" s="248"/>
      <c r="P605" s="253"/>
    </row>
    <row r="606" customFormat="false" ht="15.75" hidden="false" customHeight="false" outlineLevel="0" collapsed="false">
      <c r="B606" s="247"/>
      <c r="C606" s="248"/>
      <c r="D606" s="249"/>
      <c r="E606" s="250"/>
      <c r="F606" s="251"/>
      <c r="G606" s="248"/>
      <c r="H606" s="249"/>
      <c r="I606" s="252"/>
      <c r="J606" s="248"/>
      <c r="K606" s="248"/>
      <c r="L606" s="253"/>
      <c r="M606" s="250"/>
      <c r="N606" s="253"/>
      <c r="O606" s="248"/>
      <c r="P606" s="253"/>
    </row>
    <row r="607" customFormat="false" ht="15.75" hidden="false" customHeight="false" outlineLevel="0" collapsed="false">
      <c r="B607" s="247"/>
      <c r="C607" s="248"/>
      <c r="D607" s="249"/>
      <c r="E607" s="250"/>
      <c r="F607" s="251"/>
      <c r="G607" s="248"/>
      <c r="H607" s="249"/>
      <c r="I607" s="252"/>
      <c r="J607" s="248"/>
      <c r="K607" s="248"/>
      <c r="L607" s="253"/>
      <c r="M607" s="250"/>
      <c r="N607" s="253"/>
      <c r="O607" s="248"/>
      <c r="P607" s="253"/>
    </row>
    <row r="608" customFormat="false" ht="15.75" hidden="false" customHeight="false" outlineLevel="0" collapsed="false">
      <c r="B608" s="247"/>
      <c r="C608" s="248"/>
      <c r="D608" s="249"/>
      <c r="E608" s="250"/>
      <c r="F608" s="251"/>
      <c r="G608" s="248"/>
      <c r="H608" s="249"/>
      <c r="I608" s="252"/>
      <c r="J608" s="248"/>
      <c r="K608" s="248"/>
      <c r="L608" s="253"/>
      <c r="M608" s="250"/>
      <c r="N608" s="253"/>
      <c r="O608" s="248"/>
      <c r="P608" s="253"/>
    </row>
    <row r="609" customFormat="false" ht="15.75" hidden="false" customHeight="false" outlineLevel="0" collapsed="false">
      <c r="B609" s="247"/>
      <c r="C609" s="248"/>
      <c r="D609" s="249"/>
      <c r="E609" s="250"/>
      <c r="F609" s="251"/>
      <c r="G609" s="248"/>
      <c r="H609" s="249"/>
      <c r="I609" s="252"/>
      <c r="J609" s="248"/>
      <c r="K609" s="248"/>
      <c r="L609" s="253"/>
      <c r="M609" s="250"/>
      <c r="N609" s="253"/>
      <c r="O609" s="248"/>
      <c r="P609" s="253"/>
    </row>
    <row r="610" customFormat="false" ht="15.75" hidden="false" customHeight="false" outlineLevel="0" collapsed="false">
      <c r="B610" s="247"/>
      <c r="C610" s="248"/>
      <c r="D610" s="249"/>
      <c r="E610" s="250"/>
      <c r="F610" s="251"/>
      <c r="G610" s="248"/>
      <c r="H610" s="249"/>
      <c r="I610" s="252"/>
      <c r="J610" s="248"/>
      <c r="K610" s="248"/>
      <c r="L610" s="253"/>
      <c r="M610" s="250"/>
      <c r="N610" s="253"/>
      <c r="O610" s="248"/>
      <c r="P610" s="253"/>
    </row>
    <row r="611" customFormat="false" ht="15.75" hidden="false" customHeight="false" outlineLevel="0" collapsed="false">
      <c r="B611" s="247"/>
      <c r="C611" s="248"/>
      <c r="D611" s="249"/>
      <c r="E611" s="250"/>
      <c r="F611" s="251"/>
      <c r="G611" s="248"/>
      <c r="H611" s="249"/>
      <c r="I611" s="252"/>
      <c r="J611" s="248"/>
      <c r="K611" s="248"/>
      <c r="L611" s="253"/>
      <c r="M611" s="250"/>
      <c r="N611" s="253"/>
      <c r="O611" s="248"/>
      <c r="P611" s="253"/>
    </row>
    <row r="612" customFormat="false" ht="15.75" hidden="false" customHeight="false" outlineLevel="0" collapsed="false">
      <c r="B612" s="247"/>
      <c r="C612" s="248"/>
      <c r="D612" s="249"/>
      <c r="E612" s="250"/>
      <c r="F612" s="251"/>
      <c r="G612" s="248"/>
      <c r="H612" s="249"/>
      <c r="I612" s="252"/>
      <c r="J612" s="248"/>
      <c r="K612" s="248"/>
      <c r="L612" s="253"/>
      <c r="M612" s="250"/>
      <c r="N612" s="253"/>
      <c r="O612" s="248"/>
      <c r="P612" s="253"/>
    </row>
    <row r="613" customFormat="false" ht="15.75" hidden="false" customHeight="false" outlineLevel="0" collapsed="false">
      <c r="B613" s="247"/>
      <c r="C613" s="248"/>
      <c r="D613" s="249"/>
      <c r="E613" s="250"/>
      <c r="F613" s="251"/>
      <c r="G613" s="248"/>
      <c r="H613" s="249"/>
      <c r="I613" s="252"/>
      <c r="J613" s="248"/>
      <c r="K613" s="248"/>
      <c r="L613" s="253"/>
      <c r="M613" s="250"/>
      <c r="N613" s="253"/>
      <c r="O613" s="248"/>
      <c r="P613" s="253"/>
    </row>
    <row r="614" customFormat="false" ht="15.75" hidden="false" customHeight="false" outlineLevel="0" collapsed="false">
      <c r="B614" s="247"/>
      <c r="C614" s="248"/>
      <c r="D614" s="249"/>
      <c r="E614" s="250"/>
      <c r="F614" s="251"/>
      <c r="G614" s="248"/>
      <c r="H614" s="249"/>
      <c r="I614" s="252"/>
      <c r="J614" s="248"/>
      <c r="K614" s="248"/>
      <c r="L614" s="253"/>
      <c r="M614" s="250"/>
      <c r="N614" s="253"/>
      <c r="O614" s="248"/>
      <c r="P614" s="253"/>
    </row>
    <row r="615" customFormat="false" ht="15.75" hidden="false" customHeight="false" outlineLevel="0" collapsed="false">
      <c r="B615" s="247"/>
      <c r="C615" s="248"/>
      <c r="D615" s="249"/>
      <c r="E615" s="250"/>
      <c r="F615" s="251"/>
      <c r="G615" s="248"/>
      <c r="H615" s="249"/>
      <c r="I615" s="252"/>
      <c r="J615" s="248"/>
      <c r="K615" s="248"/>
      <c r="L615" s="253"/>
      <c r="M615" s="250"/>
      <c r="N615" s="253"/>
      <c r="O615" s="248"/>
      <c r="P615" s="253"/>
    </row>
    <row r="616" customFormat="false" ht="15.75" hidden="false" customHeight="false" outlineLevel="0" collapsed="false">
      <c r="B616" s="247"/>
      <c r="C616" s="248"/>
      <c r="D616" s="249"/>
      <c r="E616" s="250"/>
      <c r="F616" s="251"/>
      <c r="G616" s="248"/>
      <c r="H616" s="249"/>
      <c r="I616" s="252"/>
      <c r="J616" s="248"/>
      <c r="K616" s="248"/>
      <c r="L616" s="253"/>
      <c r="M616" s="250"/>
      <c r="N616" s="253"/>
      <c r="O616" s="248"/>
      <c r="P616" s="253"/>
    </row>
    <row r="617" customFormat="false" ht="15.75" hidden="false" customHeight="false" outlineLevel="0" collapsed="false">
      <c r="B617" s="247"/>
      <c r="C617" s="248"/>
      <c r="D617" s="249"/>
      <c r="E617" s="250"/>
      <c r="F617" s="251"/>
      <c r="G617" s="248"/>
      <c r="H617" s="249"/>
      <c r="I617" s="252"/>
      <c r="J617" s="248"/>
      <c r="K617" s="248"/>
      <c r="L617" s="253"/>
      <c r="M617" s="250"/>
      <c r="N617" s="253"/>
      <c r="O617" s="248"/>
      <c r="P617" s="253"/>
    </row>
    <row r="618" customFormat="false" ht="15.75" hidden="false" customHeight="false" outlineLevel="0" collapsed="false">
      <c r="B618" s="247"/>
      <c r="C618" s="248"/>
      <c r="D618" s="249"/>
      <c r="E618" s="250"/>
      <c r="F618" s="251"/>
      <c r="G618" s="248"/>
      <c r="H618" s="249"/>
      <c r="I618" s="252"/>
      <c r="J618" s="248"/>
      <c r="K618" s="248"/>
      <c r="L618" s="253"/>
      <c r="M618" s="250"/>
      <c r="N618" s="253"/>
      <c r="O618" s="248"/>
      <c r="P618" s="253"/>
    </row>
    <row r="619" customFormat="false" ht="15.75" hidden="false" customHeight="false" outlineLevel="0" collapsed="false">
      <c r="B619" s="247"/>
      <c r="C619" s="248"/>
      <c r="D619" s="249"/>
      <c r="E619" s="250"/>
      <c r="F619" s="251"/>
      <c r="G619" s="248"/>
      <c r="H619" s="249"/>
      <c r="I619" s="252"/>
      <c r="J619" s="248"/>
      <c r="K619" s="248"/>
      <c r="L619" s="253"/>
      <c r="M619" s="250"/>
      <c r="N619" s="253"/>
      <c r="O619" s="248"/>
      <c r="P619" s="253"/>
    </row>
    <row r="620" customFormat="false" ht="15.75" hidden="false" customHeight="false" outlineLevel="0" collapsed="false">
      <c r="B620" s="247"/>
      <c r="C620" s="248"/>
      <c r="D620" s="249"/>
      <c r="E620" s="250"/>
      <c r="F620" s="251"/>
      <c r="G620" s="248"/>
      <c r="H620" s="249"/>
      <c r="I620" s="252"/>
      <c r="J620" s="248"/>
      <c r="K620" s="248"/>
      <c r="L620" s="253"/>
      <c r="M620" s="250"/>
      <c r="N620" s="253"/>
      <c r="O620" s="248"/>
      <c r="P620" s="253"/>
    </row>
    <row r="621" customFormat="false" ht="15.75" hidden="false" customHeight="false" outlineLevel="0" collapsed="false">
      <c r="B621" s="247"/>
      <c r="C621" s="248"/>
      <c r="D621" s="249"/>
      <c r="E621" s="250"/>
      <c r="F621" s="251"/>
      <c r="G621" s="248"/>
      <c r="H621" s="249"/>
      <c r="I621" s="252"/>
      <c r="J621" s="248"/>
      <c r="K621" s="248"/>
      <c r="L621" s="253"/>
      <c r="M621" s="250"/>
      <c r="N621" s="253"/>
      <c r="O621" s="248"/>
      <c r="P621" s="253"/>
    </row>
    <row r="622" customFormat="false" ht="15.75" hidden="false" customHeight="false" outlineLevel="0" collapsed="false">
      <c r="B622" s="247"/>
      <c r="C622" s="248"/>
      <c r="D622" s="249"/>
      <c r="E622" s="250"/>
      <c r="F622" s="251"/>
      <c r="G622" s="248"/>
      <c r="H622" s="249"/>
      <c r="I622" s="252"/>
      <c r="J622" s="248"/>
      <c r="K622" s="248"/>
      <c r="L622" s="253"/>
      <c r="M622" s="250"/>
      <c r="N622" s="253"/>
      <c r="O622" s="248"/>
      <c r="P622" s="253"/>
    </row>
    <row r="623" customFormat="false" ht="15.75" hidden="false" customHeight="false" outlineLevel="0" collapsed="false">
      <c r="B623" s="247"/>
      <c r="C623" s="248"/>
      <c r="D623" s="249"/>
      <c r="E623" s="250"/>
      <c r="F623" s="251"/>
      <c r="G623" s="248"/>
      <c r="H623" s="249"/>
      <c r="I623" s="252"/>
      <c r="J623" s="248"/>
      <c r="K623" s="248"/>
      <c r="L623" s="253"/>
      <c r="M623" s="250"/>
      <c r="N623" s="253"/>
      <c r="O623" s="248"/>
      <c r="P623" s="253"/>
    </row>
    <row r="624" customFormat="false" ht="15.75" hidden="false" customHeight="false" outlineLevel="0" collapsed="false">
      <c r="B624" s="247"/>
      <c r="C624" s="248"/>
      <c r="D624" s="249"/>
      <c r="E624" s="250"/>
      <c r="F624" s="251"/>
      <c r="G624" s="248"/>
      <c r="H624" s="249"/>
      <c r="I624" s="252"/>
      <c r="J624" s="248"/>
      <c r="K624" s="248"/>
      <c r="L624" s="253"/>
      <c r="M624" s="250"/>
      <c r="N624" s="253"/>
      <c r="O624" s="248"/>
      <c r="P624" s="253"/>
    </row>
    <row r="625" customFormat="false" ht="15.75" hidden="false" customHeight="false" outlineLevel="0" collapsed="false">
      <c r="B625" s="247"/>
      <c r="C625" s="248"/>
      <c r="D625" s="249"/>
      <c r="E625" s="250"/>
      <c r="F625" s="251"/>
      <c r="G625" s="248"/>
      <c r="H625" s="249"/>
      <c r="I625" s="252"/>
      <c r="J625" s="248"/>
      <c r="K625" s="248"/>
      <c r="L625" s="253"/>
      <c r="M625" s="250"/>
      <c r="N625" s="253"/>
      <c r="O625" s="248"/>
      <c r="P625" s="253"/>
    </row>
    <row r="626" customFormat="false" ht="15.75" hidden="false" customHeight="false" outlineLevel="0" collapsed="false">
      <c r="B626" s="247"/>
      <c r="C626" s="248"/>
      <c r="D626" s="249"/>
      <c r="E626" s="250"/>
      <c r="F626" s="251"/>
      <c r="G626" s="248"/>
      <c r="H626" s="249"/>
      <c r="I626" s="252"/>
      <c r="J626" s="248"/>
      <c r="K626" s="248"/>
      <c r="L626" s="253"/>
      <c r="M626" s="250"/>
      <c r="N626" s="253"/>
      <c r="O626" s="248"/>
      <c r="P626" s="253"/>
    </row>
    <row r="627" customFormat="false" ht="15.75" hidden="false" customHeight="false" outlineLevel="0" collapsed="false">
      <c r="B627" s="247"/>
      <c r="C627" s="248"/>
      <c r="D627" s="249"/>
      <c r="E627" s="250"/>
      <c r="F627" s="251"/>
      <c r="G627" s="248"/>
      <c r="H627" s="249"/>
      <c r="I627" s="252"/>
      <c r="J627" s="248"/>
      <c r="K627" s="248"/>
      <c r="L627" s="253"/>
      <c r="M627" s="250"/>
      <c r="N627" s="253"/>
      <c r="O627" s="248"/>
      <c r="P627" s="253"/>
    </row>
    <row r="628" customFormat="false" ht="15.75" hidden="false" customHeight="false" outlineLevel="0" collapsed="false">
      <c r="B628" s="247"/>
      <c r="C628" s="248"/>
      <c r="D628" s="249"/>
      <c r="E628" s="250"/>
      <c r="F628" s="251"/>
      <c r="G628" s="248"/>
      <c r="H628" s="249"/>
      <c r="I628" s="252"/>
      <c r="J628" s="248"/>
      <c r="K628" s="248"/>
      <c r="L628" s="253"/>
      <c r="M628" s="250"/>
      <c r="N628" s="253"/>
      <c r="O628" s="248"/>
      <c r="P628" s="253"/>
    </row>
    <row r="629" customFormat="false" ht="15.75" hidden="false" customHeight="false" outlineLevel="0" collapsed="false">
      <c r="B629" s="247"/>
      <c r="C629" s="248"/>
      <c r="D629" s="249"/>
      <c r="E629" s="250"/>
      <c r="F629" s="251"/>
      <c r="G629" s="248"/>
      <c r="H629" s="249"/>
      <c r="I629" s="252"/>
      <c r="J629" s="248"/>
      <c r="K629" s="248"/>
      <c r="L629" s="253"/>
      <c r="M629" s="250"/>
      <c r="N629" s="253"/>
      <c r="O629" s="248"/>
      <c r="P629" s="253"/>
    </row>
    <row r="630" customFormat="false" ht="15.75" hidden="false" customHeight="false" outlineLevel="0" collapsed="false">
      <c r="B630" s="247"/>
      <c r="C630" s="248"/>
      <c r="D630" s="249"/>
      <c r="E630" s="250"/>
      <c r="F630" s="251"/>
      <c r="G630" s="248"/>
      <c r="H630" s="249"/>
      <c r="I630" s="252"/>
      <c r="J630" s="248"/>
      <c r="K630" s="248"/>
      <c r="L630" s="253"/>
      <c r="M630" s="250"/>
      <c r="N630" s="253"/>
      <c r="O630" s="248"/>
      <c r="P630" s="253"/>
    </row>
    <row r="631" customFormat="false" ht="15.75" hidden="false" customHeight="false" outlineLevel="0" collapsed="false">
      <c r="B631" s="247"/>
      <c r="C631" s="248"/>
      <c r="D631" s="249"/>
      <c r="E631" s="250"/>
      <c r="F631" s="251"/>
      <c r="G631" s="248"/>
      <c r="H631" s="249"/>
      <c r="I631" s="252"/>
      <c r="J631" s="248"/>
      <c r="K631" s="248"/>
      <c r="L631" s="253"/>
      <c r="M631" s="250"/>
      <c r="N631" s="253"/>
      <c r="O631" s="248"/>
      <c r="P631" s="253"/>
    </row>
    <row r="632" customFormat="false" ht="15.75" hidden="false" customHeight="false" outlineLevel="0" collapsed="false">
      <c r="B632" s="247"/>
      <c r="C632" s="248"/>
      <c r="D632" s="249"/>
      <c r="E632" s="250"/>
      <c r="F632" s="251"/>
      <c r="G632" s="248"/>
      <c r="H632" s="249"/>
      <c r="I632" s="252"/>
      <c r="J632" s="248"/>
      <c r="K632" s="248"/>
      <c r="L632" s="253"/>
      <c r="M632" s="250"/>
      <c r="N632" s="253"/>
      <c r="O632" s="248"/>
      <c r="P632" s="253"/>
    </row>
    <row r="633" customFormat="false" ht="15.75" hidden="false" customHeight="false" outlineLevel="0" collapsed="false">
      <c r="B633" s="247"/>
      <c r="C633" s="248"/>
      <c r="D633" s="249"/>
      <c r="E633" s="250"/>
      <c r="F633" s="251"/>
      <c r="G633" s="248"/>
      <c r="H633" s="249"/>
      <c r="I633" s="252"/>
      <c r="J633" s="248"/>
      <c r="K633" s="248"/>
      <c r="L633" s="253"/>
      <c r="M633" s="250"/>
      <c r="N633" s="253"/>
      <c r="O633" s="248"/>
      <c r="P633" s="253"/>
    </row>
    <row r="634" customFormat="false" ht="15.75" hidden="false" customHeight="false" outlineLevel="0" collapsed="false">
      <c r="B634" s="247"/>
      <c r="C634" s="248"/>
      <c r="D634" s="249"/>
      <c r="E634" s="250"/>
      <c r="F634" s="251"/>
      <c r="G634" s="248"/>
      <c r="H634" s="249"/>
      <c r="I634" s="252"/>
      <c r="J634" s="248"/>
      <c r="K634" s="248"/>
      <c r="L634" s="253"/>
      <c r="M634" s="250"/>
      <c r="N634" s="253"/>
      <c r="O634" s="248"/>
      <c r="P634" s="253"/>
    </row>
    <row r="635" customFormat="false" ht="15.75" hidden="false" customHeight="false" outlineLevel="0" collapsed="false">
      <c r="B635" s="247"/>
      <c r="C635" s="248"/>
      <c r="D635" s="249"/>
      <c r="E635" s="250"/>
      <c r="F635" s="251"/>
      <c r="G635" s="248"/>
      <c r="H635" s="249"/>
      <c r="I635" s="252"/>
      <c r="J635" s="248"/>
      <c r="K635" s="248"/>
      <c r="L635" s="253"/>
      <c r="M635" s="250"/>
      <c r="N635" s="253"/>
      <c r="O635" s="248"/>
      <c r="P635" s="253"/>
    </row>
    <row r="636" customFormat="false" ht="15.75" hidden="false" customHeight="false" outlineLevel="0" collapsed="false">
      <c r="B636" s="247"/>
      <c r="C636" s="248"/>
      <c r="D636" s="249"/>
      <c r="E636" s="250"/>
      <c r="F636" s="251"/>
      <c r="G636" s="248"/>
      <c r="H636" s="249"/>
      <c r="I636" s="252"/>
      <c r="J636" s="248"/>
      <c r="K636" s="248"/>
      <c r="L636" s="253"/>
      <c r="M636" s="250"/>
      <c r="N636" s="253"/>
      <c r="O636" s="248"/>
      <c r="P636" s="253"/>
    </row>
    <row r="637" customFormat="false" ht="15.75" hidden="false" customHeight="false" outlineLevel="0" collapsed="false">
      <c r="B637" s="247"/>
      <c r="C637" s="248"/>
      <c r="D637" s="249"/>
      <c r="E637" s="250"/>
      <c r="F637" s="251"/>
      <c r="G637" s="248"/>
      <c r="H637" s="249"/>
      <c r="I637" s="252"/>
      <c r="J637" s="248"/>
      <c r="K637" s="248"/>
      <c r="L637" s="253"/>
      <c r="M637" s="250"/>
      <c r="N637" s="253"/>
      <c r="O637" s="248"/>
      <c r="P637" s="253"/>
    </row>
    <row r="638" customFormat="false" ht="15.75" hidden="false" customHeight="false" outlineLevel="0" collapsed="false">
      <c r="B638" s="247"/>
      <c r="C638" s="248"/>
      <c r="D638" s="249"/>
      <c r="E638" s="250"/>
      <c r="F638" s="251"/>
      <c r="G638" s="248"/>
      <c r="H638" s="249"/>
      <c r="I638" s="252"/>
      <c r="J638" s="248"/>
      <c r="K638" s="248"/>
      <c r="L638" s="253"/>
      <c r="M638" s="250"/>
      <c r="N638" s="253"/>
      <c r="O638" s="248"/>
      <c r="P638" s="253"/>
    </row>
    <row r="639" customFormat="false" ht="15.75" hidden="false" customHeight="false" outlineLevel="0" collapsed="false">
      <c r="B639" s="247"/>
      <c r="C639" s="248"/>
      <c r="D639" s="249"/>
      <c r="E639" s="250"/>
      <c r="F639" s="251"/>
      <c r="G639" s="248"/>
      <c r="H639" s="249"/>
      <c r="I639" s="252"/>
      <c r="J639" s="248"/>
      <c r="K639" s="248"/>
      <c r="L639" s="253"/>
      <c r="M639" s="250"/>
      <c r="N639" s="253"/>
      <c r="O639" s="248"/>
      <c r="P639" s="253"/>
    </row>
    <row r="640" customFormat="false" ht="15.75" hidden="false" customHeight="false" outlineLevel="0" collapsed="false">
      <c r="B640" s="247"/>
      <c r="C640" s="248"/>
      <c r="D640" s="249"/>
      <c r="E640" s="250"/>
      <c r="F640" s="251"/>
      <c r="G640" s="248"/>
      <c r="H640" s="249"/>
      <c r="I640" s="252"/>
      <c r="J640" s="248"/>
      <c r="K640" s="248"/>
      <c r="L640" s="253"/>
      <c r="M640" s="250"/>
      <c r="N640" s="253"/>
      <c r="O640" s="248"/>
      <c r="P640" s="253"/>
    </row>
    <row r="641" customFormat="false" ht="15.75" hidden="false" customHeight="false" outlineLevel="0" collapsed="false">
      <c r="B641" s="247"/>
      <c r="C641" s="248"/>
      <c r="D641" s="249"/>
      <c r="E641" s="250"/>
      <c r="F641" s="251"/>
      <c r="G641" s="248"/>
      <c r="H641" s="249"/>
      <c r="I641" s="252"/>
      <c r="J641" s="248"/>
      <c r="K641" s="248"/>
      <c r="L641" s="253"/>
      <c r="M641" s="250"/>
      <c r="N641" s="253"/>
      <c r="O641" s="248"/>
      <c r="P641" s="253"/>
    </row>
    <row r="642" customFormat="false" ht="15.75" hidden="false" customHeight="false" outlineLevel="0" collapsed="false">
      <c r="B642" s="247"/>
      <c r="C642" s="248"/>
      <c r="D642" s="249"/>
      <c r="E642" s="250"/>
      <c r="F642" s="251"/>
      <c r="G642" s="248"/>
      <c r="H642" s="249"/>
      <c r="I642" s="252"/>
      <c r="J642" s="248"/>
      <c r="K642" s="248"/>
      <c r="L642" s="253"/>
      <c r="M642" s="250"/>
      <c r="N642" s="253"/>
      <c r="O642" s="248"/>
      <c r="P642" s="253"/>
    </row>
    <row r="643" customFormat="false" ht="15.75" hidden="false" customHeight="false" outlineLevel="0" collapsed="false">
      <c r="B643" s="247"/>
      <c r="C643" s="248"/>
      <c r="D643" s="249"/>
      <c r="E643" s="250"/>
      <c r="F643" s="251"/>
      <c r="G643" s="248"/>
      <c r="H643" s="249"/>
      <c r="I643" s="252"/>
      <c r="J643" s="248"/>
      <c r="K643" s="248"/>
      <c r="L643" s="253"/>
      <c r="M643" s="250"/>
      <c r="N643" s="253"/>
      <c r="O643" s="248"/>
      <c r="P643" s="253"/>
    </row>
    <row r="644" customFormat="false" ht="15.75" hidden="false" customHeight="false" outlineLevel="0" collapsed="false">
      <c r="B644" s="247"/>
      <c r="C644" s="248"/>
      <c r="D644" s="249"/>
      <c r="E644" s="250"/>
      <c r="F644" s="251"/>
      <c r="G644" s="248"/>
      <c r="H644" s="249"/>
      <c r="I644" s="252"/>
      <c r="J644" s="248"/>
      <c r="K644" s="248"/>
      <c r="L644" s="253"/>
      <c r="M644" s="250"/>
      <c r="N644" s="253"/>
      <c r="O644" s="248"/>
      <c r="P644" s="253"/>
    </row>
    <row r="645" customFormat="false" ht="15.75" hidden="false" customHeight="false" outlineLevel="0" collapsed="false">
      <c r="B645" s="247"/>
      <c r="C645" s="248"/>
      <c r="D645" s="249"/>
      <c r="E645" s="250"/>
      <c r="F645" s="251"/>
      <c r="G645" s="248"/>
      <c r="H645" s="249"/>
      <c r="I645" s="252"/>
      <c r="J645" s="248"/>
      <c r="K645" s="248"/>
      <c r="L645" s="253"/>
      <c r="M645" s="250"/>
      <c r="N645" s="253"/>
      <c r="O645" s="248"/>
      <c r="P645" s="253"/>
    </row>
    <row r="646" customFormat="false" ht="15.75" hidden="false" customHeight="false" outlineLevel="0" collapsed="false">
      <c r="B646" s="247"/>
      <c r="C646" s="248"/>
      <c r="D646" s="249"/>
      <c r="E646" s="250"/>
      <c r="F646" s="251"/>
      <c r="G646" s="248"/>
      <c r="H646" s="249"/>
      <c r="I646" s="252"/>
      <c r="J646" s="248"/>
      <c r="K646" s="248"/>
      <c r="L646" s="253"/>
      <c r="M646" s="250"/>
      <c r="N646" s="253"/>
      <c r="O646" s="248"/>
      <c r="P646" s="253"/>
    </row>
    <row r="647" customFormat="false" ht="15.75" hidden="false" customHeight="false" outlineLevel="0" collapsed="false">
      <c r="B647" s="247"/>
      <c r="C647" s="248"/>
      <c r="D647" s="249"/>
      <c r="E647" s="250"/>
      <c r="F647" s="251"/>
      <c r="G647" s="248"/>
      <c r="H647" s="249"/>
      <c r="I647" s="252"/>
      <c r="J647" s="248"/>
      <c r="K647" s="248"/>
      <c r="L647" s="253"/>
      <c r="M647" s="250"/>
      <c r="N647" s="253"/>
      <c r="O647" s="248"/>
      <c r="P647" s="253"/>
    </row>
    <row r="648" customFormat="false" ht="15.75" hidden="false" customHeight="false" outlineLevel="0" collapsed="false">
      <c r="B648" s="247"/>
      <c r="C648" s="248"/>
      <c r="D648" s="249"/>
      <c r="E648" s="250"/>
      <c r="F648" s="251"/>
      <c r="G648" s="248"/>
      <c r="H648" s="249"/>
      <c r="I648" s="252"/>
      <c r="J648" s="248"/>
      <c r="K648" s="248"/>
      <c r="L648" s="253"/>
      <c r="M648" s="250"/>
      <c r="N648" s="253"/>
      <c r="O648" s="248"/>
      <c r="P648" s="253"/>
    </row>
    <row r="649" customFormat="false" ht="15.75" hidden="false" customHeight="false" outlineLevel="0" collapsed="false">
      <c r="B649" s="247"/>
      <c r="C649" s="248"/>
      <c r="D649" s="249"/>
      <c r="E649" s="250"/>
      <c r="F649" s="251"/>
      <c r="G649" s="248"/>
      <c r="H649" s="249"/>
      <c r="I649" s="252"/>
      <c r="J649" s="248"/>
      <c r="K649" s="248"/>
      <c r="L649" s="253"/>
      <c r="M649" s="250"/>
      <c r="N649" s="253"/>
      <c r="O649" s="248"/>
      <c r="P649" s="253"/>
    </row>
    <row r="650" customFormat="false" ht="15.75" hidden="false" customHeight="false" outlineLevel="0" collapsed="false">
      <c r="B650" s="247"/>
      <c r="C650" s="248"/>
      <c r="D650" s="249"/>
      <c r="E650" s="250"/>
      <c r="F650" s="251"/>
      <c r="G650" s="248"/>
      <c r="H650" s="249"/>
      <c r="I650" s="252"/>
      <c r="J650" s="248"/>
      <c r="K650" s="248"/>
      <c r="L650" s="253"/>
      <c r="M650" s="250"/>
      <c r="N650" s="253"/>
      <c r="O650" s="248"/>
      <c r="P650" s="253"/>
    </row>
    <row r="651" customFormat="false" ht="15.75" hidden="false" customHeight="false" outlineLevel="0" collapsed="false">
      <c r="B651" s="247"/>
      <c r="C651" s="248"/>
      <c r="D651" s="249"/>
      <c r="E651" s="250"/>
      <c r="F651" s="251"/>
      <c r="G651" s="248"/>
      <c r="H651" s="249"/>
      <c r="I651" s="252"/>
      <c r="J651" s="248"/>
      <c r="K651" s="248"/>
      <c r="L651" s="253"/>
      <c r="M651" s="250"/>
      <c r="N651" s="253"/>
      <c r="O651" s="248"/>
      <c r="P651" s="253"/>
    </row>
    <row r="652" customFormat="false" ht="15.75" hidden="false" customHeight="false" outlineLevel="0" collapsed="false">
      <c r="B652" s="247"/>
      <c r="C652" s="248"/>
      <c r="D652" s="249"/>
      <c r="E652" s="250"/>
      <c r="F652" s="251"/>
      <c r="G652" s="248"/>
      <c r="H652" s="249"/>
      <c r="I652" s="252"/>
      <c r="J652" s="248"/>
      <c r="K652" s="248"/>
      <c r="L652" s="253"/>
      <c r="M652" s="250"/>
      <c r="N652" s="253"/>
      <c r="O652" s="248"/>
      <c r="P652" s="253"/>
    </row>
    <row r="653" customFormat="false" ht="15.75" hidden="false" customHeight="false" outlineLevel="0" collapsed="false">
      <c r="B653" s="247"/>
      <c r="C653" s="248"/>
      <c r="D653" s="249"/>
      <c r="E653" s="250"/>
      <c r="F653" s="251"/>
      <c r="G653" s="248"/>
      <c r="H653" s="249"/>
      <c r="I653" s="252"/>
      <c r="J653" s="248"/>
      <c r="K653" s="248"/>
      <c r="L653" s="253"/>
      <c r="M653" s="250"/>
      <c r="N653" s="253"/>
      <c r="O653" s="248"/>
      <c r="P653" s="253"/>
    </row>
    <row r="654" customFormat="false" ht="15.75" hidden="false" customHeight="false" outlineLevel="0" collapsed="false">
      <c r="B654" s="247"/>
      <c r="C654" s="248"/>
      <c r="D654" s="249"/>
      <c r="E654" s="250"/>
      <c r="F654" s="251"/>
      <c r="G654" s="248"/>
      <c r="H654" s="249"/>
      <c r="I654" s="252"/>
      <c r="J654" s="248"/>
      <c r="K654" s="248"/>
      <c r="L654" s="253"/>
      <c r="M654" s="250"/>
      <c r="N654" s="253"/>
      <c r="O654" s="248"/>
      <c r="P654" s="253"/>
    </row>
    <row r="655" customFormat="false" ht="15.75" hidden="false" customHeight="false" outlineLevel="0" collapsed="false">
      <c r="B655" s="247"/>
      <c r="C655" s="248"/>
      <c r="D655" s="249"/>
      <c r="E655" s="250"/>
      <c r="F655" s="251"/>
      <c r="G655" s="248"/>
      <c r="H655" s="249"/>
      <c r="I655" s="252"/>
      <c r="J655" s="248"/>
      <c r="K655" s="248"/>
      <c r="L655" s="253"/>
      <c r="M655" s="250"/>
      <c r="N655" s="253"/>
      <c r="O655" s="248"/>
      <c r="P655" s="253"/>
    </row>
    <row r="656" customFormat="false" ht="15.75" hidden="false" customHeight="false" outlineLevel="0" collapsed="false">
      <c r="B656" s="247"/>
      <c r="C656" s="248"/>
      <c r="D656" s="249"/>
      <c r="E656" s="250"/>
      <c r="F656" s="251"/>
      <c r="G656" s="248"/>
      <c r="H656" s="249"/>
      <c r="I656" s="252"/>
      <c r="J656" s="248"/>
      <c r="K656" s="248"/>
      <c r="L656" s="253"/>
      <c r="M656" s="250"/>
      <c r="N656" s="253"/>
      <c r="O656" s="248"/>
      <c r="P656" s="253"/>
    </row>
    <row r="657" customFormat="false" ht="15.75" hidden="false" customHeight="false" outlineLevel="0" collapsed="false">
      <c r="B657" s="247"/>
      <c r="C657" s="248"/>
      <c r="D657" s="249"/>
      <c r="E657" s="250"/>
      <c r="F657" s="251"/>
      <c r="G657" s="248"/>
      <c r="H657" s="249"/>
      <c r="I657" s="252"/>
      <c r="J657" s="248"/>
      <c r="K657" s="248"/>
      <c r="L657" s="253"/>
      <c r="M657" s="250"/>
      <c r="N657" s="253"/>
      <c r="O657" s="248"/>
      <c r="P657" s="253"/>
    </row>
    <row r="658" customFormat="false" ht="15.75" hidden="false" customHeight="false" outlineLevel="0" collapsed="false">
      <c r="B658" s="247"/>
      <c r="C658" s="248"/>
      <c r="D658" s="249"/>
      <c r="E658" s="250"/>
      <c r="F658" s="251"/>
      <c r="G658" s="248"/>
      <c r="H658" s="249"/>
      <c r="I658" s="252"/>
      <c r="J658" s="248"/>
      <c r="K658" s="248"/>
      <c r="L658" s="253"/>
      <c r="M658" s="250"/>
      <c r="N658" s="253"/>
      <c r="O658" s="248"/>
      <c r="P658" s="253"/>
    </row>
    <row r="659" customFormat="false" ht="15.75" hidden="false" customHeight="false" outlineLevel="0" collapsed="false">
      <c r="B659" s="247"/>
      <c r="C659" s="248"/>
      <c r="D659" s="249"/>
      <c r="E659" s="250"/>
      <c r="F659" s="251"/>
      <c r="G659" s="248"/>
      <c r="H659" s="249"/>
      <c r="I659" s="252"/>
      <c r="J659" s="248"/>
      <c r="K659" s="248"/>
      <c r="L659" s="253"/>
      <c r="M659" s="250"/>
      <c r="N659" s="253"/>
      <c r="O659" s="248"/>
      <c r="P659" s="253"/>
    </row>
    <row r="660" customFormat="false" ht="15.75" hidden="false" customHeight="false" outlineLevel="0" collapsed="false">
      <c r="B660" s="247"/>
      <c r="C660" s="248"/>
      <c r="D660" s="249"/>
      <c r="E660" s="250"/>
      <c r="F660" s="251"/>
      <c r="G660" s="248"/>
      <c r="H660" s="249"/>
      <c r="I660" s="252"/>
      <c r="J660" s="248"/>
      <c r="K660" s="248"/>
      <c r="L660" s="253"/>
      <c r="M660" s="250"/>
      <c r="N660" s="253"/>
      <c r="O660" s="248"/>
      <c r="P660" s="253"/>
    </row>
    <row r="661" customFormat="false" ht="15.75" hidden="false" customHeight="false" outlineLevel="0" collapsed="false">
      <c r="B661" s="247"/>
      <c r="C661" s="248"/>
      <c r="D661" s="249"/>
      <c r="E661" s="250"/>
      <c r="F661" s="251"/>
      <c r="G661" s="248"/>
      <c r="H661" s="249"/>
      <c r="I661" s="252"/>
      <c r="J661" s="248"/>
      <c r="K661" s="248"/>
      <c r="L661" s="253"/>
      <c r="M661" s="250"/>
      <c r="N661" s="253"/>
      <c r="O661" s="248"/>
      <c r="P661" s="253"/>
    </row>
    <row r="662" customFormat="false" ht="15.75" hidden="false" customHeight="false" outlineLevel="0" collapsed="false">
      <c r="B662" s="247"/>
      <c r="C662" s="248"/>
      <c r="D662" s="249"/>
      <c r="E662" s="250"/>
      <c r="F662" s="251"/>
      <c r="G662" s="248"/>
      <c r="H662" s="249"/>
      <c r="I662" s="252"/>
      <c r="J662" s="248"/>
      <c r="K662" s="248"/>
      <c r="L662" s="253"/>
      <c r="M662" s="250"/>
      <c r="N662" s="253"/>
      <c r="O662" s="248"/>
      <c r="P662" s="253"/>
    </row>
    <row r="663" customFormat="false" ht="15.75" hidden="false" customHeight="false" outlineLevel="0" collapsed="false">
      <c r="B663" s="247"/>
      <c r="C663" s="248"/>
      <c r="D663" s="249"/>
      <c r="E663" s="250"/>
      <c r="F663" s="251"/>
      <c r="G663" s="248"/>
      <c r="H663" s="249"/>
      <c r="I663" s="252"/>
      <c r="J663" s="248"/>
      <c r="K663" s="248"/>
      <c r="L663" s="253"/>
      <c r="M663" s="250"/>
      <c r="N663" s="253"/>
      <c r="O663" s="248"/>
      <c r="P663" s="253"/>
    </row>
    <row r="664" customFormat="false" ht="15.75" hidden="false" customHeight="false" outlineLevel="0" collapsed="false">
      <c r="B664" s="247"/>
      <c r="C664" s="248"/>
      <c r="D664" s="249"/>
      <c r="E664" s="250"/>
      <c r="F664" s="251"/>
      <c r="G664" s="248"/>
      <c r="H664" s="249"/>
      <c r="I664" s="252"/>
      <c r="J664" s="248"/>
      <c r="K664" s="248"/>
      <c r="L664" s="253"/>
      <c r="M664" s="250"/>
      <c r="N664" s="253"/>
      <c r="O664" s="248"/>
      <c r="P664" s="253"/>
    </row>
    <row r="665" customFormat="false" ht="15.75" hidden="false" customHeight="false" outlineLevel="0" collapsed="false">
      <c r="B665" s="247"/>
      <c r="C665" s="248"/>
      <c r="D665" s="249"/>
      <c r="E665" s="250"/>
      <c r="F665" s="251"/>
      <c r="G665" s="248"/>
      <c r="H665" s="249"/>
      <c r="I665" s="252"/>
      <c r="J665" s="248"/>
      <c r="K665" s="248"/>
      <c r="L665" s="253"/>
      <c r="M665" s="250"/>
      <c r="N665" s="253"/>
      <c r="O665" s="248"/>
      <c r="P665" s="253"/>
    </row>
    <row r="666" customFormat="false" ht="15.75" hidden="false" customHeight="false" outlineLevel="0" collapsed="false">
      <c r="B666" s="247"/>
      <c r="C666" s="248"/>
      <c r="D666" s="249"/>
      <c r="E666" s="250"/>
      <c r="F666" s="251"/>
      <c r="G666" s="248"/>
      <c r="H666" s="249"/>
      <c r="I666" s="252"/>
      <c r="J666" s="248"/>
      <c r="K666" s="248"/>
      <c r="L666" s="253"/>
      <c r="M666" s="250"/>
      <c r="N666" s="253"/>
      <c r="O666" s="248"/>
      <c r="P666" s="253"/>
    </row>
    <row r="667" customFormat="false" ht="15.75" hidden="false" customHeight="false" outlineLevel="0" collapsed="false">
      <c r="B667" s="247"/>
      <c r="C667" s="248"/>
      <c r="D667" s="249"/>
      <c r="E667" s="250"/>
      <c r="F667" s="251"/>
      <c r="G667" s="248"/>
      <c r="H667" s="249"/>
      <c r="I667" s="252"/>
      <c r="J667" s="248"/>
      <c r="K667" s="248"/>
      <c r="L667" s="253"/>
      <c r="M667" s="250"/>
      <c r="N667" s="253"/>
      <c r="O667" s="248"/>
      <c r="P667" s="253"/>
    </row>
    <row r="668" customFormat="false" ht="15.75" hidden="false" customHeight="false" outlineLevel="0" collapsed="false">
      <c r="B668" s="247"/>
      <c r="C668" s="248"/>
      <c r="D668" s="249"/>
      <c r="E668" s="250"/>
      <c r="F668" s="251"/>
      <c r="G668" s="248"/>
      <c r="H668" s="249"/>
      <c r="I668" s="252"/>
      <c r="J668" s="248"/>
      <c r="K668" s="248"/>
      <c r="L668" s="253"/>
      <c r="M668" s="250"/>
      <c r="N668" s="253"/>
      <c r="O668" s="248"/>
      <c r="P668" s="253"/>
    </row>
    <row r="669" customFormat="false" ht="15.75" hidden="false" customHeight="false" outlineLevel="0" collapsed="false">
      <c r="B669" s="247"/>
      <c r="C669" s="248"/>
      <c r="D669" s="249"/>
      <c r="E669" s="250"/>
      <c r="F669" s="251"/>
      <c r="G669" s="248"/>
      <c r="H669" s="249"/>
      <c r="I669" s="252"/>
      <c r="J669" s="248"/>
      <c r="K669" s="248"/>
      <c r="L669" s="253"/>
      <c r="M669" s="250"/>
      <c r="N669" s="253"/>
      <c r="O669" s="248"/>
      <c r="P669" s="253"/>
    </row>
    <row r="670" customFormat="false" ht="15.75" hidden="false" customHeight="false" outlineLevel="0" collapsed="false">
      <c r="B670" s="247"/>
      <c r="C670" s="248"/>
      <c r="D670" s="249"/>
      <c r="E670" s="250"/>
      <c r="F670" s="251"/>
      <c r="G670" s="248"/>
      <c r="H670" s="249"/>
      <c r="I670" s="252"/>
      <c r="J670" s="248"/>
      <c r="K670" s="248"/>
      <c r="L670" s="253"/>
      <c r="M670" s="250"/>
      <c r="N670" s="253"/>
      <c r="O670" s="248"/>
      <c r="P670" s="253"/>
    </row>
    <row r="671" customFormat="false" ht="15.75" hidden="false" customHeight="false" outlineLevel="0" collapsed="false">
      <c r="B671" s="247"/>
      <c r="C671" s="248"/>
      <c r="D671" s="249"/>
      <c r="E671" s="250"/>
      <c r="F671" s="251"/>
      <c r="G671" s="248"/>
      <c r="H671" s="249"/>
      <c r="I671" s="252"/>
      <c r="J671" s="248"/>
      <c r="K671" s="248"/>
      <c r="L671" s="253"/>
      <c r="M671" s="250"/>
      <c r="N671" s="253"/>
      <c r="O671" s="248"/>
      <c r="P671" s="253"/>
    </row>
    <row r="672" customFormat="false" ht="15.75" hidden="false" customHeight="false" outlineLevel="0" collapsed="false">
      <c r="B672" s="247"/>
      <c r="C672" s="248"/>
      <c r="D672" s="249"/>
      <c r="E672" s="250"/>
      <c r="F672" s="251"/>
      <c r="G672" s="248"/>
      <c r="H672" s="249"/>
      <c r="I672" s="252"/>
      <c r="J672" s="248"/>
      <c r="K672" s="248"/>
      <c r="L672" s="253"/>
      <c r="M672" s="250"/>
      <c r="N672" s="253"/>
      <c r="O672" s="248"/>
      <c r="P672" s="253"/>
    </row>
    <row r="673" customFormat="false" ht="15.75" hidden="false" customHeight="false" outlineLevel="0" collapsed="false">
      <c r="B673" s="247"/>
      <c r="C673" s="248"/>
      <c r="D673" s="249"/>
      <c r="E673" s="250"/>
      <c r="F673" s="251"/>
      <c r="G673" s="248"/>
      <c r="H673" s="249"/>
      <c r="I673" s="252"/>
      <c r="J673" s="248"/>
      <c r="K673" s="248"/>
      <c r="L673" s="253"/>
      <c r="M673" s="250"/>
      <c r="N673" s="253"/>
      <c r="O673" s="248"/>
      <c r="P673" s="253"/>
    </row>
    <row r="674" customFormat="false" ht="15.75" hidden="false" customHeight="false" outlineLevel="0" collapsed="false">
      <c r="B674" s="247"/>
      <c r="C674" s="248"/>
      <c r="D674" s="249"/>
      <c r="E674" s="250"/>
      <c r="F674" s="251"/>
      <c r="G674" s="248"/>
      <c r="H674" s="249"/>
      <c r="I674" s="252"/>
      <c r="J674" s="248"/>
      <c r="K674" s="248"/>
      <c r="L674" s="253"/>
      <c r="M674" s="250"/>
      <c r="N674" s="253"/>
      <c r="O674" s="248"/>
      <c r="P674" s="253"/>
    </row>
    <row r="675" customFormat="false" ht="15.75" hidden="false" customHeight="false" outlineLevel="0" collapsed="false">
      <c r="B675" s="247"/>
      <c r="C675" s="248"/>
      <c r="D675" s="249"/>
      <c r="E675" s="250"/>
      <c r="F675" s="251"/>
      <c r="G675" s="248"/>
      <c r="H675" s="249"/>
      <c r="I675" s="252"/>
      <c r="J675" s="248"/>
      <c r="K675" s="248"/>
      <c r="L675" s="253"/>
      <c r="M675" s="250"/>
      <c r="N675" s="253"/>
      <c r="O675" s="248"/>
      <c r="P675" s="253"/>
    </row>
    <row r="676" customFormat="false" ht="15.75" hidden="false" customHeight="false" outlineLevel="0" collapsed="false">
      <c r="B676" s="247"/>
      <c r="C676" s="248"/>
      <c r="D676" s="249"/>
      <c r="E676" s="250"/>
      <c r="F676" s="251"/>
      <c r="G676" s="248"/>
      <c r="H676" s="249"/>
      <c r="I676" s="252"/>
      <c r="J676" s="248"/>
      <c r="K676" s="248"/>
      <c r="L676" s="253"/>
      <c r="M676" s="250"/>
      <c r="N676" s="253"/>
      <c r="O676" s="248"/>
      <c r="P676" s="253"/>
    </row>
    <row r="677" customFormat="false" ht="15.75" hidden="false" customHeight="false" outlineLevel="0" collapsed="false">
      <c r="B677" s="247"/>
      <c r="C677" s="248"/>
      <c r="D677" s="249"/>
      <c r="E677" s="250"/>
      <c r="F677" s="251"/>
      <c r="G677" s="248"/>
      <c r="H677" s="249"/>
      <c r="I677" s="252"/>
      <c r="J677" s="248"/>
      <c r="K677" s="248"/>
      <c r="L677" s="253"/>
      <c r="M677" s="250"/>
      <c r="N677" s="253"/>
      <c r="O677" s="248"/>
      <c r="P677" s="253"/>
    </row>
    <row r="678" customFormat="false" ht="15.75" hidden="false" customHeight="false" outlineLevel="0" collapsed="false">
      <c r="B678" s="247"/>
      <c r="C678" s="248"/>
      <c r="D678" s="249"/>
      <c r="E678" s="250"/>
      <c r="F678" s="251"/>
      <c r="G678" s="248"/>
      <c r="H678" s="249"/>
      <c r="I678" s="252"/>
      <c r="J678" s="248"/>
      <c r="K678" s="248"/>
      <c r="L678" s="253"/>
      <c r="M678" s="250"/>
      <c r="N678" s="253"/>
      <c r="O678" s="248"/>
      <c r="P678" s="253"/>
    </row>
    <row r="679" customFormat="false" ht="15.75" hidden="false" customHeight="false" outlineLevel="0" collapsed="false">
      <c r="B679" s="247"/>
      <c r="C679" s="248"/>
      <c r="D679" s="249"/>
      <c r="E679" s="250"/>
      <c r="F679" s="251"/>
      <c r="G679" s="248"/>
      <c r="H679" s="249"/>
      <c r="I679" s="252"/>
      <c r="J679" s="248"/>
      <c r="K679" s="248"/>
      <c r="L679" s="253"/>
      <c r="M679" s="250"/>
      <c r="N679" s="253"/>
      <c r="O679" s="248"/>
      <c r="P679" s="253"/>
    </row>
    <row r="680" customFormat="false" ht="15.75" hidden="false" customHeight="false" outlineLevel="0" collapsed="false">
      <c r="B680" s="247"/>
      <c r="C680" s="248"/>
      <c r="D680" s="249"/>
      <c r="E680" s="250"/>
      <c r="F680" s="251"/>
      <c r="G680" s="248"/>
      <c r="H680" s="249"/>
      <c r="I680" s="252"/>
      <c r="J680" s="248"/>
      <c r="K680" s="248"/>
      <c r="L680" s="253"/>
      <c r="M680" s="250"/>
      <c r="N680" s="253"/>
      <c r="O680" s="248"/>
      <c r="P680" s="253"/>
    </row>
    <row r="681" customFormat="false" ht="15.75" hidden="false" customHeight="false" outlineLevel="0" collapsed="false">
      <c r="B681" s="247"/>
      <c r="C681" s="248"/>
      <c r="D681" s="249"/>
      <c r="E681" s="250"/>
      <c r="F681" s="251"/>
      <c r="G681" s="248"/>
      <c r="H681" s="249"/>
      <c r="I681" s="252"/>
      <c r="J681" s="248"/>
      <c r="K681" s="248"/>
      <c r="L681" s="253"/>
      <c r="M681" s="250"/>
      <c r="N681" s="253"/>
      <c r="O681" s="248"/>
      <c r="P681" s="253"/>
    </row>
    <row r="682" customFormat="false" ht="15.75" hidden="false" customHeight="false" outlineLevel="0" collapsed="false">
      <c r="B682" s="247"/>
      <c r="C682" s="248"/>
      <c r="D682" s="249"/>
      <c r="E682" s="250"/>
      <c r="F682" s="251"/>
      <c r="G682" s="248"/>
      <c r="H682" s="249"/>
      <c r="I682" s="252"/>
      <c r="J682" s="248"/>
      <c r="K682" s="248"/>
      <c r="L682" s="253"/>
      <c r="M682" s="250"/>
      <c r="N682" s="253"/>
      <c r="O682" s="248"/>
      <c r="P682" s="253"/>
    </row>
    <row r="683" customFormat="false" ht="15.75" hidden="false" customHeight="false" outlineLevel="0" collapsed="false">
      <c r="B683" s="247"/>
      <c r="C683" s="248"/>
      <c r="D683" s="249"/>
      <c r="E683" s="250"/>
      <c r="F683" s="251"/>
      <c r="G683" s="248"/>
      <c r="H683" s="249"/>
      <c r="I683" s="252"/>
      <c r="J683" s="248"/>
      <c r="K683" s="248"/>
      <c r="L683" s="253"/>
      <c r="M683" s="250"/>
      <c r="N683" s="253"/>
      <c r="O683" s="248"/>
      <c r="P683" s="253"/>
    </row>
    <row r="684" customFormat="false" ht="15.75" hidden="false" customHeight="false" outlineLevel="0" collapsed="false">
      <c r="B684" s="247"/>
      <c r="C684" s="248"/>
      <c r="D684" s="249"/>
      <c r="E684" s="250"/>
      <c r="F684" s="251"/>
      <c r="G684" s="248"/>
      <c r="H684" s="249"/>
      <c r="I684" s="252"/>
      <c r="J684" s="248"/>
      <c r="K684" s="248"/>
      <c r="L684" s="253"/>
      <c r="M684" s="250"/>
      <c r="N684" s="253"/>
      <c r="O684" s="248"/>
      <c r="P684" s="253"/>
    </row>
    <row r="685" customFormat="false" ht="15.75" hidden="false" customHeight="false" outlineLevel="0" collapsed="false">
      <c r="B685" s="247"/>
      <c r="C685" s="248"/>
      <c r="D685" s="249"/>
      <c r="E685" s="250"/>
      <c r="F685" s="251"/>
      <c r="G685" s="248"/>
      <c r="H685" s="249"/>
      <c r="I685" s="252"/>
      <c r="J685" s="248"/>
      <c r="K685" s="248"/>
      <c r="L685" s="253"/>
      <c r="M685" s="250"/>
      <c r="N685" s="253"/>
      <c r="O685" s="248"/>
      <c r="P685" s="253"/>
    </row>
    <row r="686" customFormat="false" ht="15.75" hidden="false" customHeight="false" outlineLevel="0" collapsed="false">
      <c r="B686" s="247"/>
      <c r="C686" s="248"/>
      <c r="D686" s="249"/>
      <c r="E686" s="250"/>
      <c r="F686" s="251"/>
      <c r="G686" s="248"/>
      <c r="H686" s="249"/>
      <c r="I686" s="252"/>
      <c r="J686" s="248"/>
      <c r="K686" s="248"/>
      <c r="L686" s="253"/>
      <c r="M686" s="250"/>
      <c r="N686" s="253"/>
      <c r="O686" s="248"/>
      <c r="P686" s="253"/>
    </row>
    <row r="687" customFormat="false" ht="15.75" hidden="false" customHeight="false" outlineLevel="0" collapsed="false">
      <c r="B687" s="247"/>
      <c r="C687" s="248"/>
      <c r="D687" s="249"/>
      <c r="E687" s="250"/>
      <c r="F687" s="251"/>
      <c r="G687" s="248"/>
      <c r="H687" s="249"/>
      <c r="I687" s="252"/>
      <c r="J687" s="248"/>
      <c r="K687" s="248"/>
      <c r="L687" s="253"/>
      <c r="M687" s="250"/>
      <c r="N687" s="253"/>
      <c r="O687" s="248"/>
      <c r="P687" s="253"/>
    </row>
    <row r="688" customFormat="false" ht="15.75" hidden="false" customHeight="false" outlineLevel="0" collapsed="false">
      <c r="B688" s="247"/>
      <c r="C688" s="248"/>
      <c r="D688" s="249"/>
      <c r="E688" s="250"/>
      <c r="F688" s="251"/>
      <c r="G688" s="248"/>
      <c r="H688" s="249"/>
      <c r="I688" s="252"/>
      <c r="J688" s="248"/>
      <c r="K688" s="248"/>
      <c r="L688" s="253"/>
      <c r="M688" s="250"/>
      <c r="N688" s="253"/>
      <c r="O688" s="248"/>
      <c r="P688" s="253"/>
    </row>
    <row r="689" customFormat="false" ht="15.75" hidden="false" customHeight="false" outlineLevel="0" collapsed="false">
      <c r="B689" s="247"/>
      <c r="C689" s="248"/>
      <c r="D689" s="249"/>
      <c r="E689" s="250"/>
      <c r="F689" s="251"/>
      <c r="G689" s="248"/>
      <c r="H689" s="249"/>
      <c r="I689" s="252"/>
      <c r="J689" s="248"/>
      <c r="K689" s="248"/>
      <c r="L689" s="253"/>
      <c r="M689" s="250"/>
      <c r="N689" s="253"/>
      <c r="O689" s="248"/>
      <c r="P689" s="253"/>
    </row>
    <row r="690" customFormat="false" ht="15.75" hidden="false" customHeight="false" outlineLevel="0" collapsed="false">
      <c r="B690" s="247"/>
      <c r="C690" s="248"/>
      <c r="D690" s="249"/>
      <c r="E690" s="250"/>
      <c r="F690" s="251"/>
      <c r="G690" s="248"/>
      <c r="H690" s="249"/>
      <c r="I690" s="252"/>
      <c r="J690" s="248"/>
      <c r="K690" s="248"/>
      <c r="L690" s="253"/>
      <c r="M690" s="250"/>
      <c r="N690" s="253"/>
      <c r="O690" s="248"/>
      <c r="P690" s="253"/>
    </row>
    <row r="691" customFormat="false" ht="15.75" hidden="false" customHeight="false" outlineLevel="0" collapsed="false">
      <c r="B691" s="247"/>
      <c r="C691" s="248"/>
      <c r="D691" s="249"/>
      <c r="E691" s="250"/>
      <c r="F691" s="251"/>
      <c r="G691" s="248"/>
      <c r="H691" s="249"/>
      <c r="I691" s="252"/>
      <c r="J691" s="248"/>
      <c r="K691" s="248"/>
      <c r="L691" s="253"/>
      <c r="M691" s="250"/>
      <c r="N691" s="253"/>
      <c r="O691" s="248"/>
      <c r="P691" s="253"/>
    </row>
    <row r="692" customFormat="false" ht="15.75" hidden="false" customHeight="false" outlineLevel="0" collapsed="false">
      <c r="B692" s="247"/>
      <c r="C692" s="248"/>
      <c r="D692" s="249"/>
      <c r="E692" s="250"/>
      <c r="F692" s="251"/>
      <c r="G692" s="248"/>
      <c r="H692" s="249"/>
      <c r="I692" s="252"/>
      <c r="J692" s="248"/>
      <c r="K692" s="248"/>
      <c r="L692" s="253"/>
      <c r="M692" s="250"/>
      <c r="N692" s="253"/>
      <c r="O692" s="248"/>
      <c r="P692" s="253"/>
    </row>
    <row r="693" customFormat="false" ht="15.75" hidden="false" customHeight="false" outlineLevel="0" collapsed="false">
      <c r="B693" s="247"/>
      <c r="C693" s="248"/>
      <c r="D693" s="249"/>
      <c r="E693" s="250"/>
      <c r="F693" s="251"/>
      <c r="G693" s="248"/>
      <c r="H693" s="249"/>
      <c r="I693" s="252"/>
      <c r="J693" s="248"/>
      <c r="K693" s="248"/>
      <c r="L693" s="253"/>
      <c r="M693" s="250"/>
      <c r="N693" s="253"/>
      <c r="O693" s="248"/>
      <c r="P693" s="253"/>
    </row>
    <row r="694" customFormat="false" ht="15.75" hidden="false" customHeight="false" outlineLevel="0" collapsed="false">
      <c r="B694" s="247"/>
      <c r="C694" s="248"/>
      <c r="D694" s="249"/>
      <c r="E694" s="250"/>
      <c r="F694" s="251"/>
      <c r="G694" s="248"/>
      <c r="H694" s="249"/>
      <c r="I694" s="252"/>
      <c r="J694" s="248"/>
      <c r="K694" s="248"/>
      <c r="L694" s="253"/>
      <c r="M694" s="250"/>
      <c r="N694" s="253"/>
      <c r="O694" s="248"/>
      <c r="P694" s="253"/>
    </row>
    <row r="695" customFormat="false" ht="15.75" hidden="false" customHeight="false" outlineLevel="0" collapsed="false">
      <c r="B695" s="247"/>
      <c r="C695" s="248"/>
      <c r="D695" s="249"/>
      <c r="E695" s="250"/>
      <c r="F695" s="251"/>
      <c r="G695" s="248"/>
      <c r="H695" s="249"/>
      <c r="I695" s="252"/>
      <c r="J695" s="248"/>
      <c r="K695" s="248"/>
      <c r="L695" s="253"/>
      <c r="M695" s="250"/>
      <c r="N695" s="253"/>
      <c r="O695" s="248"/>
      <c r="P695" s="253"/>
    </row>
    <row r="696" customFormat="false" ht="15.75" hidden="false" customHeight="false" outlineLevel="0" collapsed="false">
      <c r="B696" s="247"/>
      <c r="C696" s="248"/>
      <c r="D696" s="249"/>
      <c r="E696" s="250"/>
      <c r="F696" s="251"/>
      <c r="G696" s="248"/>
      <c r="H696" s="249"/>
      <c r="I696" s="252"/>
      <c r="J696" s="248"/>
      <c r="K696" s="248"/>
      <c r="L696" s="253"/>
      <c r="M696" s="250"/>
      <c r="N696" s="253"/>
      <c r="O696" s="248"/>
      <c r="P696" s="253"/>
    </row>
    <row r="697" customFormat="false" ht="15.75" hidden="false" customHeight="false" outlineLevel="0" collapsed="false">
      <c r="B697" s="247"/>
      <c r="C697" s="248"/>
      <c r="D697" s="249"/>
      <c r="E697" s="250"/>
      <c r="F697" s="251"/>
      <c r="G697" s="248"/>
      <c r="H697" s="249"/>
      <c r="I697" s="252"/>
      <c r="J697" s="248"/>
      <c r="K697" s="248"/>
      <c r="L697" s="253"/>
      <c r="M697" s="250"/>
      <c r="N697" s="253"/>
      <c r="O697" s="248"/>
      <c r="P697" s="253"/>
    </row>
    <row r="698" customFormat="false" ht="15.75" hidden="false" customHeight="false" outlineLevel="0" collapsed="false">
      <c r="B698" s="247"/>
      <c r="C698" s="248"/>
      <c r="D698" s="249"/>
      <c r="E698" s="250"/>
      <c r="F698" s="251"/>
      <c r="G698" s="248"/>
      <c r="H698" s="249"/>
      <c r="I698" s="252"/>
      <c r="J698" s="248"/>
      <c r="K698" s="248"/>
      <c r="L698" s="253"/>
      <c r="M698" s="250"/>
      <c r="N698" s="253"/>
      <c r="O698" s="248"/>
      <c r="P698" s="253"/>
    </row>
    <row r="699" customFormat="false" ht="15.75" hidden="false" customHeight="false" outlineLevel="0" collapsed="false">
      <c r="B699" s="247"/>
      <c r="C699" s="248"/>
      <c r="D699" s="249"/>
      <c r="E699" s="250"/>
      <c r="F699" s="251"/>
      <c r="G699" s="248"/>
      <c r="H699" s="249"/>
      <c r="I699" s="252"/>
      <c r="J699" s="248"/>
      <c r="K699" s="248"/>
      <c r="L699" s="253"/>
      <c r="M699" s="250"/>
      <c r="N699" s="253"/>
      <c r="O699" s="248"/>
      <c r="P699" s="253"/>
    </row>
    <row r="700" customFormat="false" ht="15.75" hidden="false" customHeight="false" outlineLevel="0" collapsed="false">
      <c r="B700" s="247"/>
      <c r="C700" s="248"/>
      <c r="D700" s="249"/>
      <c r="E700" s="250"/>
      <c r="F700" s="251"/>
      <c r="G700" s="248"/>
      <c r="H700" s="249"/>
      <c r="I700" s="252"/>
      <c r="J700" s="248"/>
      <c r="K700" s="248"/>
      <c r="L700" s="253"/>
      <c r="M700" s="250"/>
      <c r="N700" s="253"/>
      <c r="O700" s="248"/>
      <c r="P700" s="253"/>
    </row>
    <row r="701" customFormat="false" ht="15.75" hidden="false" customHeight="false" outlineLevel="0" collapsed="false">
      <c r="B701" s="247"/>
      <c r="C701" s="248"/>
      <c r="D701" s="249"/>
      <c r="E701" s="250"/>
      <c r="F701" s="251"/>
      <c r="G701" s="248"/>
      <c r="H701" s="249"/>
      <c r="I701" s="252"/>
      <c r="J701" s="248"/>
      <c r="K701" s="248"/>
      <c r="L701" s="253"/>
      <c r="M701" s="250"/>
      <c r="N701" s="253"/>
      <c r="O701" s="248"/>
      <c r="P701" s="253"/>
    </row>
    <row r="702" customFormat="false" ht="15.75" hidden="false" customHeight="false" outlineLevel="0" collapsed="false">
      <c r="B702" s="247"/>
      <c r="C702" s="248"/>
      <c r="D702" s="249"/>
      <c r="E702" s="250"/>
      <c r="F702" s="251"/>
      <c r="G702" s="248"/>
      <c r="H702" s="249"/>
      <c r="I702" s="252"/>
      <c r="J702" s="248"/>
      <c r="K702" s="248"/>
      <c r="L702" s="253"/>
      <c r="M702" s="250"/>
      <c r="N702" s="253"/>
      <c r="O702" s="248"/>
      <c r="P702" s="253"/>
    </row>
    <row r="703" customFormat="false" ht="15.75" hidden="false" customHeight="false" outlineLevel="0" collapsed="false">
      <c r="B703" s="247"/>
      <c r="C703" s="248"/>
      <c r="D703" s="249"/>
      <c r="E703" s="250"/>
      <c r="F703" s="251"/>
      <c r="G703" s="248"/>
      <c r="H703" s="249"/>
      <c r="I703" s="252"/>
      <c r="J703" s="248"/>
      <c r="K703" s="248"/>
      <c r="L703" s="253"/>
      <c r="M703" s="250"/>
      <c r="N703" s="253"/>
      <c r="O703" s="248"/>
      <c r="P703" s="253"/>
    </row>
    <row r="704" customFormat="false" ht="15.75" hidden="false" customHeight="false" outlineLevel="0" collapsed="false">
      <c r="B704" s="247"/>
      <c r="C704" s="248"/>
      <c r="D704" s="249"/>
      <c r="E704" s="250"/>
      <c r="F704" s="251"/>
      <c r="G704" s="248"/>
      <c r="H704" s="249"/>
      <c r="I704" s="252"/>
      <c r="J704" s="248"/>
      <c r="K704" s="248"/>
      <c r="L704" s="253"/>
      <c r="M704" s="250"/>
      <c r="N704" s="253"/>
      <c r="O704" s="248"/>
      <c r="P704" s="253"/>
    </row>
    <row r="705" customFormat="false" ht="15.75" hidden="false" customHeight="false" outlineLevel="0" collapsed="false">
      <c r="B705" s="247"/>
      <c r="C705" s="248"/>
      <c r="D705" s="249"/>
      <c r="E705" s="250"/>
      <c r="F705" s="251"/>
      <c r="G705" s="248"/>
      <c r="H705" s="249"/>
      <c r="I705" s="252"/>
      <c r="J705" s="248"/>
      <c r="K705" s="248"/>
      <c r="L705" s="253"/>
      <c r="M705" s="250"/>
      <c r="N705" s="253"/>
      <c r="O705" s="248"/>
      <c r="P705" s="253"/>
    </row>
    <row r="706" customFormat="false" ht="15.75" hidden="false" customHeight="false" outlineLevel="0" collapsed="false">
      <c r="B706" s="247"/>
      <c r="C706" s="248"/>
      <c r="D706" s="249"/>
      <c r="E706" s="250"/>
      <c r="F706" s="251"/>
      <c r="G706" s="248"/>
      <c r="H706" s="249"/>
      <c r="I706" s="252"/>
      <c r="J706" s="248"/>
      <c r="K706" s="248"/>
      <c r="L706" s="253"/>
      <c r="M706" s="250"/>
      <c r="N706" s="253"/>
      <c r="O706" s="248"/>
      <c r="P706" s="253"/>
    </row>
    <row r="707" customFormat="false" ht="15.75" hidden="false" customHeight="false" outlineLevel="0" collapsed="false">
      <c r="B707" s="247"/>
      <c r="C707" s="248"/>
      <c r="D707" s="249"/>
      <c r="E707" s="250"/>
      <c r="F707" s="251"/>
      <c r="G707" s="248"/>
      <c r="H707" s="249"/>
      <c r="I707" s="252"/>
      <c r="J707" s="248"/>
      <c r="K707" s="248"/>
      <c r="L707" s="253"/>
      <c r="M707" s="250"/>
      <c r="N707" s="253"/>
      <c r="O707" s="248"/>
      <c r="P707" s="253"/>
    </row>
    <row r="708" customFormat="false" ht="15.75" hidden="false" customHeight="false" outlineLevel="0" collapsed="false">
      <c r="B708" s="247"/>
      <c r="C708" s="248"/>
      <c r="D708" s="249"/>
      <c r="E708" s="250"/>
      <c r="F708" s="251"/>
      <c r="G708" s="248"/>
      <c r="H708" s="249"/>
      <c r="I708" s="252"/>
      <c r="J708" s="248"/>
      <c r="K708" s="248"/>
      <c r="L708" s="253"/>
      <c r="M708" s="250"/>
      <c r="N708" s="253"/>
      <c r="O708" s="248"/>
      <c r="P708" s="253"/>
    </row>
    <row r="709" customFormat="false" ht="15.75" hidden="false" customHeight="false" outlineLevel="0" collapsed="false">
      <c r="B709" s="247"/>
      <c r="C709" s="248"/>
      <c r="D709" s="249"/>
      <c r="E709" s="250"/>
      <c r="F709" s="251"/>
      <c r="G709" s="248"/>
      <c r="H709" s="249"/>
      <c r="I709" s="252"/>
      <c r="J709" s="248"/>
      <c r="K709" s="248"/>
      <c r="L709" s="253"/>
      <c r="M709" s="250"/>
      <c r="N709" s="253"/>
      <c r="O709" s="248"/>
      <c r="P709" s="253"/>
    </row>
    <row r="710" customFormat="false" ht="15.75" hidden="false" customHeight="false" outlineLevel="0" collapsed="false">
      <c r="B710" s="247"/>
      <c r="C710" s="248"/>
      <c r="D710" s="249"/>
      <c r="E710" s="250"/>
      <c r="F710" s="251"/>
      <c r="G710" s="248"/>
      <c r="H710" s="249"/>
      <c r="I710" s="252"/>
      <c r="J710" s="248"/>
      <c r="K710" s="248"/>
      <c r="L710" s="253"/>
      <c r="M710" s="250"/>
      <c r="N710" s="253"/>
      <c r="O710" s="248"/>
      <c r="P710" s="253"/>
    </row>
    <row r="711" customFormat="false" ht="15.75" hidden="false" customHeight="false" outlineLevel="0" collapsed="false">
      <c r="B711" s="247"/>
      <c r="C711" s="248"/>
      <c r="D711" s="249"/>
      <c r="E711" s="250"/>
      <c r="F711" s="251"/>
      <c r="G711" s="248"/>
      <c r="H711" s="249"/>
      <c r="I711" s="252"/>
      <c r="J711" s="248"/>
      <c r="K711" s="248"/>
      <c r="L711" s="253"/>
      <c r="M711" s="250"/>
      <c r="N711" s="253"/>
      <c r="O711" s="248"/>
      <c r="P711" s="253"/>
    </row>
    <row r="712" customFormat="false" ht="15.75" hidden="false" customHeight="false" outlineLevel="0" collapsed="false">
      <c r="B712" s="247"/>
      <c r="C712" s="248"/>
      <c r="D712" s="249"/>
      <c r="E712" s="250"/>
      <c r="F712" s="251"/>
      <c r="G712" s="248"/>
      <c r="H712" s="249"/>
      <c r="I712" s="252"/>
      <c r="J712" s="248"/>
      <c r="K712" s="248"/>
      <c r="L712" s="253"/>
      <c r="M712" s="250"/>
      <c r="N712" s="253"/>
      <c r="O712" s="248"/>
      <c r="P712" s="253"/>
    </row>
    <row r="713" customFormat="false" ht="15.75" hidden="false" customHeight="false" outlineLevel="0" collapsed="false">
      <c r="B713" s="247"/>
      <c r="C713" s="248"/>
      <c r="D713" s="249"/>
      <c r="E713" s="250"/>
      <c r="F713" s="251"/>
      <c r="G713" s="248"/>
      <c r="H713" s="249"/>
      <c r="I713" s="252"/>
      <c r="J713" s="248"/>
      <c r="K713" s="248"/>
      <c r="L713" s="253"/>
      <c r="M713" s="250"/>
      <c r="N713" s="253"/>
      <c r="O713" s="248"/>
      <c r="P713" s="253"/>
    </row>
    <row r="714" customFormat="false" ht="15.75" hidden="false" customHeight="false" outlineLevel="0" collapsed="false">
      <c r="B714" s="247"/>
      <c r="C714" s="248"/>
      <c r="D714" s="249"/>
      <c r="E714" s="250"/>
      <c r="F714" s="251"/>
      <c r="G714" s="248"/>
      <c r="H714" s="249"/>
      <c r="I714" s="252"/>
      <c r="J714" s="248"/>
      <c r="K714" s="248"/>
      <c r="L714" s="253"/>
      <c r="M714" s="250"/>
      <c r="N714" s="253"/>
      <c r="O714" s="248"/>
      <c r="P714" s="253"/>
    </row>
    <row r="715" customFormat="false" ht="15.75" hidden="false" customHeight="false" outlineLevel="0" collapsed="false">
      <c r="B715" s="247"/>
      <c r="C715" s="248"/>
      <c r="D715" s="249"/>
      <c r="E715" s="250"/>
      <c r="F715" s="251"/>
      <c r="G715" s="248"/>
      <c r="H715" s="249"/>
      <c r="I715" s="252"/>
      <c r="J715" s="248"/>
      <c r="K715" s="248"/>
      <c r="L715" s="253"/>
      <c r="M715" s="250"/>
      <c r="N715" s="253"/>
      <c r="O715" s="248"/>
      <c r="P715" s="253"/>
    </row>
    <row r="716" customFormat="false" ht="15.75" hidden="false" customHeight="false" outlineLevel="0" collapsed="false">
      <c r="B716" s="247"/>
      <c r="C716" s="248"/>
      <c r="D716" s="249"/>
      <c r="E716" s="250"/>
      <c r="F716" s="251"/>
      <c r="G716" s="248"/>
      <c r="H716" s="249"/>
      <c r="I716" s="252"/>
      <c r="J716" s="248"/>
      <c r="K716" s="248"/>
      <c r="L716" s="253"/>
      <c r="M716" s="250"/>
      <c r="N716" s="253"/>
      <c r="O716" s="248"/>
      <c r="P716" s="253"/>
    </row>
    <row r="717" customFormat="false" ht="15.75" hidden="false" customHeight="false" outlineLevel="0" collapsed="false">
      <c r="B717" s="247"/>
      <c r="C717" s="248"/>
      <c r="D717" s="249"/>
      <c r="E717" s="250"/>
      <c r="F717" s="251"/>
      <c r="G717" s="248"/>
      <c r="H717" s="249"/>
      <c r="I717" s="252"/>
      <c r="J717" s="248"/>
      <c r="K717" s="248"/>
      <c r="L717" s="253"/>
      <c r="M717" s="250"/>
      <c r="N717" s="253"/>
      <c r="O717" s="248"/>
      <c r="P717" s="253"/>
    </row>
    <row r="718" customFormat="false" ht="15.75" hidden="false" customHeight="false" outlineLevel="0" collapsed="false">
      <c r="B718" s="247"/>
      <c r="C718" s="248"/>
      <c r="D718" s="249"/>
      <c r="E718" s="250"/>
      <c r="F718" s="251"/>
      <c r="G718" s="248"/>
      <c r="H718" s="249"/>
      <c r="I718" s="252"/>
      <c r="J718" s="248"/>
      <c r="K718" s="248"/>
      <c r="L718" s="253"/>
      <c r="M718" s="250"/>
      <c r="N718" s="253"/>
      <c r="O718" s="248"/>
      <c r="P718" s="253"/>
    </row>
    <row r="719" customFormat="false" ht="15.75" hidden="false" customHeight="false" outlineLevel="0" collapsed="false">
      <c r="B719" s="247"/>
      <c r="C719" s="248"/>
      <c r="D719" s="249"/>
      <c r="E719" s="250"/>
      <c r="F719" s="251"/>
      <c r="G719" s="248"/>
      <c r="H719" s="249"/>
      <c r="I719" s="252"/>
      <c r="J719" s="248"/>
      <c r="K719" s="248"/>
      <c r="L719" s="253"/>
      <c r="M719" s="250"/>
      <c r="N719" s="253"/>
      <c r="O719" s="248"/>
      <c r="P719" s="253"/>
    </row>
    <row r="720" customFormat="false" ht="15.75" hidden="false" customHeight="false" outlineLevel="0" collapsed="false">
      <c r="B720" s="247"/>
      <c r="C720" s="248"/>
      <c r="D720" s="249"/>
      <c r="E720" s="250"/>
      <c r="F720" s="251"/>
      <c r="G720" s="248"/>
      <c r="H720" s="249"/>
      <c r="I720" s="252"/>
      <c r="J720" s="248"/>
      <c r="K720" s="248"/>
      <c r="L720" s="253"/>
      <c r="M720" s="250"/>
      <c r="N720" s="253"/>
      <c r="O720" s="248"/>
      <c r="P720" s="253"/>
    </row>
    <row r="721" customFormat="false" ht="15.75" hidden="false" customHeight="false" outlineLevel="0" collapsed="false">
      <c r="B721" s="247"/>
      <c r="C721" s="248"/>
      <c r="D721" s="249"/>
      <c r="E721" s="250"/>
      <c r="F721" s="251"/>
      <c r="G721" s="248"/>
      <c r="H721" s="249"/>
      <c r="I721" s="252"/>
      <c r="J721" s="248"/>
      <c r="K721" s="248"/>
      <c r="L721" s="253"/>
      <c r="M721" s="250"/>
      <c r="N721" s="253"/>
      <c r="O721" s="248"/>
      <c r="P721" s="253"/>
    </row>
    <row r="722" customFormat="false" ht="15.75" hidden="false" customHeight="false" outlineLevel="0" collapsed="false">
      <c r="B722" s="247"/>
      <c r="C722" s="248"/>
      <c r="D722" s="249"/>
      <c r="E722" s="250"/>
      <c r="F722" s="251"/>
      <c r="G722" s="248"/>
      <c r="H722" s="249"/>
      <c r="I722" s="252"/>
      <c r="J722" s="248"/>
      <c r="K722" s="248"/>
      <c r="L722" s="253"/>
      <c r="M722" s="250"/>
      <c r="N722" s="253"/>
      <c r="O722" s="248"/>
      <c r="P722" s="253"/>
    </row>
    <row r="723" customFormat="false" ht="15.75" hidden="false" customHeight="false" outlineLevel="0" collapsed="false">
      <c r="B723" s="247"/>
      <c r="C723" s="248"/>
      <c r="D723" s="249"/>
      <c r="E723" s="250"/>
      <c r="F723" s="251"/>
      <c r="G723" s="248"/>
      <c r="H723" s="249"/>
      <c r="I723" s="252"/>
      <c r="J723" s="248"/>
      <c r="K723" s="248"/>
      <c r="L723" s="253"/>
      <c r="M723" s="250"/>
      <c r="N723" s="253"/>
      <c r="O723" s="248"/>
      <c r="P723" s="253"/>
    </row>
    <row r="724" customFormat="false" ht="15.75" hidden="false" customHeight="false" outlineLevel="0" collapsed="false">
      <c r="B724" s="247"/>
      <c r="C724" s="248"/>
      <c r="D724" s="249"/>
      <c r="E724" s="250"/>
      <c r="F724" s="251"/>
      <c r="G724" s="248"/>
      <c r="H724" s="249"/>
      <c r="I724" s="252"/>
      <c r="J724" s="248"/>
      <c r="K724" s="248"/>
      <c r="L724" s="253"/>
      <c r="M724" s="250"/>
      <c r="N724" s="253"/>
      <c r="O724" s="248"/>
      <c r="P724" s="253"/>
    </row>
    <row r="725" customFormat="false" ht="15.75" hidden="false" customHeight="false" outlineLevel="0" collapsed="false">
      <c r="B725" s="247"/>
      <c r="C725" s="248"/>
      <c r="D725" s="249"/>
      <c r="E725" s="250"/>
      <c r="F725" s="251"/>
      <c r="G725" s="248"/>
      <c r="H725" s="249"/>
      <c r="I725" s="252"/>
      <c r="J725" s="248"/>
      <c r="K725" s="248"/>
      <c r="L725" s="253"/>
      <c r="M725" s="250"/>
      <c r="N725" s="253"/>
      <c r="O725" s="248"/>
      <c r="P725" s="253"/>
    </row>
    <row r="726" customFormat="false" ht="15.75" hidden="false" customHeight="false" outlineLevel="0" collapsed="false">
      <c r="B726" s="247"/>
      <c r="C726" s="248"/>
      <c r="D726" s="249"/>
      <c r="E726" s="250"/>
      <c r="F726" s="251"/>
      <c r="G726" s="248"/>
      <c r="H726" s="249"/>
      <c r="I726" s="252"/>
      <c r="J726" s="248"/>
      <c r="K726" s="248"/>
      <c r="L726" s="253"/>
      <c r="M726" s="250"/>
      <c r="N726" s="253"/>
      <c r="O726" s="248"/>
      <c r="P726" s="253"/>
    </row>
    <row r="727" customFormat="false" ht="15.75" hidden="false" customHeight="false" outlineLevel="0" collapsed="false">
      <c r="B727" s="247"/>
      <c r="C727" s="248"/>
      <c r="D727" s="249"/>
      <c r="E727" s="250"/>
      <c r="F727" s="251"/>
      <c r="G727" s="248"/>
      <c r="H727" s="249"/>
      <c r="I727" s="252"/>
      <c r="J727" s="248"/>
      <c r="K727" s="248"/>
      <c r="L727" s="253"/>
      <c r="M727" s="250"/>
      <c r="N727" s="253"/>
      <c r="O727" s="248"/>
      <c r="P727" s="253"/>
    </row>
    <row r="728" customFormat="false" ht="15.75" hidden="false" customHeight="false" outlineLevel="0" collapsed="false">
      <c r="B728" s="247"/>
      <c r="C728" s="248"/>
      <c r="D728" s="249"/>
      <c r="E728" s="250"/>
      <c r="F728" s="251"/>
      <c r="G728" s="248"/>
      <c r="H728" s="249"/>
      <c r="I728" s="252"/>
      <c r="J728" s="248"/>
      <c r="K728" s="248"/>
      <c r="L728" s="253"/>
      <c r="M728" s="250"/>
      <c r="N728" s="253"/>
      <c r="O728" s="248"/>
      <c r="P728" s="253"/>
    </row>
    <row r="729" customFormat="false" ht="15.75" hidden="false" customHeight="false" outlineLevel="0" collapsed="false">
      <c r="B729" s="247"/>
      <c r="C729" s="248"/>
      <c r="D729" s="249"/>
      <c r="E729" s="250"/>
      <c r="F729" s="251"/>
      <c r="G729" s="248"/>
      <c r="H729" s="249"/>
      <c r="I729" s="252"/>
      <c r="J729" s="248"/>
      <c r="K729" s="248"/>
      <c r="L729" s="253"/>
      <c r="M729" s="250"/>
      <c r="N729" s="253"/>
      <c r="O729" s="248"/>
      <c r="P729" s="253"/>
    </row>
    <row r="730" customFormat="false" ht="15.75" hidden="false" customHeight="false" outlineLevel="0" collapsed="false">
      <c r="B730" s="247"/>
      <c r="C730" s="248"/>
      <c r="D730" s="249"/>
      <c r="E730" s="250"/>
      <c r="F730" s="251"/>
      <c r="G730" s="248"/>
      <c r="H730" s="249"/>
      <c r="I730" s="252"/>
      <c r="J730" s="248"/>
      <c r="K730" s="248"/>
      <c r="L730" s="253"/>
      <c r="M730" s="250"/>
      <c r="N730" s="253"/>
      <c r="O730" s="248"/>
      <c r="P730" s="253"/>
    </row>
    <row r="731" customFormat="false" ht="15.75" hidden="false" customHeight="false" outlineLevel="0" collapsed="false">
      <c r="B731" s="247"/>
      <c r="C731" s="248"/>
      <c r="D731" s="249"/>
      <c r="E731" s="250"/>
      <c r="F731" s="251"/>
      <c r="G731" s="248"/>
      <c r="H731" s="249"/>
      <c r="I731" s="252"/>
      <c r="J731" s="248"/>
      <c r="K731" s="248"/>
      <c r="L731" s="253"/>
      <c r="M731" s="250"/>
      <c r="N731" s="253"/>
      <c r="O731" s="248"/>
      <c r="P731" s="253"/>
    </row>
    <row r="732" customFormat="false" ht="15.75" hidden="false" customHeight="false" outlineLevel="0" collapsed="false">
      <c r="B732" s="247"/>
      <c r="C732" s="248"/>
      <c r="D732" s="249"/>
      <c r="E732" s="250"/>
      <c r="F732" s="251"/>
      <c r="G732" s="248"/>
      <c r="H732" s="249"/>
      <c r="I732" s="252"/>
      <c r="J732" s="248"/>
      <c r="K732" s="248"/>
      <c r="L732" s="253"/>
      <c r="M732" s="250"/>
      <c r="N732" s="253"/>
      <c r="O732" s="248"/>
      <c r="P732" s="253"/>
    </row>
    <row r="733" customFormat="false" ht="15.75" hidden="false" customHeight="false" outlineLevel="0" collapsed="false">
      <c r="B733" s="247"/>
      <c r="C733" s="248"/>
      <c r="D733" s="249"/>
      <c r="E733" s="250"/>
      <c r="F733" s="251"/>
      <c r="G733" s="248"/>
      <c r="H733" s="249"/>
      <c r="I733" s="252"/>
      <c r="J733" s="248"/>
      <c r="K733" s="248"/>
      <c r="L733" s="253"/>
      <c r="M733" s="250"/>
      <c r="N733" s="253"/>
      <c r="O733" s="248"/>
      <c r="P733" s="253"/>
    </row>
    <row r="734" customFormat="false" ht="15.75" hidden="false" customHeight="false" outlineLevel="0" collapsed="false">
      <c r="B734" s="247"/>
      <c r="C734" s="248"/>
      <c r="D734" s="249"/>
      <c r="E734" s="250"/>
      <c r="F734" s="251"/>
      <c r="G734" s="248"/>
      <c r="H734" s="249"/>
      <c r="I734" s="252"/>
      <c r="J734" s="248"/>
      <c r="K734" s="248"/>
      <c r="L734" s="253"/>
      <c r="M734" s="250"/>
      <c r="N734" s="253"/>
      <c r="O734" s="248"/>
      <c r="P734" s="253"/>
    </row>
    <row r="735" customFormat="false" ht="15.75" hidden="false" customHeight="false" outlineLevel="0" collapsed="false">
      <c r="B735" s="247"/>
      <c r="C735" s="248"/>
      <c r="D735" s="249"/>
      <c r="E735" s="250"/>
      <c r="F735" s="251"/>
      <c r="G735" s="248"/>
      <c r="H735" s="249"/>
      <c r="I735" s="252"/>
      <c r="J735" s="248"/>
      <c r="K735" s="248"/>
      <c r="L735" s="253"/>
      <c r="M735" s="250"/>
      <c r="N735" s="253"/>
      <c r="O735" s="248"/>
      <c r="P735" s="253"/>
    </row>
    <row r="736" customFormat="false" ht="15.75" hidden="false" customHeight="false" outlineLevel="0" collapsed="false">
      <c r="B736" s="247"/>
      <c r="C736" s="248"/>
      <c r="D736" s="249"/>
      <c r="E736" s="250"/>
      <c r="F736" s="251"/>
      <c r="G736" s="248"/>
      <c r="H736" s="249"/>
      <c r="I736" s="252"/>
      <c r="J736" s="248"/>
      <c r="K736" s="248"/>
      <c r="L736" s="253"/>
      <c r="M736" s="250"/>
      <c r="N736" s="253"/>
      <c r="O736" s="248"/>
      <c r="P736" s="253"/>
    </row>
    <row r="737" customFormat="false" ht="15.75" hidden="false" customHeight="false" outlineLevel="0" collapsed="false">
      <c r="B737" s="247"/>
      <c r="C737" s="248"/>
      <c r="D737" s="249"/>
      <c r="E737" s="250"/>
      <c r="F737" s="251"/>
      <c r="G737" s="248"/>
      <c r="H737" s="249"/>
      <c r="I737" s="252"/>
      <c r="J737" s="248"/>
      <c r="K737" s="248"/>
      <c r="L737" s="253"/>
      <c r="M737" s="250"/>
      <c r="N737" s="253"/>
      <c r="O737" s="248"/>
      <c r="P737" s="253"/>
    </row>
    <row r="738" customFormat="false" ht="15.75" hidden="false" customHeight="false" outlineLevel="0" collapsed="false">
      <c r="B738" s="247"/>
      <c r="C738" s="248"/>
      <c r="D738" s="249"/>
      <c r="E738" s="250"/>
      <c r="F738" s="251"/>
      <c r="G738" s="248"/>
      <c r="H738" s="249"/>
      <c r="I738" s="252"/>
      <c r="J738" s="248"/>
      <c r="K738" s="248"/>
      <c r="L738" s="253"/>
      <c r="M738" s="250"/>
      <c r="N738" s="253"/>
      <c r="O738" s="248"/>
      <c r="P738" s="253"/>
    </row>
    <row r="739" customFormat="false" ht="15.75" hidden="false" customHeight="false" outlineLevel="0" collapsed="false">
      <c r="B739" s="247"/>
      <c r="C739" s="248"/>
      <c r="D739" s="249"/>
      <c r="E739" s="250"/>
      <c r="F739" s="251"/>
      <c r="G739" s="248"/>
      <c r="H739" s="249"/>
      <c r="I739" s="252"/>
      <c r="J739" s="248"/>
      <c r="K739" s="248"/>
      <c r="L739" s="253"/>
      <c r="M739" s="250"/>
      <c r="N739" s="253"/>
      <c r="O739" s="248"/>
      <c r="P739" s="253"/>
    </row>
    <row r="740" customFormat="false" ht="15.75" hidden="false" customHeight="false" outlineLevel="0" collapsed="false">
      <c r="B740" s="247"/>
      <c r="C740" s="248"/>
      <c r="D740" s="249"/>
      <c r="E740" s="250"/>
      <c r="F740" s="251"/>
      <c r="G740" s="248"/>
      <c r="H740" s="249"/>
      <c r="I740" s="252"/>
      <c r="J740" s="248"/>
      <c r="K740" s="248"/>
      <c r="L740" s="253"/>
      <c r="M740" s="250"/>
      <c r="N740" s="253"/>
      <c r="O740" s="248"/>
      <c r="P740" s="253"/>
    </row>
    <row r="741" customFormat="false" ht="15.75" hidden="false" customHeight="false" outlineLevel="0" collapsed="false">
      <c r="B741" s="247"/>
      <c r="C741" s="248"/>
      <c r="D741" s="249"/>
      <c r="E741" s="250"/>
      <c r="F741" s="251"/>
      <c r="G741" s="248"/>
      <c r="H741" s="249"/>
      <c r="I741" s="252"/>
      <c r="J741" s="248"/>
      <c r="K741" s="248"/>
      <c r="L741" s="253"/>
      <c r="M741" s="250"/>
      <c r="N741" s="253"/>
      <c r="O741" s="248"/>
      <c r="P741" s="253"/>
    </row>
    <row r="742" customFormat="false" ht="15.75" hidden="false" customHeight="false" outlineLevel="0" collapsed="false">
      <c r="B742" s="247"/>
      <c r="C742" s="248"/>
      <c r="D742" s="249"/>
      <c r="E742" s="250"/>
      <c r="F742" s="251"/>
      <c r="G742" s="248"/>
      <c r="H742" s="249"/>
      <c r="I742" s="252"/>
      <c r="J742" s="248"/>
      <c r="K742" s="248"/>
      <c r="L742" s="253"/>
      <c r="M742" s="250"/>
      <c r="N742" s="253"/>
      <c r="O742" s="248"/>
      <c r="P742" s="253"/>
    </row>
    <row r="743" customFormat="false" ht="15.75" hidden="false" customHeight="false" outlineLevel="0" collapsed="false">
      <c r="B743" s="247"/>
      <c r="C743" s="248"/>
      <c r="D743" s="249"/>
      <c r="E743" s="250"/>
      <c r="F743" s="251"/>
      <c r="G743" s="248"/>
      <c r="H743" s="249"/>
      <c r="I743" s="252"/>
      <c r="J743" s="248"/>
      <c r="K743" s="248"/>
      <c r="L743" s="253"/>
      <c r="M743" s="250"/>
      <c r="N743" s="253"/>
      <c r="O743" s="248"/>
      <c r="P743" s="253"/>
    </row>
    <row r="744" customFormat="false" ht="15.75" hidden="false" customHeight="false" outlineLevel="0" collapsed="false">
      <c r="B744" s="247"/>
      <c r="C744" s="248"/>
      <c r="D744" s="249"/>
      <c r="E744" s="250"/>
      <c r="F744" s="251"/>
      <c r="G744" s="248"/>
      <c r="H744" s="249"/>
      <c r="I744" s="252"/>
      <c r="J744" s="248"/>
      <c r="K744" s="248"/>
      <c r="L744" s="253"/>
      <c r="M744" s="250"/>
      <c r="N744" s="253"/>
      <c r="O744" s="248"/>
      <c r="P744" s="253"/>
    </row>
    <row r="745" customFormat="false" ht="15.75" hidden="false" customHeight="false" outlineLevel="0" collapsed="false">
      <c r="B745" s="247"/>
      <c r="C745" s="248"/>
      <c r="D745" s="249"/>
      <c r="E745" s="250"/>
      <c r="F745" s="251"/>
      <c r="G745" s="248"/>
      <c r="H745" s="249"/>
      <c r="I745" s="252"/>
      <c r="J745" s="248"/>
      <c r="K745" s="248"/>
      <c r="L745" s="253"/>
      <c r="M745" s="250"/>
      <c r="N745" s="253"/>
      <c r="O745" s="248"/>
      <c r="P745" s="253"/>
    </row>
    <row r="746" customFormat="false" ht="15.75" hidden="false" customHeight="false" outlineLevel="0" collapsed="false">
      <c r="B746" s="247"/>
      <c r="C746" s="248"/>
      <c r="D746" s="249"/>
      <c r="E746" s="250"/>
      <c r="F746" s="251"/>
      <c r="G746" s="248"/>
      <c r="H746" s="249"/>
      <c r="I746" s="252"/>
      <c r="J746" s="248"/>
      <c r="K746" s="248"/>
      <c r="L746" s="253"/>
      <c r="M746" s="250"/>
      <c r="N746" s="253"/>
      <c r="O746" s="248"/>
      <c r="P746" s="253"/>
    </row>
    <row r="747" customFormat="false" ht="15.75" hidden="false" customHeight="false" outlineLevel="0" collapsed="false">
      <c r="B747" s="247"/>
      <c r="C747" s="248"/>
      <c r="D747" s="249"/>
      <c r="E747" s="250"/>
      <c r="F747" s="251"/>
      <c r="G747" s="248"/>
      <c r="H747" s="249"/>
      <c r="I747" s="252"/>
      <c r="J747" s="248"/>
      <c r="K747" s="248"/>
      <c r="L747" s="253"/>
      <c r="M747" s="250"/>
      <c r="N747" s="253"/>
      <c r="O747" s="248"/>
      <c r="P747" s="253"/>
    </row>
    <row r="748" customFormat="false" ht="15.75" hidden="false" customHeight="false" outlineLevel="0" collapsed="false">
      <c r="B748" s="247"/>
      <c r="C748" s="248"/>
      <c r="D748" s="249"/>
      <c r="E748" s="250"/>
      <c r="F748" s="251"/>
      <c r="G748" s="248"/>
      <c r="H748" s="249"/>
      <c r="I748" s="252"/>
      <c r="J748" s="248"/>
      <c r="K748" s="248"/>
      <c r="L748" s="253"/>
      <c r="M748" s="250"/>
      <c r="N748" s="253"/>
      <c r="O748" s="248"/>
      <c r="P748" s="253"/>
    </row>
    <row r="749" customFormat="false" ht="15.75" hidden="false" customHeight="false" outlineLevel="0" collapsed="false">
      <c r="B749" s="247"/>
      <c r="C749" s="248"/>
      <c r="D749" s="249"/>
      <c r="E749" s="250"/>
      <c r="F749" s="251"/>
      <c r="G749" s="248"/>
      <c r="H749" s="249"/>
      <c r="I749" s="252"/>
      <c r="J749" s="248"/>
      <c r="K749" s="248"/>
      <c r="L749" s="253"/>
      <c r="M749" s="250"/>
      <c r="N749" s="253"/>
      <c r="O749" s="248"/>
      <c r="P749" s="253"/>
    </row>
    <row r="750" customFormat="false" ht="15.75" hidden="false" customHeight="false" outlineLevel="0" collapsed="false">
      <c r="B750" s="247"/>
      <c r="C750" s="248"/>
      <c r="D750" s="249"/>
      <c r="E750" s="250"/>
      <c r="F750" s="251"/>
      <c r="G750" s="248"/>
      <c r="H750" s="249"/>
      <c r="I750" s="252"/>
      <c r="J750" s="248"/>
      <c r="K750" s="248"/>
      <c r="L750" s="253"/>
      <c r="M750" s="250"/>
      <c r="N750" s="253"/>
      <c r="O750" s="248"/>
      <c r="P750" s="253"/>
    </row>
    <row r="751" customFormat="false" ht="15.75" hidden="false" customHeight="false" outlineLevel="0" collapsed="false">
      <c r="B751" s="247"/>
      <c r="C751" s="248"/>
      <c r="D751" s="249"/>
      <c r="E751" s="250"/>
      <c r="F751" s="251"/>
      <c r="G751" s="248"/>
      <c r="H751" s="249"/>
      <c r="I751" s="252"/>
      <c r="J751" s="248"/>
      <c r="K751" s="248"/>
      <c r="L751" s="253"/>
      <c r="M751" s="250"/>
      <c r="N751" s="253"/>
      <c r="O751" s="248"/>
      <c r="P751" s="253"/>
    </row>
    <row r="752" customFormat="false" ht="15.75" hidden="false" customHeight="false" outlineLevel="0" collapsed="false">
      <c r="B752" s="247"/>
      <c r="C752" s="248"/>
      <c r="D752" s="249"/>
      <c r="E752" s="250"/>
      <c r="F752" s="251"/>
      <c r="G752" s="248"/>
      <c r="H752" s="249"/>
      <c r="I752" s="252"/>
      <c r="J752" s="248"/>
      <c r="K752" s="248"/>
      <c r="L752" s="253"/>
      <c r="M752" s="250"/>
      <c r="N752" s="253"/>
      <c r="O752" s="248"/>
      <c r="P752" s="253"/>
    </row>
    <row r="753" customFormat="false" ht="15.75" hidden="false" customHeight="false" outlineLevel="0" collapsed="false">
      <c r="B753" s="247"/>
      <c r="C753" s="248"/>
      <c r="D753" s="249"/>
      <c r="E753" s="250"/>
      <c r="F753" s="251"/>
      <c r="G753" s="248"/>
      <c r="H753" s="249"/>
      <c r="I753" s="252"/>
      <c r="J753" s="248"/>
      <c r="K753" s="248"/>
      <c r="L753" s="253"/>
      <c r="M753" s="250"/>
      <c r="N753" s="253"/>
      <c r="O753" s="248"/>
      <c r="P753" s="253"/>
    </row>
    <row r="754" customFormat="false" ht="15.75" hidden="false" customHeight="false" outlineLevel="0" collapsed="false">
      <c r="B754" s="247"/>
      <c r="C754" s="248"/>
      <c r="D754" s="249"/>
      <c r="E754" s="250"/>
      <c r="F754" s="251"/>
      <c r="G754" s="248"/>
      <c r="H754" s="249"/>
      <c r="I754" s="252"/>
      <c r="J754" s="248"/>
      <c r="K754" s="248"/>
      <c r="L754" s="253"/>
      <c r="M754" s="250"/>
      <c r="N754" s="253"/>
      <c r="O754" s="248"/>
      <c r="P754" s="253"/>
    </row>
    <row r="755" customFormat="false" ht="15.75" hidden="false" customHeight="false" outlineLevel="0" collapsed="false">
      <c r="B755" s="247"/>
      <c r="C755" s="248"/>
      <c r="D755" s="249"/>
      <c r="E755" s="250"/>
      <c r="F755" s="251"/>
      <c r="G755" s="248"/>
      <c r="H755" s="249"/>
      <c r="I755" s="252"/>
      <c r="J755" s="248"/>
      <c r="K755" s="248"/>
      <c r="L755" s="253"/>
      <c r="M755" s="250"/>
      <c r="N755" s="253"/>
      <c r="O755" s="248"/>
      <c r="P755" s="253"/>
    </row>
    <row r="756" customFormat="false" ht="15.75" hidden="false" customHeight="false" outlineLevel="0" collapsed="false">
      <c r="B756" s="247"/>
      <c r="C756" s="248"/>
      <c r="D756" s="249"/>
      <c r="E756" s="250"/>
      <c r="F756" s="251"/>
      <c r="G756" s="248"/>
      <c r="H756" s="249"/>
      <c r="I756" s="252"/>
      <c r="J756" s="248"/>
      <c r="K756" s="248"/>
      <c r="L756" s="253"/>
      <c r="M756" s="250"/>
      <c r="N756" s="253"/>
      <c r="O756" s="248"/>
      <c r="P756" s="253"/>
    </row>
    <row r="757" customFormat="false" ht="15.75" hidden="false" customHeight="false" outlineLevel="0" collapsed="false">
      <c r="B757" s="247"/>
      <c r="C757" s="248"/>
      <c r="D757" s="249"/>
      <c r="E757" s="250"/>
      <c r="F757" s="251"/>
      <c r="G757" s="248"/>
      <c r="H757" s="249"/>
      <c r="I757" s="252"/>
      <c r="J757" s="248"/>
      <c r="K757" s="248"/>
      <c r="L757" s="253"/>
      <c r="M757" s="250"/>
      <c r="N757" s="253"/>
      <c r="O757" s="248"/>
      <c r="P757" s="253"/>
    </row>
    <row r="758" customFormat="false" ht="15.75" hidden="false" customHeight="false" outlineLevel="0" collapsed="false">
      <c r="B758" s="247"/>
      <c r="C758" s="248"/>
      <c r="D758" s="249"/>
      <c r="E758" s="250"/>
      <c r="F758" s="251"/>
      <c r="G758" s="248"/>
      <c r="H758" s="249"/>
      <c r="I758" s="252"/>
      <c r="J758" s="248"/>
      <c r="K758" s="248"/>
      <c r="L758" s="253"/>
      <c r="M758" s="250"/>
      <c r="N758" s="253"/>
      <c r="O758" s="248"/>
      <c r="P758" s="253"/>
    </row>
    <row r="759" customFormat="false" ht="15.75" hidden="false" customHeight="false" outlineLevel="0" collapsed="false">
      <c r="B759" s="247"/>
      <c r="C759" s="248"/>
      <c r="D759" s="249"/>
      <c r="E759" s="250"/>
      <c r="F759" s="251"/>
      <c r="G759" s="248"/>
      <c r="H759" s="249"/>
      <c r="I759" s="252"/>
      <c r="J759" s="248"/>
      <c r="K759" s="248"/>
      <c r="L759" s="253"/>
      <c r="M759" s="250"/>
      <c r="N759" s="253"/>
      <c r="O759" s="248"/>
      <c r="P759" s="253"/>
    </row>
    <row r="760" customFormat="false" ht="15.75" hidden="false" customHeight="false" outlineLevel="0" collapsed="false">
      <c r="B760" s="247"/>
      <c r="C760" s="248"/>
      <c r="D760" s="249"/>
      <c r="E760" s="250"/>
      <c r="F760" s="251"/>
      <c r="G760" s="248"/>
      <c r="H760" s="249"/>
      <c r="I760" s="252"/>
      <c r="J760" s="248"/>
      <c r="K760" s="248"/>
      <c r="L760" s="253"/>
      <c r="M760" s="250"/>
      <c r="N760" s="253"/>
      <c r="O760" s="248"/>
      <c r="P760" s="253"/>
    </row>
    <row r="761" customFormat="false" ht="15.75" hidden="false" customHeight="false" outlineLevel="0" collapsed="false">
      <c r="B761" s="247"/>
      <c r="C761" s="248"/>
      <c r="D761" s="249"/>
      <c r="E761" s="250"/>
      <c r="F761" s="251"/>
      <c r="G761" s="248"/>
      <c r="H761" s="249"/>
      <c r="I761" s="252"/>
      <c r="J761" s="248"/>
      <c r="K761" s="248"/>
      <c r="L761" s="253"/>
      <c r="M761" s="250"/>
      <c r="N761" s="253"/>
      <c r="O761" s="248"/>
      <c r="P761" s="253"/>
    </row>
    <row r="762" customFormat="false" ht="15.75" hidden="false" customHeight="false" outlineLevel="0" collapsed="false">
      <c r="B762" s="247"/>
      <c r="C762" s="248"/>
      <c r="D762" s="249"/>
      <c r="E762" s="250"/>
      <c r="F762" s="251"/>
      <c r="G762" s="248"/>
      <c r="H762" s="249"/>
      <c r="I762" s="252"/>
      <c r="J762" s="248"/>
      <c r="K762" s="248"/>
      <c r="L762" s="253"/>
      <c r="M762" s="250"/>
      <c r="N762" s="253"/>
      <c r="O762" s="248"/>
      <c r="P762" s="253"/>
    </row>
    <row r="763" customFormat="false" ht="15.75" hidden="false" customHeight="false" outlineLevel="0" collapsed="false">
      <c r="B763" s="247"/>
      <c r="C763" s="248"/>
      <c r="D763" s="249"/>
      <c r="E763" s="250"/>
      <c r="F763" s="251"/>
      <c r="G763" s="248"/>
      <c r="H763" s="249"/>
      <c r="I763" s="252"/>
      <c r="J763" s="248"/>
      <c r="K763" s="248"/>
      <c r="L763" s="253"/>
      <c r="M763" s="250"/>
      <c r="N763" s="253"/>
      <c r="O763" s="248"/>
      <c r="P763" s="253"/>
    </row>
    <row r="764" customFormat="false" ht="15.75" hidden="false" customHeight="false" outlineLevel="0" collapsed="false">
      <c r="B764" s="247"/>
      <c r="C764" s="248"/>
      <c r="D764" s="249"/>
      <c r="E764" s="250"/>
      <c r="F764" s="251"/>
      <c r="G764" s="248"/>
      <c r="H764" s="249"/>
      <c r="I764" s="252"/>
      <c r="J764" s="248"/>
      <c r="K764" s="248"/>
      <c r="L764" s="253"/>
      <c r="M764" s="250"/>
      <c r="N764" s="253"/>
      <c r="O764" s="248"/>
      <c r="P764" s="253"/>
    </row>
  </sheetData>
  <mergeCells count="85">
    <mergeCell ref="B11:P11"/>
    <mergeCell ref="B12:P12"/>
    <mergeCell ref="B13:P13"/>
    <mergeCell ref="A14:B14"/>
    <mergeCell ref="K15:P15"/>
    <mergeCell ref="B17:B18"/>
    <mergeCell ref="C17:H17"/>
    <mergeCell ref="J17:J18"/>
    <mergeCell ref="K17:P17"/>
    <mergeCell ref="C18:D18"/>
    <mergeCell ref="E18:F18"/>
    <mergeCell ref="G18:H18"/>
    <mergeCell ref="K18:L18"/>
    <mergeCell ref="M18:N18"/>
    <mergeCell ref="O18:P18"/>
    <mergeCell ref="B84:B85"/>
    <mergeCell ref="C84:H84"/>
    <mergeCell ref="J84:J85"/>
    <mergeCell ref="K84:P84"/>
    <mergeCell ref="C85:D85"/>
    <mergeCell ref="E85:F85"/>
    <mergeCell ref="G85:H85"/>
    <mergeCell ref="K85:L85"/>
    <mergeCell ref="M85:N85"/>
    <mergeCell ref="O85:P85"/>
    <mergeCell ref="B149:B150"/>
    <mergeCell ref="C149:H149"/>
    <mergeCell ref="J149:J150"/>
    <mergeCell ref="K149:P149"/>
    <mergeCell ref="C150:D150"/>
    <mergeCell ref="E150:F150"/>
    <mergeCell ref="G150:H150"/>
    <mergeCell ref="K150:L150"/>
    <mergeCell ref="M150:N150"/>
    <mergeCell ref="O150:P150"/>
    <mergeCell ref="B212:B213"/>
    <mergeCell ref="C212:H212"/>
    <mergeCell ref="J212:J213"/>
    <mergeCell ref="K212:P212"/>
    <mergeCell ref="C213:D213"/>
    <mergeCell ref="E213:F213"/>
    <mergeCell ref="G213:H213"/>
    <mergeCell ref="K213:L213"/>
    <mergeCell ref="M213:N213"/>
    <mergeCell ref="O213:P213"/>
    <mergeCell ref="B273:B274"/>
    <mergeCell ref="C273:H273"/>
    <mergeCell ref="J273:J274"/>
    <mergeCell ref="K273:P273"/>
    <mergeCell ref="C274:D274"/>
    <mergeCell ref="E274:F274"/>
    <mergeCell ref="G274:H274"/>
    <mergeCell ref="K274:L274"/>
    <mergeCell ref="M274:N274"/>
    <mergeCell ref="O274:P274"/>
    <mergeCell ref="B332:B333"/>
    <mergeCell ref="C332:H332"/>
    <mergeCell ref="J332:J333"/>
    <mergeCell ref="K332:P332"/>
    <mergeCell ref="C333:D333"/>
    <mergeCell ref="E333:F333"/>
    <mergeCell ref="G333:H333"/>
    <mergeCell ref="K333:L333"/>
    <mergeCell ref="M333:N333"/>
    <mergeCell ref="O333:P333"/>
    <mergeCell ref="B392:B393"/>
    <mergeCell ref="C392:H392"/>
    <mergeCell ref="J392:J393"/>
    <mergeCell ref="K392:P392"/>
    <mergeCell ref="C393:D393"/>
    <mergeCell ref="E393:F393"/>
    <mergeCell ref="G393:H393"/>
    <mergeCell ref="K393:L393"/>
    <mergeCell ref="M393:N393"/>
    <mergeCell ref="O393:P393"/>
    <mergeCell ref="B447:B448"/>
    <mergeCell ref="C447:H447"/>
    <mergeCell ref="J447:J448"/>
    <mergeCell ref="K447:P447"/>
    <mergeCell ref="C448:D448"/>
    <mergeCell ref="E448:F448"/>
    <mergeCell ref="G448:H448"/>
    <mergeCell ref="K448:L448"/>
    <mergeCell ref="M448:N448"/>
    <mergeCell ref="O448:P448"/>
  </mergeCells>
  <hyperlinks>
    <hyperlink ref="A14" location="содержание!R1C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O1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2" activeCellId="0" sqref="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3.7"/>
    <col collapsed="false" customWidth="true" hidden="false" outlineLevel="0" max="2" min="2" style="255" width="19.85"/>
    <col collapsed="false" customWidth="true" hidden="false" outlineLevel="0" max="3" min="3" style="256" width="12.28"/>
    <col collapsed="false" customWidth="true" hidden="false" outlineLevel="0" max="4" min="4" style="254" width="4.7"/>
    <col collapsed="false" customWidth="true" hidden="false" outlineLevel="0" max="5" min="5" style="256" width="12.85"/>
    <col collapsed="false" customWidth="true" hidden="false" outlineLevel="0" max="6" min="6" style="254" width="6.7"/>
    <col collapsed="false" customWidth="true" hidden="false" outlineLevel="0" max="7" min="7" style="256" width="11.7"/>
    <col collapsed="false" customWidth="true" hidden="false" outlineLevel="0" max="8" min="8" style="254" width="8.56"/>
    <col collapsed="false" customWidth="true" hidden="false" outlineLevel="0" max="9" min="9" style="256" width="12.56"/>
    <col collapsed="false" customWidth="true" hidden="false" outlineLevel="0" max="10" min="10" style="254" width="6.85"/>
    <col collapsed="false" customWidth="true" hidden="false" outlineLevel="0" max="11" min="11" style="256" width="10.71"/>
    <col collapsed="false" customWidth="true" hidden="false" outlineLevel="0" max="12" min="12" style="254" width="6.7"/>
    <col collapsed="false" customWidth="true" hidden="false" outlineLevel="0" max="13" min="13" style="256" width="15.56"/>
    <col collapsed="false" customWidth="true" hidden="false" outlineLevel="0" max="14" min="14" style="254" width="8.99"/>
    <col collapsed="false" customWidth="true" hidden="false" outlineLevel="0" max="15" min="15" style="254" width="4.99"/>
    <col collapsed="false" customWidth="false" hidden="false" outlineLevel="0" max="257" min="16" style="254" width="9.14"/>
  </cols>
  <sheetData>
    <row r="11" customFormat="false" ht="42" hidden="false" customHeight="true" outlineLevel="0" collapsed="false">
      <c r="B11" s="177" t="s">
        <v>1034</v>
      </c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</row>
    <row r="12" customFormat="false" ht="18" hidden="false" customHeight="false" outlineLevel="0" collapsed="false">
      <c r="B12" s="177" t="s">
        <v>122</v>
      </c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</row>
    <row r="13" customFormat="false" ht="33" hidden="false" customHeight="true" outlineLevel="0" collapsed="false">
      <c r="B13" s="180" t="s">
        <v>123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</row>
    <row r="14" customFormat="false" ht="12.75" hidden="false" customHeight="false" outlineLevel="0" collapsed="false">
      <c r="A14" s="53" t="s">
        <v>24</v>
      </c>
      <c r="B14" s="53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</row>
    <row r="15" customFormat="false" ht="30" hidden="false" customHeight="true" outlineLevel="0" collapsed="false">
      <c r="B15" s="185"/>
      <c r="C15" s="185"/>
      <c r="D15" s="186"/>
      <c r="E15" s="187"/>
      <c r="F15" s="186"/>
      <c r="G15" s="185"/>
      <c r="H15" s="188"/>
      <c r="I15" s="189"/>
      <c r="J15" s="184" t="n">
        <f aca="false">содержание!C3</f>
        <v>0</v>
      </c>
      <c r="K15" s="184"/>
      <c r="L15" s="184"/>
      <c r="M15" s="184"/>
      <c r="N15" s="184"/>
    </row>
    <row r="16" customFormat="false" ht="12.75" hidden="false" customHeight="false" outlineLevel="0" collapsed="false">
      <c r="B16" s="257"/>
      <c r="C16" s="257"/>
      <c r="D16" s="258"/>
      <c r="E16" s="259"/>
      <c r="F16" s="258"/>
      <c r="G16" s="259"/>
      <c r="H16" s="258"/>
      <c r="I16" s="259"/>
      <c r="J16" s="258"/>
      <c r="K16" s="259"/>
      <c r="L16" s="258"/>
      <c r="M16" s="259"/>
      <c r="N16" s="258"/>
      <c r="O16" s="259"/>
    </row>
    <row r="17" customFormat="false" ht="13.5" hidden="false" customHeight="false" outlineLevel="0" collapsed="false">
      <c r="B17" s="257"/>
      <c r="C17" s="257"/>
      <c r="D17" s="258"/>
      <c r="E17" s="259"/>
      <c r="F17" s="258"/>
      <c r="G17" s="259"/>
      <c r="H17" s="258"/>
      <c r="I17" s="259"/>
      <c r="J17" s="258"/>
      <c r="K17" s="259"/>
      <c r="L17" s="258"/>
      <c r="M17" s="260" t="s">
        <v>1035</v>
      </c>
      <c r="N17" s="261"/>
      <c r="O17" s="259"/>
    </row>
    <row r="18" customFormat="false" ht="14.25" hidden="false" customHeight="true" outlineLevel="0" collapsed="false">
      <c r="B18" s="262" t="s">
        <v>1036</v>
      </c>
      <c r="C18" s="41" t="s">
        <v>126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259"/>
    </row>
    <row r="19" customFormat="false" ht="14.25" hidden="false" customHeight="false" outlineLevel="0" collapsed="false">
      <c r="B19" s="262"/>
      <c r="C19" s="263" t="n">
        <v>2</v>
      </c>
      <c r="D19" s="263"/>
      <c r="E19" s="263" t="n">
        <v>2.4</v>
      </c>
      <c r="F19" s="263"/>
      <c r="G19" s="263" t="n">
        <v>2.8</v>
      </c>
      <c r="H19" s="263"/>
      <c r="I19" s="263" t="n">
        <v>3.2</v>
      </c>
      <c r="J19" s="263"/>
      <c r="K19" s="263" t="n">
        <v>3.6</v>
      </c>
      <c r="L19" s="263"/>
      <c r="M19" s="263" t="n">
        <v>4</v>
      </c>
      <c r="N19" s="263"/>
      <c r="O19" s="259"/>
    </row>
    <row r="20" customFormat="false" ht="17.25" hidden="false" customHeight="false" outlineLevel="0" collapsed="false">
      <c r="B20" s="264" t="s">
        <v>1037</v>
      </c>
      <c r="C20" s="265" t="n">
        <v>47595.064</v>
      </c>
      <c r="D20" s="266" t="n">
        <v>2.88</v>
      </c>
      <c r="E20" s="265" t="n">
        <v>54916.51</v>
      </c>
      <c r="F20" s="266" t="n">
        <v>3.456</v>
      </c>
      <c r="G20" s="265" t="n">
        <v>62239.089</v>
      </c>
      <c r="H20" s="266" t="n">
        <v>4.032</v>
      </c>
      <c r="I20" s="265" t="n">
        <v>69560.535</v>
      </c>
      <c r="J20" s="266" t="n">
        <v>4.608</v>
      </c>
      <c r="K20" s="265" t="n">
        <v>76883.114</v>
      </c>
      <c r="L20" s="266" t="n">
        <v>5.184</v>
      </c>
      <c r="M20" s="265" t="n">
        <v>84205.693</v>
      </c>
      <c r="N20" s="266" t="n">
        <v>5.76</v>
      </c>
      <c r="O20" s="259"/>
    </row>
    <row r="21" customFormat="false" ht="17.25" hidden="false" customHeight="false" outlineLevel="0" collapsed="false">
      <c r="B21" s="267" t="s">
        <v>1038</v>
      </c>
      <c r="C21" s="268" t="n">
        <v>57356.992</v>
      </c>
      <c r="D21" s="269" t="n">
        <v>3.84</v>
      </c>
      <c r="E21" s="268" t="n">
        <v>65899.812</v>
      </c>
      <c r="F21" s="269" t="n">
        <v>4.608</v>
      </c>
      <c r="G21" s="268" t="n">
        <v>74442.632</v>
      </c>
      <c r="H21" s="269" t="n">
        <v>5.376</v>
      </c>
      <c r="I21" s="268" t="n">
        <v>82985.452</v>
      </c>
      <c r="J21" s="269" t="n">
        <v>6.144</v>
      </c>
      <c r="K21" s="268" t="n">
        <v>91527.139</v>
      </c>
      <c r="L21" s="269" t="n">
        <v>6.912</v>
      </c>
      <c r="M21" s="268" t="n">
        <v>100069.959</v>
      </c>
      <c r="N21" s="269" t="n">
        <v>7.68</v>
      </c>
      <c r="O21" s="259"/>
    </row>
    <row r="22" customFormat="false" ht="17.25" hidden="false" customHeight="false" outlineLevel="0" collapsed="false">
      <c r="B22" s="270" t="s">
        <v>1039</v>
      </c>
      <c r="C22" s="265" t="n">
        <v>67121.186</v>
      </c>
      <c r="D22" s="266" t="n">
        <v>4.8</v>
      </c>
      <c r="E22" s="265" t="n">
        <v>76883.114</v>
      </c>
      <c r="F22" s="266" t="n">
        <v>5.76</v>
      </c>
      <c r="G22" s="265" t="n">
        <v>86646.175</v>
      </c>
      <c r="H22" s="266" t="n">
        <v>6.72</v>
      </c>
      <c r="I22" s="265" t="n">
        <v>96409.236</v>
      </c>
      <c r="J22" s="266" t="n">
        <v>7.68</v>
      </c>
      <c r="K22" s="265" t="n">
        <v>106171.164</v>
      </c>
      <c r="L22" s="266" t="n">
        <v>8.64</v>
      </c>
      <c r="M22" s="265" t="n">
        <v>115935.358</v>
      </c>
      <c r="N22" s="266" t="n">
        <v>9.6</v>
      </c>
      <c r="O22" s="259"/>
    </row>
    <row r="23" customFormat="false" ht="17.25" hidden="false" customHeight="false" outlineLevel="0" collapsed="false">
      <c r="B23" s="267" t="s">
        <v>1040</v>
      </c>
      <c r="C23" s="268" t="n">
        <v>76883.114</v>
      </c>
      <c r="D23" s="269" t="n">
        <v>5.76</v>
      </c>
      <c r="E23" s="268" t="n">
        <v>87866.416</v>
      </c>
      <c r="F23" s="269" t="n">
        <v>6.912</v>
      </c>
      <c r="G23" s="268" t="n">
        <v>98849.718</v>
      </c>
      <c r="H23" s="269" t="n">
        <v>8.064</v>
      </c>
      <c r="I23" s="268" t="n">
        <v>109834.153</v>
      </c>
      <c r="J23" s="269" t="n">
        <v>9.216</v>
      </c>
      <c r="K23" s="268" t="n">
        <v>120816.322</v>
      </c>
      <c r="L23" s="269" t="n">
        <v>10.368</v>
      </c>
      <c r="M23" s="268" t="n">
        <v>131799.624</v>
      </c>
      <c r="N23" s="269" t="n">
        <v>11.52</v>
      </c>
      <c r="O23" s="259"/>
    </row>
    <row r="24" customFormat="false" ht="17.25" hidden="false" customHeight="false" outlineLevel="0" collapsed="false">
      <c r="B24" s="270" t="s">
        <v>1041</v>
      </c>
      <c r="C24" s="265" t="n">
        <v>86646.175</v>
      </c>
      <c r="D24" s="266" t="n">
        <v>6.72</v>
      </c>
      <c r="E24" s="265" t="n">
        <v>98849.718</v>
      </c>
      <c r="F24" s="266" t="n">
        <v>8.064</v>
      </c>
      <c r="G24" s="265" t="n">
        <v>111053.261</v>
      </c>
      <c r="H24" s="266" t="n">
        <v>9.408</v>
      </c>
      <c r="I24" s="265" t="n">
        <v>123256.804</v>
      </c>
      <c r="J24" s="266" t="n">
        <v>10.752</v>
      </c>
      <c r="K24" s="265" t="n">
        <v>135460.347</v>
      </c>
      <c r="L24" s="266" t="n">
        <v>12.096</v>
      </c>
      <c r="M24" s="265" t="n">
        <v>147665.023</v>
      </c>
      <c r="N24" s="266" t="n">
        <v>13.44</v>
      </c>
      <c r="O24" s="259"/>
    </row>
    <row r="25" customFormat="false" ht="17.25" hidden="false" customHeight="false" outlineLevel="0" collapsed="false">
      <c r="B25" s="267" t="s">
        <v>1042</v>
      </c>
      <c r="C25" s="268" t="n">
        <v>96409.236</v>
      </c>
      <c r="D25" s="269" t="n">
        <v>7.68</v>
      </c>
      <c r="E25" s="268" t="n">
        <v>109834.153</v>
      </c>
      <c r="F25" s="269" t="n">
        <v>9.216</v>
      </c>
      <c r="G25" s="268" t="n">
        <v>123256.804</v>
      </c>
      <c r="H25" s="269" t="n">
        <v>10.752</v>
      </c>
      <c r="I25" s="268" t="n">
        <v>136681.721</v>
      </c>
      <c r="J25" s="269" t="n">
        <v>12.288</v>
      </c>
      <c r="K25" s="268" t="n">
        <v>150105.505</v>
      </c>
      <c r="L25" s="269" t="n">
        <v>13.824</v>
      </c>
      <c r="M25" s="268" t="n">
        <v>163529.289</v>
      </c>
      <c r="N25" s="269" t="n">
        <v>15.36</v>
      </c>
      <c r="O25" s="259"/>
    </row>
    <row r="26" customFormat="false" ht="17.25" hidden="false" customHeight="false" outlineLevel="0" collapsed="false">
      <c r="B26" s="270" t="s">
        <v>1043</v>
      </c>
      <c r="C26" s="265" t="n">
        <v>106171.164</v>
      </c>
      <c r="D26" s="266" t="n">
        <v>8.64</v>
      </c>
      <c r="E26" s="265" t="n">
        <v>120816.322</v>
      </c>
      <c r="F26" s="266" t="n">
        <v>10.368</v>
      </c>
      <c r="G26" s="265" t="n">
        <v>135460.347</v>
      </c>
      <c r="H26" s="266" t="n">
        <v>12.096</v>
      </c>
      <c r="I26" s="265" t="n">
        <v>150105.505</v>
      </c>
      <c r="J26" s="266" t="n">
        <v>13.824</v>
      </c>
      <c r="K26" s="265" t="n">
        <v>164749.53</v>
      </c>
      <c r="L26" s="266" t="n">
        <v>15.552</v>
      </c>
      <c r="M26" s="265" t="n">
        <v>179394.688</v>
      </c>
      <c r="N26" s="266" t="n">
        <v>17.28</v>
      </c>
      <c r="O26" s="259"/>
    </row>
    <row r="27" customFormat="false" ht="17.25" hidden="false" customHeight="false" outlineLevel="0" collapsed="false">
      <c r="B27" s="267" t="s">
        <v>1044</v>
      </c>
      <c r="C27" s="268" t="n">
        <v>115935.358</v>
      </c>
      <c r="D27" s="269" t="n">
        <v>9.6</v>
      </c>
      <c r="E27" s="268" t="n">
        <v>131799.624</v>
      </c>
      <c r="F27" s="269" t="n">
        <v>11.52</v>
      </c>
      <c r="G27" s="268" t="n">
        <v>147665.023</v>
      </c>
      <c r="H27" s="269" t="n">
        <v>13.44</v>
      </c>
      <c r="I27" s="268" t="n">
        <v>163529.289</v>
      </c>
      <c r="J27" s="269" t="n">
        <v>15.36</v>
      </c>
      <c r="K27" s="268" t="n">
        <v>179394.688</v>
      </c>
      <c r="L27" s="269" t="n">
        <v>17.28</v>
      </c>
      <c r="M27" s="268" t="n">
        <v>195257.821</v>
      </c>
      <c r="N27" s="269" t="n">
        <v>19.2</v>
      </c>
      <c r="O27" s="259"/>
    </row>
    <row r="28" customFormat="false" ht="17.25" hidden="false" customHeight="false" outlineLevel="0" collapsed="false">
      <c r="B28" s="270" t="s">
        <v>1045</v>
      </c>
      <c r="C28" s="265" t="n">
        <v>125697.286</v>
      </c>
      <c r="D28" s="266" t="n">
        <v>10.56</v>
      </c>
      <c r="E28" s="265" t="n">
        <v>142782.926</v>
      </c>
      <c r="F28" s="266" t="n">
        <v>12.672</v>
      </c>
      <c r="G28" s="265" t="n">
        <v>159868.566</v>
      </c>
      <c r="H28" s="266" t="n">
        <v>14.784</v>
      </c>
      <c r="I28" s="265" t="n">
        <v>176953.073</v>
      </c>
      <c r="J28" s="266" t="n">
        <v>16.896</v>
      </c>
      <c r="K28" s="265" t="n">
        <v>194038.713</v>
      </c>
      <c r="L28" s="266" t="n">
        <v>19.008</v>
      </c>
      <c r="M28" s="265" t="n">
        <v>211123.22</v>
      </c>
      <c r="N28" s="266" t="n">
        <v>21.12</v>
      </c>
      <c r="O28" s="259"/>
    </row>
    <row r="29" customFormat="false" ht="17.25" hidden="false" customHeight="false" outlineLevel="0" collapsed="false">
      <c r="B29" s="267" t="s">
        <v>1046</v>
      </c>
      <c r="C29" s="268" t="n">
        <v>135460.347</v>
      </c>
      <c r="D29" s="269" t="n">
        <v>11.52</v>
      </c>
      <c r="E29" s="268" t="n">
        <v>153766.228</v>
      </c>
      <c r="F29" s="269" t="n">
        <v>13.824</v>
      </c>
      <c r="G29" s="268" t="n">
        <v>172070.976</v>
      </c>
      <c r="H29" s="269" t="n">
        <v>16.128</v>
      </c>
      <c r="I29" s="268" t="n">
        <v>190377.99</v>
      </c>
      <c r="J29" s="269" t="n">
        <v>18.432</v>
      </c>
      <c r="K29" s="268" t="n">
        <v>208682.738</v>
      </c>
      <c r="L29" s="269" t="n">
        <v>20.736</v>
      </c>
      <c r="M29" s="268" t="n">
        <v>226988.619</v>
      </c>
      <c r="N29" s="269" t="n">
        <v>23.04</v>
      </c>
      <c r="O29" s="259"/>
    </row>
    <row r="30" customFormat="false" ht="19.5" hidden="false" customHeight="false" outlineLevel="0" collapsed="false">
      <c r="B30" s="271"/>
      <c r="C30" s="272"/>
      <c r="D30" s="273"/>
      <c r="E30" s="272"/>
      <c r="F30" s="273"/>
      <c r="G30" s="272"/>
      <c r="H30" s="273"/>
      <c r="I30" s="272"/>
      <c r="J30" s="273"/>
      <c r="K30" s="272"/>
      <c r="L30" s="273"/>
      <c r="M30" s="272"/>
      <c r="N30" s="274"/>
      <c r="O30" s="259"/>
    </row>
    <row r="31" customFormat="false" ht="17.25" hidden="false" customHeight="false" outlineLevel="0" collapsed="false">
      <c r="B31" s="270" t="s">
        <v>1047</v>
      </c>
      <c r="C31" s="265" t="n">
        <v>59114.275</v>
      </c>
      <c r="D31" s="266" t="n">
        <v>5.12</v>
      </c>
      <c r="E31" s="265" t="n">
        <v>67558.524</v>
      </c>
      <c r="F31" s="266" t="n">
        <v>6.144</v>
      </c>
      <c r="G31" s="265" t="n">
        <v>76003.906</v>
      </c>
      <c r="H31" s="266" t="n">
        <v>7.168</v>
      </c>
      <c r="I31" s="265" t="n">
        <v>84449.288</v>
      </c>
      <c r="J31" s="266" t="n">
        <v>8.192</v>
      </c>
      <c r="K31" s="265" t="n">
        <v>92893.537</v>
      </c>
      <c r="L31" s="266" t="n">
        <v>9.216</v>
      </c>
      <c r="M31" s="265" t="n">
        <v>101338.919</v>
      </c>
      <c r="N31" s="266" t="n">
        <v>10.24</v>
      </c>
      <c r="O31" s="259"/>
    </row>
    <row r="32" customFormat="false" ht="17.25" hidden="false" customHeight="false" outlineLevel="0" collapsed="false">
      <c r="B32" s="267" t="s">
        <v>1048</v>
      </c>
      <c r="C32" s="268" t="n">
        <v>68614.48</v>
      </c>
      <c r="D32" s="269" t="n">
        <v>6.4</v>
      </c>
      <c r="E32" s="268" t="n">
        <v>78115.818</v>
      </c>
      <c r="F32" s="269" t="n">
        <v>7.68</v>
      </c>
      <c r="G32" s="268" t="n">
        <v>87616.023</v>
      </c>
      <c r="H32" s="269" t="n">
        <v>8.96</v>
      </c>
      <c r="I32" s="268" t="n">
        <v>97116.228</v>
      </c>
      <c r="J32" s="269" t="n">
        <v>10.24</v>
      </c>
      <c r="K32" s="268" t="n">
        <v>106616.433</v>
      </c>
      <c r="L32" s="269" t="n">
        <v>11.52</v>
      </c>
      <c r="M32" s="268" t="n">
        <v>116117.771</v>
      </c>
      <c r="N32" s="269" t="n">
        <v>12.8</v>
      </c>
      <c r="O32" s="259"/>
    </row>
    <row r="33" customFormat="false" ht="17.25" hidden="false" customHeight="false" outlineLevel="0" collapsed="false">
      <c r="B33" s="270" t="s">
        <v>1049</v>
      </c>
      <c r="C33" s="265" t="n">
        <v>78115.818</v>
      </c>
      <c r="D33" s="266" t="n">
        <v>7.68</v>
      </c>
      <c r="E33" s="265" t="n">
        <v>88671.979</v>
      </c>
      <c r="F33" s="266" t="n">
        <v>9.216</v>
      </c>
      <c r="G33" s="265" t="n">
        <v>99227.007</v>
      </c>
      <c r="H33" s="266" t="n">
        <v>10.752</v>
      </c>
      <c r="I33" s="265" t="n">
        <v>109784.301</v>
      </c>
      <c r="J33" s="266" t="n">
        <v>12.288</v>
      </c>
      <c r="K33" s="265" t="n">
        <v>120340.462</v>
      </c>
      <c r="L33" s="266" t="n">
        <v>13.824</v>
      </c>
      <c r="M33" s="265" t="n">
        <v>130896.623</v>
      </c>
      <c r="N33" s="266" t="n">
        <v>15.36</v>
      </c>
      <c r="O33" s="259"/>
    </row>
    <row r="34" customFormat="false" ht="17.25" hidden="false" customHeight="false" outlineLevel="0" collapsed="false">
      <c r="B34" s="267" t="s">
        <v>1050</v>
      </c>
      <c r="C34" s="268" t="n">
        <v>87616.023</v>
      </c>
      <c r="D34" s="269" t="n">
        <v>8.96</v>
      </c>
      <c r="E34" s="268" t="n">
        <v>99227.007</v>
      </c>
      <c r="F34" s="269" t="n">
        <v>10.752</v>
      </c>
      <c r="G34" s="268" t="n">
        <v>110840.257</v>
      </c>
      <c r="H34" s="269" t="n">
        <v>12.544</v>
      </c>
      <c r="I34" s="268" t="n">
        <v>122451.241</v>
      </c>
      <c r="J34" s="269" t="n">
        <v>14.336</v>
      </c>
      <c r="K34" s="268" t="n">
        <v>134063.358</v>
      </c>
      <c r="L34" s="269" t="n">
        <v>16.128</v>
      </c>
      <c r="M34" s="268" t="n">
        <v>145674.342</v>
      </c>
      <c r="N34" s="269" t="n">
        <v>17.92</v>
      </c>
      <c r="O34" s="259"/>
    </row>
    <row r="35" customFormat="false" ht="17.25" hidden="false" customHeight="false" outlineLevel="0" collapsed="false">
      <c r="B35" s="270" t="s">
        <v>1051</v>
      </c>
      <c r="C35" s="265" t="n">
        <v>97116.228</v>
      </c>
      <c r="D35" s="266" t="n">
        <v>10.24</v>
      </c>
      <c r="E35" s="265" t="n">
        <v>109784.301</v>
      </c>
      <c r="F35" s="266" t="n">
        <v>12.288</v>
      </c>
      <c r="G35" s="265" t="n">
        <v>122451.241</v>
      </c>
      <c r="H35" s="266" t="n">
        <v>14.336</v>
      </c>
      <c r="I35" s="265" t="n">
        <v>135119.314</v>
      </c>
      <c r="J35" s="266" t="n">
        <v>16.384</v>
      </c>
      <c r="K35" s="265" t="n">
        <v>147786.254</v>
      </c>
      <c r="L35" s="266" t="n">
        <v>18.432</v>
      </c>
      <c r="M35" s="265" t="n">
        <v>160453.194</v>
      </c>
      <c r="N35" s="266" t="n">
        <v>20.48</v>
      </c>
      <c r="O35" s="259"/>
    </row>
    <row r="36" customFormat="false" ht="17.25" hidden="false" customHeight="false" outlineLevel="0" collapsed="false">
      <c r="B36" s="267" t="s">
        <v>1052</v>
      </c>
      <c r="C36" s="268" t="n">
        <v>106616.433</v>
      </c>
      <c r="D36" s="269" t="n">
        <v>11.52</v>
      </c>
      <c r="E36" s="268" t="n">
        <v>120340.462</v>
      </c>
      <c r="F36" s="269" t="n">
        <v>13.824</v>
      </c>
      <c r="G36" s="268" t="n">
        <v>134063.358</v>
      </c>
      <c r="H36" s="269" t="n">
        <v>16.128</v>
      </c>
      <c r="I36" s="268" t="n">
        <v>147786.254</v>
      </c>
      <c r="J36" s="269" t="n">
        <v>18.432</v>
      </c>
      <c r="K36" s="268" t="n">
        <v>161509.15</v>
      </c>
      <c r="L36" s="269" t="n">
        <v>20.736</v>
      </c>
      <c r="M36" s="268" t="n">
        <v>175232.046</v>
      </c>
      <c r="N36" s="269" t="n">
        <v>23.04</v>
      </c>
      <c r="O36" s="259"/>
    </row>
    <row r="37" customFormat="false" ht="17.25" hidden="false" customHeight="false" outlineLevel="0" collapsed="false">
      <c r="B37" s="270" t="s">
        <v>1053</v>
      </c>
      <c r="C37" s="265" t="n">
        <v>116117.771</v>
      </c>
      <c r="D37" s="266" t="n">
        <v>12.8</v>
      </c>
      <c r="E37" s="265" t="n">
        <v>130896.623</v>
      </c>
      <c r="F37" s="266" t="n">
        <v>15.36</v>
      </c>
      <c r="G37" s="265" t="n">
        <v>145674.342</v>
      </c>
      <c r="H37" s="266" t="n">
        <v>17.92</v>
      </c>
      <c r="I37" s="265" t="n">
        <v>160453.194</v>
      </c>
      <c r="J37" s="266" t="n">
        <v>20.48</v>
      </c>
      <c r="K37" s="265" t="n">
        <v>175232.046</v>
      </c>
      <c r="L37" s="266" t="n">
        <v>23.04</v>
      </c>
      <c r="M37" s="265" t="n">
        <v>191189.218</v>
      </c>
      <c r="N37" s="266" t="n">
        <v>25.6</v>
      </c>
      <c r="O37" s="259"/>
    </row>
    <row r="38" customFormat="false" ht="17.25" hidden="false" customHeight="false" outlineLevel="0" collapsed="false">
      <c r="B38" s="267" t="s">
        <v>1054</v>
      </c>
      <c r="C38" s="268" t="n">
        <v>125617.976</v>
      </c>
      <c r="D38" s="269" t="n">
        <v>14.08</v>
      </c>
      <c r="E38" s="268" t="n">
        <v>141452.784</v>
      </c>
      <c r="F38" s="269" t="n">
        <v>16.896</v>
      </c>
      <c r="G38" s="268" t="n">
        <v>157286.459</v>
      </c>
      <c r="H38" s="269" t="n">
        <v>19.712</v>
      </c>
      <c r="I38" s="268" t="n">
        <v>173121.267</v>
      </c>
      <c r="J38" s="269" t="n">
        <v>22.528</v>
      </c>
      <c r="K38" s="268" t="n">
        <v>188954.942</v>
      </c>
      <c r="L38" s="269" t="n">
        <v>25.344</v>
      </c>
      <c r="M38" s="268" t="n">
        <v>204789.75</v>
      </c>
      <c r="N38" s="269" t="n">
        <v>28.16</v>
      </c>
      <c r="O38" s="259"/>
    </row>
    <row r="39" customFormat="false" ht="17.25" hidden="false" customHeight="false" outlineLevel="0" collapsed="false">
      <c r="B39" s="270" t="s">
        <v>1055</v>
      </c>
      <c r="C39" s="265" t="n">
        <v>135119.314</v>
      </c>
      <c r="D39" s="266" t="n">
        <v>15.36</v>
      </c>
      <c r="E39" s="265" t="n">
        <v>152007.812</v>
      </c>
      <c r="F39" s="266" t="n">
        <v>18.432</v>
      </c>
      <c r="G39" s="265" t="n">
        <v>168898.576</v>
      </c>
      <c r="H39" s="266" t="n">
        <v>21.504</v>
      </c>
      <c r="I39" s="265" t="n">
        <v>185788.207</v>
      </c>
      <c r="J39" s="266" t="n">
        <v>24.576</v>
      </c>
      <c r="K39" s="265" t="n">
        <v>202677.838</v>
      </c>
      <c r="L39" s="266" t="n">
        <v>27.648</v>
      </c>
      <c r="M39" s="265" t="n">
        <v>219568.602</v>
      </c>
      <c r="N39" s="266" t="n">
        <v>30.72</v>
      </c>
      <c r="O39" s="259"/>
    </row>
    <row r="40" customFormat="false" ht="17.25" hidden="false" customHeight="false" outlineLevel="0" collapsed="false">
      <c r="B40" s="267" t="s">
        <v>1056</v>
      </c>
      <c r="C40" s="268" t="n">
        <v>144618.386</v>
      </c>
      <c r="D40" s="269" t="n">
        <v>16.64</v>
      </c>
      <c r="E40" s="268" t="n">
        <v>162565.106</v>
      </c>
      <c r="F40" s="269" t="n">
        <v>19.968</v>
      </c>
      <c r="G40" s="268" t="n">
        <v>180510.693</v>
      </c>
      <c r="H40" s="269" t="n">
        <v>23.296</v>
      </c>
      <c r="I40" s="268" t="n">
        <v>198455.147</v>
      </c>
      <c r="J40" s="269" t="n">
        <v>26.624</v>
      </c>
      <c r="K40" s="268" t="n">
        <v>216400.734</v>
      </c>
      <c r="L40" s="269" t="n">
        <v>29.952</v>
      </c>
      <c r="M40" s="268" t="n">
        <v>234346.321</v>
      </c>
      <c r="N40" s="269" t="n">
        <v>33.28</v>
      </c>
      <c r="O40" s="259"/>
    </row>
    <row r="41" customFormat="false" ht="17.25" hidden="false" customHeight="false" outlineLevel="0" collapsed="false">
      <c r="B41" s="270" t="s">
        <v>1057</v>
      </c>
      <c r="C41" s="265" t="n">
        <v>154119.724</v>
      </c>
      <c r="D41" s="266" t="n">
        <v>17.92</v>
      </c>
      <c r="E41" s="265" t="n">
        <v>173121.267</v>
      </c>
      <c r="F41" s="266" t="n">
        <v>21.504</v>
      </c>
      <c r="G41" s="265" t="n">
        <v>192121.677</v>
      </c>
      <c r="H41" s="266" t="n">
        <v>25.088</v>
      </c>
      <c r="I41" s="265" t="n">
        <v>211123.22</v>
      </c>
      <c r="J41" s="266" t="n">
        <v>28.672</v>
      </c>
      <c r="K41" s="265" t="n">
        <v>230123.63</v>
      </c>
      <c r="L41" s="266" t="n">
        <v>32.256</v>
      </c>
      <c r="M41" s="265" t="n">
        <v>249125.173</v>
      </c>
      <c r="N41" s="266" t="n">
        <v>35.84</v>
      </c>
      <c r="O41" s="259"/>
    </row>
    <row r="42" customFormat="false" ht="19.5" hidden="false" customHeight="false" outlineLevel="0" collapsed="false">
      <c r="B42" s="271"/>
      <c r="C42" s="272"/>
      <c r="D42" s="273"/>
      <c r="E42" s="275"/>
      <c r="F42" s="273"/>
      <c r="G42" s="275"/>
      <c r="H42" s="273"/>
      <c r="I42" s="272"/>
      <c r="J42" s="273"/>
      <c r="K42" s="272"/>
      <c r="L42" s="273"/>
      <c r="M42" s="272"/>
      <c r="N42" s="274"/>
      <c r="O42" s="259"/>
    </row>
    <row r="43" customFormat="false" ht="17.25" hidden="false" customHeight="false" outlineLevel="0" collapsed="false">
      <c r="B43" s="267" t="s">
        <v>1058</v>
      </c>
      <c r="C43" s="268" t="n">
        <v>72143.775</v>
      </c>
      <c r="D43" s="269" t="n">
        <v>8</v>
      </c>
      <c r="E43" s="268" t="n">
        <v>81762.945</v>
      </c>
      <c r="F43" s="269" t="n">
        <v>9.6</v>
      </c>
      <c r="G43" s="268" t="n">
        <v>91382.115</v>
      </c>
      <c r="H43" s="269" t="n">
        <v>11.2</v>
      </c>
      <c r="I43" s="268" t="n">
        <v>101001.285</v>
      </c>
      <c r="J43" s="269" t="n">
        <v>12.8</v>
      </c>
      <c r="K43" s="268" t="n">
        <v>110620.455</v>
      </c>
      <c r="L43" s="269" t="n">
        <v>14.4</v>
      </c>
      <c r="M43" s="268" t="n">
        <v>120239.625</v>
      </c>
      <c r="N43" s="269" t="n">
        <v>16</v>
      </c>
      <c r="O43" s="259"/>
    </row>
    <row r="44" customFormat="false" ht="17.25" hidden="false" customHeight="false" outlineLevel="0" collapsed="false">
      <c r="B44" s="270" t="s">
        <v>1059</v>
      </c>
      <c r="C44" s="265" t="n">
        <v>81762.945</v>
      </c>
      <c r="D44" s="266" t="n">
        <v>9.6</v>
      </c>
      <c r="E44" s="265" t="n">
        <v>92344.032</v>
      </c>
      <c r="F44" s="266" t="n">
        <v>11.52</v>
      </c>
      <c r="G44" s="265" t="n">
        <v>102925.119</v>
      </c>
      <c r="H44" s="266" t="n">
        <v>13.44</v>
      </c>
      <c r="I44" s="265" t="n">
        <v>113506.206</v>
      </c>
      <c r="J44" s="266" t="n">
        <v>15.36</v>
      </c>
      <c r="K44" s="265" t="n">
        <v>124087.293</v>
      </c>
      <c r="L44" s="266" t="n">
        <v>17.28</v>
      </c>
      <c r="M44" s="265" t="n">
        <v>134668.38</v>
      </c>
      <c r="N44" s="266" t="n">
        <v>19.2</v>
      </c>
      <c r="O44" s="259"/>
    </row>
    <row r="45" customFormat="false" ht="17.25" hidden="false" customHeight="false" outlineLevel="0" collapsed="false">
      <c r="B45" s="267" t="s">
        <v>1060</v>
      </c>
      <c r="C45" s="268" t="n">
        <v>91382.115</v>
      </c>
      <c r="D45" s="269" t="n">
        <v>11.2</v>
      </c>
      <c r="E45" s="268" t="n">
        <v>102925.119</v>
      </c>
      <c r="F45" s="269" t="n">
        <v>13.44</v>
      </c>
      <c r="G45" s="268" t="n">
        <v>114468.123</v>
      </c>
      <c r="H45" s="269" t="n">
        <v>15.68</v>
      </c>
      <c r="I45" s="268" t="n">
        <v>126011.127</v>
      </c>
      <c r="J45" s="269" t="n">
        <v>17.92</v>
      </c>
      <c r="K45" s="268" t="n">
        <v>137554.131</v>
      </c>
      <c r="L45" s="269" t="n">
        <v>20.16</v>
      </c>
      <c r="M45" s="268" t="n">
        <v>149097.135</v>
      </c>
      <c r="N45" s="269" t="n">
        <v>22.4</v>
      </c>
      <c r="O45" s="259"/>
    </row>
    <row r="46" customFormat="false" ht="17.25" hidden="false" customHeight="false" outlineLevel="0" collapsed="false">
      <c r="B46" s="270" t="s">
        <v>1061</v>
      </c>
      <c r="C46" s="265" t="n">
        <v>101001.285</v>
      </c>
      <c r="D46" s="266" t="n">
        <v>12.8</v>
      </c>
      <c r="E46" s="265" t="n">
        <v>113506.206</v>
      </c>
      <c r="F46" s="266" t="n">
        <v>15.36</v>
      </c>
      <c r="G46" s="265" t="n">
        <v>126011.127</v>
      </c>
      <c r="H46" s="266" t="n">
        <v>17.92</v>
      </c>
      <c r="I46" s="265" t="n">
        <v>138516.048</v>
      </c>
      <c r="J46" s="266" t="n">
        <v>20.48</v>
      </c>
      <c r="K46" s="265" t="n">
        <v>151020.969</v>
      </c>
      <c r="L46" s="266" t="n">
        <v>23.04</v>
      </c>
      <c r="M46" s="265" t="n">
        <v>163525.89</v>
      </c>
      <c r="N46" s="266" t="n">
        <v>25.6</v>
      </c>
      <c r="O46" s="259"/>
    </row>
    <row r="47" customFormat="false" ht="17.25" hidden="false" customHeight="false" outlineLevel="0" collapsed="false">
      <c r="B47" s="267" t="s">
        <v>1062</v>
      </c>
      <c r="C47" s="268" t="n">
        <v>111659.416</v>
      </c>
      <c r="D47" s="269" t="n">
        <v>14.4</v>
      </c>
      <c r="E47" s="268" t="n">
        <v>124087.293</v>
      </c>
      <c r="F47" s="269" t="n">
        <v>17.28</v>
      </c>
      <c r="G47" s="268" t="n">
        <v>137554.131</v>
      </c>
      <c r="H47" s="269" t="n">
        <v>20.16</v>
      </c>
      <c r="I47" s="268" t="n">
        <v>151020.969</v>
      </c>
      <c r="J47" s="269" t="n">
        <v>23.04</v>
      </c>
      <c r="K47" s="268" t="n">
        <v>164487.807</v>
      </c>
      <c r="L47" s="269" t="n">
        <v>25.92</v>
      </c>
      <c r="M47" s="268" t="n">
        <v>177954.645</v>
      </c>
      <c r="N47" s="269" t="n">
        <v>28.8</v>
      </c>
      <c r="O47" s="259"/>
    </row>
    <row r="48" customFormat="false" ht="17.25" hidden="false" customHeight="false" outlineLevel="0" collapsed="false">
      <c r="B48" s="270" t="s">
        <v>1063</v>
      </c>
      <c r="C48" s="265" t="n">
        <v>120239.625</v>
      </c>
      <c r="D48" s="266" t="n">
        <v>16</v>
      </c>
      <c r="E48" s="265" t="n">
        <v>134328.48</v>
      </c>
      <c r="F48" s="266" t="n">
        <v>19.2</v>
      </c>
      <c r="G48" s="265" t="n">
        <v>149097.135</v>
      </c>
      <c r="H48" s="266" t="n">
        <v>22.4</v>
      </c>
      <c r="I48" s="265" t="n">
        <v>163525.89</v>
      </c>
      <c r="J48" s="266" t="n">
        <v>25.6</v>
      </c>
      <c r="K48" s="265" t="n">
        <v>177954.645</v>
      </c>
      <c r="L48" s="266" t="n">
        <v>28.8</v>
      </c>
      <c r="M48" s="265" t="n">
        <v>192383.4</v>
      </c>
      <c r="N48" s="266" t="n">
        <v>32</v>
      </c>
      <c r="O48" s="259"/>
    </row>
    <row r="49" customFormat="false" ht="17.25" hidden="false" customHeight="false" outlineLevel="0" collapsed="false">
      <c r="B49" s="267" t="s">
        <v>1064</v>
      </c>
      <c r="C49" s="268" t="n">
        <v>129858.795</v>
      </c>
      <c r="D49" s="269" t="n">
        <v>17.6</v>
      </c>
      <c r="E49" s="268" t="n">
        <v>145249.467</v>
      </c>
      <c r="F49" s="269" t="n">
        <v>21.12</v>
      </c>
      <c r="G49" s="268" t="n">
        <v>160640.139</v>
      </c>
      <c r="H49" s="269" t="n">
        <v>24.64</v>
      </c>
      <c r="I49" s="268" t="n">
        <v>176030.811</v>
      </c>
      <c r="J49" s="269" t="n">
        <v>28.16</v>
      </c>
      <c r="K49" s="268" t="n">
        <v>191421.483</v>
      </c>
      <c r="L49" s="269" t="n">
        <v>31.68</v>
      </c>
      <c r="M49" s="268" t="n">
        <v>206812.155</v>
      </c>
      <c r="N49" s="269" t="n">
        <v>35.2</v>
      </c>
      <c r="O49" s="259"/>
    </row>
    <row r="50" customFormat="false" ht="17.25" hidden="false" customHeight="false" outlineLevel="0" collapsed="false">
      <c r="B50" s="270" t="s">
        <v>1065</v>
      </c>
      <c r="C50" s="265" t="n">
        <v>139477.965</v>
      </c>
      <c r="D50" s="266" t="n">
        <v>19.2</v>
      </c>
      <c r="E50" s="265" t="n">
        <v>155830.554</v>
      </c>
      <c r="F50" s="266" t="n">
        <v>23.04</v>
      </c>
      <c r="G50" s="265" t="n">
        <v>172183.143</v>
      </c>
      <c r="H50" s="266" t="n">
        <v>26.88</v>
      </c>
      <c r="I50" s="265" t="n">
        <v>188535.732</v>
      </c>
      <c r="J50" s="266" t="n">
        <v>30.72</v>
      </c>
      <c r="K50" s="265" t="n">
        <v>204888.321</v>
      </c>
      <c r="L50" s="266" t="n">
        <v>34.56</v>
      </c>
      <c r="M50" s="265" t="n">
        <v>221240.91</v>
      </c>
      <c r="N50" s="266" t="n">
        <v>38.4</v>
      </c>
      <c r="O50" s="259"/>
    </row>
    <row r="51" customFormat="false" ht="17.25" hidden="false" customHeight="false" outlineLevel="0" collapsed="false">
      <c r="B51" s="267" t="s">
        <v>1066</v>
      </c>
      <c r="C51" s="268" t="n">
        <v>149097.135</v>
      </c>
      <c r="D51" s="269" t="n">
        <v>20.8</v>
      </c>
      <c r="E51" s="268" t="n">
        <v>166411.641</v>
      </c>
      <c r="F51" s="269" t="n">
        <v>24.96</v>
      </c>
      <c r="G51" s="268" t="n">
        <v>183726.147</v>
      </c>
      <c r="H51" s="269" t="n">
        <v>29.12</v>
      </c>
      <c r="I51" s="268" t="n">
        <v>202218.973</v>
      </c>
      <c r="J51" s="269" t="n">
        <v>33.28</v>
      </c>
      <c r="K51" s="268" t="n">
        <v>218354.026</v>
      </c>
      <c r="L51" s="269" t="n">
        <v>37.44</v>
      </c>
      <c r="M51" s="268" t="n">
        <v>235669.665</v>
      </c>
      <c r="N51" s="269" t="n">
        <v>41.6</v>
      </c>
      <c r="O51" s="259"/>
    </row>
    <row r="52" customFormat="false" ht="17.25" hidden="false" customHeight="false" outlineLevel="0" collapsed="false">
      <c r="B52" s="270" t="s">
        <v>1067</v>
      </c>
      <c r="C52" s="265" t="n">
        <v>158716.305</v>
      </c>
      <c r="D52" s="266" t="n">
        <v>22.4</v>
      </c>
      <c r="E52" s="265" t="n">
        <v>176993.861</v>
      </c>
      <c r="F52" s="266" t="n">
        <v>26.88</v>
      </c>
      <c r="G52" s="265" t="n">
        <v>195269.151</v>
      </c>
      <c r="H52" s="266" t="n">
        <v>31.36</v>
      </c>
      <c r="I52" s="265" t="n">
        <v>213842.42</v>
      </c>
      <c r="J52" s="266" t="n">
        <v>35.84</v>
      </c>
      <c r="K52" s="265" t="n">
        <v>231821.997</v>
      </c>
      <c r="L52" s="266" t="n">
        <v>40.32</v>
      </c>
      <c r="M52" s="265" t="n">
        <v>250098.42</v>
      </c>
      <c r="N52" s="266" t="n">
        <v>44.8</v>
      </c>
      <c r="O52" s="259"/>
    </row>
    <row r="53" customFormat="false" ht="17.25" hidden="false" customHeight="false" outlineLevel="0" collapsed="false">
      <c r="B53" s="267" t="s">
        <v>1068</v>
      </c>
      <c r="C53" s="268" t="n">
        <v>168334.342</v>
      </c>
      <c r="D53" s="269" t="n">
        <v>24</v>
      </c>
      <c r="E53" s="268" t="n">
        <v>187573.815</v>
      </c>
      <c r="F53" s="269" t="n">
        <v>28.8</v>
      </c>
      <c r="G53" s="268" t="n">
        <v>206812.155</v>
      </c>
      <c r="H53" s="269" t="n">
        <v>33.6</v>
      </c>
      <c r="I53" s="268" t="n">
        <v>226050.495</v>
      </c>
      <c r="J53" s="269" t="n">
        <v>38.4</v>
      </c>
      <c r="K53" s="268" t="n">
        <v>245288.835</v>
      </c>
      <c r="L53" s="269" t="n">
        <v>43.2</v>
      </c>
      <c r="M53" s="268" t="n">
        <v>264527.175</v>
      </c>
      <c r="N53" s="269" t="n">
        <v>48</v>
      </c>
      <c r="O53" s="259"/>
    </row>
    <row r="54" customFormat="false" ht="17.25" hidden="false" customHeight="false" outlineLevel="0" collapsed="false">
      <c r="B54" s="270" t="s">
        <v>1069</v>
      </c>
      <c r="C54" s="265" t="n">
        <v>177954.645</v>
      </c>
      <c r="D54" s="266" t="n">
        <v>25.6</v>
      </c>
      <c r="E54" s="265" t="n">
        <v>198154.902</v>
      </c>
      <c r="F54" s="266" t="n">
        <v>30.72</v>
      </c>
      <c r="G54" s="265" t="n">
        <v>218354.026</v>
      </c>
      <c r="H54" s="266" t="n">
        <v>35.84</v>
      </c>
      <c r="I54" s="265" t="n">
        <v>238555.416</v>
      </c>
      <c r="J54" s="266" t="n">
        <v>40.96</v>
      </c>
      <c r="K54" s="265" t="n">
        <v>258755.673</v>
      </c>
      <c r="L54" s="266" t="n">
        <v>46.08</v>
      </c>
      <c r="M54" s="265" t="n">
        <v>278955.93</v>
      </c>
      <c r="N54" s="266" t="n">
        <v>51.2</v>
      </c>
      <c r="O54" s="259"/>
    </row>
    <row r="55" customFormat="false" ht="19.5" hidden="false" customHeight="false" outlineLevel="0" collapsed="false">
      <c r="B55" s="271"/>
      <c r="C55" s="275"/>
      <c r="D55" s="273"/>
      <c r="E55" s="275"/>
      <c r="F55" s="273"/>
      <c r="G55" s="275"/>
      <c r="H55" s="273"/>
      <c r="I55" s="275"/>
      <c r="J55" s="273"/>
      <c r="K55" s="275"/>
      <c r="L55" s="273"/>
      <c r="M55" s="275"/>
      <c r="N55" s="274"/>
      <c r="O55" s="259"/>
    </row>
    <row r="56" customFormat="false" ht="17.25" hidden="false" customHeight="false" outlineLevel="0" collapsed="false">
      <c r="B56" s="267" t="s">
        <v>1070</v>
      </c>
      <c r="C56" s="268" t="n">
        <v>88781.88</v>
      </c>
      <c r="D56" s="269" t="n">
        <v>11.52</v>
      </c>
      <c r="E56" s="268" t="n">
        <v>99879.615</v>
      </c>
      <c r="F56" s="269" t="n">
        <v>13.824</v>
      </c>
      <c r="G56" s="268" t="n">
        <v>110977.35</v>
      </c>
      <c r="H56" s="269" t="n">
        <v>16.128</v>
      </c>
      <c r="I56" s="268" t="n">
        <v>122075.085</v>
      </c>
      <c r="J56" s="269" t="n">
        <v>18.432</v>
      </c>
      <c r="K56" s="268" t="n">
        <v>133172.82</v>
      </c>
      <c r="L56" s="269" t="n">
        <v>20.736</v>
      </c>
      <c r="M56" s="268" t="n">
        <v>144270.555</v>
      </c>
      <c r="N56" s="269" t="n">
        <v>23.04</v>
      </c>
      <c r="O56" s="259"/>
    </row>
    <row r="57" customFormat="false" ht="17.25" hidden="false" customHeight="false" outlineLevel="0" collapsed="false">
      <c r="B57" s="270" t="s">
        <v>1071</v>
      </c>
      <c r="C57" s="265" t="n">
        <v>98953.954</v>
      </c>
      <c r="D57" s="266" t="n">
        <v>13.44</v>
      </c>
      <c r="E57" s="265" t="n">
        <v>110977.35</v>
      </c>
      <c r="F57" s="266" t="n">
        <v>16.128</v>
      </c>
      <c r="G57" s="265" t="n">
        <v>122999.613</v>
      </c>
      <c r="H57" s="266" t="n">
        <v>18.816</v>
      </c>
      <c r="I57" s="265" t="n">
        <v>135023.009</v>
      </c>
      <c r="J57" s="266" t="n">
        <v>21.504</v>
      </c>
      <c r="K57" s="265" t="n">
        <v>147045.272</v>
      </c>
      <c r="L57" s="266" t="n">
        <v>24.192</v>
      </c>
      <c r="M57" s="265" t="n">
        <v>159067.535</v>
      </c>
      <c r="N57" s="266" t="n">
        <v>26.88</v>
      </c>
      <c r="O57" s="259"/>
    </row>
    <row r="58" customFormat="false" ht="17.25" hidden="false" customHeight="false" outlineLevel="0" collapsed="false">
      <c r="B58" s="267" t="s">
        <v>1072</v>
      </c>
      <c r="C58" s="268" t="n">
        <v>109128.294</v>
      </c>
      <c r="D58" s="269" t="n">
        <v>15.36</v>
      </c>
      <c r="E58" s="268" t="n">
        <v>122075.085</v>
      </c>
      <c r="F58" s="269" t="n">
        <v>18.432</v>
      </c>
      <c r="G58" s="268" t="n">
        <v>135023.009</v>
      </c>
      <c r="H58" s="269" t="n">
        <v>21.504</v>
      </c>
      <c r="I58" s="268" t="n">
        <v>147969.8</v>
      </c>
      <c r="J58" s="269" t="n">
        <v>24.576</v>
      </c>
      <c r="K58" s="268" t="n">
        <v>160917.724</v>
      </c>
      <c r="L58" s="269" t="n">
        <v>27.648</v>
      </c>
      <c r="M58" s="268" t="n">
        <v>173864.515</v>
      </c>
      <c r="N58" s="269" t="n">
        <v>30.72</v>
      </c>
      <c r="O58" s="259"/>
    </row>
    <row r="59" customFormat="false" ht="17.25" hidden="false" customHeight="false" outlineLevel="0" collapsed="false">
      <c r="B59" s="270" t="s">
        <v>1073</v>
      </c>
      <c r="C59" s="265" t="n">
        <v>119300.368</v>
      </c>
      <c r="D59" s="266" t="n">
        <v>17.28</v>
      </c>
      <c r="E59" s="265" t="n">
        <v>133172.82</v>
      </c>
      <c r="F59" s="266" t="n">
        <v>20.736</v>
      </c>
      <c r="G59" s="265" t="n">
        <v>147045.272</v>
      </c>
      <c r="H59" s="266" t="n">
        <v>24.192</v>
      </c>
      <c r="I59" s="265" t="n">
        <v>160917.724</v>
      </c>
      <c r="J59" s="266" t="n">
        <v>27.648</v>
      </c>
      <c r="K59" s="265" t="n">
        <v>174789.043</v>
      </c>
      <c r="L59" s="266" t="n">
        <v>31.104</v>
      </c>
      <c r="M59" s="265" t="n">
        <v>188660.362</v>
      </c>
      <c r="N59" s="266" t="n">
        <v>34.56</v>
      </c>
      <c r="O59" s="259"/>
    </row>
    <row r="60" customFormat="false" ht="17.25" hidden="false" customHeight="false" outlineLevel="0" collapsed="false">
      <c r="B60" s="267" t="s">
        <v>1074</v>
      </c>
      <c r="C60" s="268" t="n">
        <v>129473.575</v>
      </c>
      <c r="D60" s="269" t="n">
        <v>19.2</v>
      </c>
      <c r="E60" s="268" t="n">
        <v>144270.555</v>
      </c>
      <c r="F60" s="269" t="n">
        <v>23.04</v>
      </c>
      <c r="G60" s="268" t="n">
        <v>159067.535</v>
      </c>
      <c r="H60" s="269" t="n">
        <v>26.88</v>
      </c>
      <c r="I60" s="268" t="n">
        <v>173864.515</v>
      </c>
      <c r="J60" s="269" t="n">
        <v>30.72</v>
      </c>
      <c r="K60" s="268" t="n">
        <v>188661.495</v>
      </c>
      <c r="L60" s="269" t="n">
        <v>34.56</v>
      </c>
      <c r="M60" s="268" t="n">
        <v>203458.475</v>
      </c>
      <c r="N60" s="269" t="n">
        <v>38.4</v>
      </c>
      <c r="O60" s="259"/>
    </row>
    <row r="61" customFormat="false" ht="17.25" hidden="false" customHeight="false" outlineLevel="0" collapsed="false">
      <c r="B61" s="270" t="s">
        <v>1075</v>
      </c>
      <c r="C61" s="265" t="n">
        <v>139646.782</v>
      </c>
      <c r="D61" s="266" t="n">
        <v>21.12</v>
      </c>
      <c r="E61" s="265" t="n">
        <v>155368.29</v>
      </c>
      <c r="F61" s="266" t="n">
        <v>25.344</v>
      </c>
      <c r="G61" s="265" t="n">
        <v>171089.798</v>
      </c>
      <c r="H61" s="266" t="n">
        <v>29.568</v>
      </c>
      <c r="I61" s="265" t="n">
        <v>186812.439</v>
      </c>
      <c r="J61" s="266" t="n">
        <v>33.792</v>
      </c>
      <c r="K61" s="265" t="n">
        <v>202532.814</v>
      </c>
      <c r="L61" s="266" t="n">
        <v>38.016</v>
      </c>
      <c r="M61" s="265" t="n">
        <v>218255.455</v>
      </c>
      <c r="N61" s="266" t="n">
        <v>42.24</v>
      </c>
      <c r="O61" s="259"/>
    </row>
    <row r="62" customFormat="false" ht="17.25" hidden="false" customHeight="false" outlineLevel="0" collapsed="false">
      <c r="B62" s="267" t="s">
        <v>1076</v>
      </c>
      <c r="C62" s="268" t="n">
        <v>149818.856</v>
      </c>
      <c r="D62" s="269" t="n">
        <v>23.04</v>
      </c>
      <c r="E62" s="268" t="n">
        <v>166466.025</v>
      </c>
      <c r="F62" s="269" t="n">
        <v>27.648</v>
      </c>
      <c r="G62" s="268" t="n">
        <v>183112.061</v>
      </c>
      <c r="H62" s="269" t="n">
        <v>32.256</v>
      </c>
      <c r="I62" s="268" t="n">
        <v>199759.23</v>
      </c>
      <c r="J62" s="269" t="n">
        <v>36.864</v>
      </c>
      <c r="K62" s="268" t="n">
        <v>216405.266</v>
      </c>
      <c r="L62" s="269" t="n">
        <v>41.472</v>
      </c>
      <c r="M62" s="268" t="n">
        <v>233051.302</v>
      </c>
      <c r="N62" s="269" t="n">
        <v>46.08</v>
      </c>
      <c r="O62" s="259"/>
    </row>
    <row r="63" customFormat="false" ht="17.25" hidden="false" customHeight="false" outlineLevel="0" collapsed="false">
      <c r="B63" s="270" t="s">
        <v>1077</v>
      </c>
      <c r="C63" s="265" t="n">
        <v>159992.063</v>
      </c>
      <c r="D63" s="266" t="n">
        <v>24.96</v>
      </c>
      <c r="E63" s="265" t="n">
        <v>177563.76</v>
      </c>
      <c r="F63" s="266" t="n">
        <v>29.952</v>
      </c>
      <c r="G63" s="265" t="n">
        <v>206917.524</v>
      </c>
      <c r="H63" s="266" t="n">
        <v>34.944</v>
      </c>
      <c r="I63" s="265" t="n">
        <v>212706.021</v>
      </c>
      <c r="J63" s="266" t="n">
        <v>39.936</v>
      </c>
      <c r="K63" s="265" t="n">
        <v>230277.718</v>
      </c>
      <c r="L63" s="266" t="n">
        <v>44.928</v>
      </c>
      <c r="M63" s="265" t="n">
        <v>247849.415</v>
      </c>
      <c r="N63" s="266" t="n">
        <v>49.92</v>
      </c>
      <c r="O63" s="259"/>
    </row>
    <row r="64" customFormat="false" ht="17.25" hidden="false" customHeight="false" outlineLevel="0" collapsed="false">
      <c r="B64" s="267" t="s">
        <v>1078</v>
      </c>
      <c r="C64" s="268" t="n">
        <v>170165.27</v>
      </c>
      <c r="D64" s="269" t="n">
        <v>26.88</v>
      </c>
      <c r="E64" s="268" t="n">
        <v>188660.362</v>
      </c>
      <c r="F64" s="269" t="n">
        <v>32.256</v>
      </c>
      <c r="G64" s="268" t="n">
        <v>207156.587</v>
      </c>
      <c r="H64" s="269" t="n">
        <v>37.632</v>
      </c>
      <c r="I64" s="268" t="n">
        <v>225652.812</v>
      </c>
      <c r="J64" s="269" t="n">
        <v>43.008</v>
      </c>
      <c r="K64" s="268" t="n">
        <v>244150.17</v>
      </c>
      <c r="L64" s="269" t="n">
        <v>48.384</v>
      </c>
      <c r="M64" s="268" t="n">
        <v>262646.395</v>
      </c>
      <c r="N64" s="269" t="n">
        <v>53.76</v>
      </c>
      <c r="O64" s="259"/>
    </row>
    <row r="65" customFormat="false" ht="17.25" hidden="false" customHeight="false" outlineLevel="0" collapsed="false">
      <c r="B65" s="270" t="s">
        <v>1079</v>
      </c>
      <c r="C65" s="265" t="n">
        <v>180338.477</v>
      </c>
      <c r="D65" s="266" t="n">
        <v>28.8</v>
      </c>
      <c r="E65" s="265" t="n">
        <v>199759.23</v>
      </c>
      <c r="F65" s="266" t="n">
        <v>34.56</v>
      </c>
      <c r="G65" s="265" t="n">
        <v>219178.85</v>
      </c>
      <c r="H65" s="266" t="n">
        <v>40.32</v>
      </c>
      <c r="I65" s="265" t="n">
        <v>238600.736</v>
      </c>
      <c r="J65" s="266" t="n">
        <v>46.08</v>
      </c>
      <c r="K65" s="265" t="n">
        <v>258021.489</v>
      </c>
      <c r="L65" s="266" t="n">
        <v>51.84</v>
      </c>
      <c r="M65" s="265" t="n">
        <v>277442.242</v>
      </c>
      <c r="N65" s="266" t="n">
        <v>57.6</v>
      </c>
      <c r="O65" s="259"/>
    </row>
    <row r="66" customFormat="false" ht="17.25" hidden="false" customHeight="false" outlineLevel="0" collapsed="false">
      <c r="B66" s="267" t="s">
        <v>1080</v>
      </c>
      <c r="C66" s="268" t="n">
        <v>190510.551</v>
      </c>
      <c r="D66" s="269" t="n">
        <v>30.72</v>
      </c>
      <c r="E66" s="268" t="n">
        <v>210856.965</v>
      </c>
      <c r="F66" s="269" t="n">
        <v>36.864</v>
      </c>
      <c r="G66" s="268" t="n">
        <v>231203.379</v>
      </c>
      <c r="H66" s="269" t="n">
        <v>43.008</v>
      </c>
      <c r="I66" s="268" t="n">
        <v>251547.527</v>
      </c>
      <c r="J66" s="269" t="n">
        <v>49.152</v>
      </c>
      <c r="K66" s="268" t="n">
        <v>271893.941</v>
      </c>
      <c r="L66" s="269" t="n">
        <v>55.296</v>
      </c>
      <c r="M66" s="268" t="n">
        <v>292240.355</v>
      </c>
      <c r="N66" s="269" t="n">
        <v>61.44</v>
      </c>
      <c r="O66" s="259"/>
    </row>
    <row r="67" customFormat="false" ht="17.25" hidden="false" customHeight="false" outlineLevel="0" collapsed="false">
      <c r="B67" s="270" t="s">
        <v>1081</v>
      </c>
      <c r="C67" s="265" t="n">
        <v>200683.758</v>
      </c>
      <c r="D67" s="266" t="n">
        <v>32.64</v>
      </c>
      <c r="E67" s="265" t="n">
        <v>221954.7</v>
      </c>
      <c r="F67" s="266" t="n">
        <v>39.168</v>
      </c>
      <c r="G67" s="265" t="n">
        <v>243225.642</v>
      </c>
      <c r="H67" s="266" t="n">
        <v>45.696</v>
      </c>
      <c r="I67" s="265" t="n">
        <v>264495.451</v>
      </c>
      <c r="J67" s="266" t="n">
        <v>52.224</v>
      </c>
      <c r="K67" s="265" t="n">
        <v>285766.393</v>
      </c>
      <c r="L67" s="266" t="n">
        <v>58.752</v>
      </c>
      <c r="M67" s="265" t="n">
        <v>307037.335</v>
      </c>
      <c r="N67" s="266" t="n">
        <v>65.28</v>
      </c>
      <c r="O67" s="259"/>
    </row>
    <row r="68" customFormat="false" ht="17.25" hidden="false" customHeight="false" outlineLevel="0" collapsed="false">
      <c r="B68" s="267" t="s">
        <v>1082</v>
      </c>
      <c r="C68" s="268" t="n">
        <v>210856.965</v>
      </c>
      <c r="D68" s="269" t="n">
        <v>34.56</v>
      </c>
      <c r="E68" s="268" t="n">
        <v>233051.302</v>
      </c>
      <c r="F68" s="269" t="n">
        <v>41.472</v>
      </c>
      <c r="G68" s="268" t="n">
        <v>255247.905</v>
      </c>
      <c r="H68" s="269" t="n">
        <v>48.384</v>
      </c>
      <c r="I68" s="268" t="n">
        <v>277442.242</v>
      </c>
      <c r="J68" s="269" t="n">
        <v>55.296</v>
      </c>
      <c r="K68" s="268" t="n">
        <v>299638.845</v>
      </c>
      <c r="L68" s="269" t="n">
        <v>62.208</v>
      </c>
      <c r="M68" s="268" t="n">
        <v>321833.182</v>
      </c>
      <c r="N68" s="269" t="n">
        <v>69.12</v>
      </c>
      <c r="O68" s="259"/>
    </row>
    <row r="69" customFormat="false" ht="19.5" hidden="false" customHeight="false" outlineLevel="0" collapsed="false">
      <c r="B69" s="276"/>
      <c r="C69" s="277"/>
      <c r="D69" s="278"/>
      <c r="E69" s="275"/>
      <c r="F69" s="273"/>
      <c r="G69" s="275"/>
      <c r="H69" s="273"/>
      <c r="I69" s="275"/>
      <c r="J69" s="273"/>
      <c r="K69" s="275"/>
      <c r="L69" s="273"/>
      <c r="M69" s="275"/>
      <c r="N69" s="279"/>
      <c r="O69" s="259"/>
    </row>
    <row r="70" customFormat="false" ht="17.25" hidden="false" customHeight="false" outlineLevel="0" collapsed="false">
      <c r="B70" s="270" t="s">
        <v>1083</v>
      </c>
      <c r="C70" s="265" t="n">
        <v>107570.419</v>
      </c>
      <c r="D70" s="266" t="n">
        <v>15.68</v>
      </c>
      <c r="E70" s="265" t="n">
        <v>120224.896</v>
      </c>
      <c r="F70" s="266" t="n">
        <v>18.816</v>
      </c>
      <c r="G70" s="265" t="n">
        <v>132880.506</v>
      </c>
      <c r="H70" s="266" t="n">
        <v>21.952</v>
      </c>
      <c r="I70" s="265" t="n">
        <v>145534.983</v>
      </c>
      <c r="J70" s="266" t="n">
        <v>25.088</v>
      </c>
      <c r="K70" s="265" t="n">
        <v>158190.593</v>
      </c>
      <c r="L70" s="266" t="n">
        <v>28.224</v>
      </c>
      <c r="M70" s="265" t="n">
        <v>170846.203</v>
      </c>
      <c r="N70" s="266" t="n">
        <v>31.36</v>
      </c>
      <c r="O70" s="259"/>
    </row>
    <row r="71" customFormat="false" ht="17.25" hidden="false" customHeight="false" outlineLevel="0" collapsed="false">
      <c r="B71" s="267" t="s">
        <v>1084</v>
      </c>
      <c r="C71" s="268" t="n">
        <v>118416.628</v>
      </c>
      <c r="D71" s="269" t="n">
        <v>17.92</v>
      </c>
      <c r="E71" s="268" t="n">
        <v>131976.372</v>
      </c>
      <c r="F71" s="269" t="n">
        <v>21.504</v>
      </c>
      <c r="G71" s="268" t="n">
        <v>145534.983</v>
      </c>
      <c r="H71" s="269" t="n">
        <v>25.088</v>
      </c>
      <c r="I71" s="268" t="n">
        <v>159094.727</v>
      </c>
      <c r="J71" s="269" t="n">
        <v>28.672</v>
      </c>
      <c r="K71" s="268" t="n">
        <v>172654.471</v>
      </c>
      <c r="L71" s="269" t="n">
        <v>32.256</v>
      </c>
      <c r="M71" s="268" t="n">
        <v>186213.082</v>
      </c>
      <c r="N71" s="269" t="n">
        <v>35.84</v>
      </c>
      <c r="O71" s="259"/>
    </row>
    <row r="72" customFormat="false" ht="17.25" hidden="false" customHeight="false" outlineLevel="0" collapsed="false">
      <c r="B72" s="270" t="s">
        <v>1085</v>
      </c>
      <c r="C72" s="265" t="n">
        <v>129263.97</v>
      </c>
      <c r="D72" s="266" t="n">
        <v>20.16</v>
      </c>
      <c r="E72" s="265" t="n">
        <v>143727.848</v>
      </c>
      <c r="F72" s="266" t="n">
        <v>24.192</v>
      </c>
      <c r="G72" s="265" t="n">
        <v>158190.593</v>
      </c>
      <c r="H72" s="266" t="n">
        <v>28.224</v>
      </c>
      <c r="I72" s="265" t="n">
        <v>172654.471</v>
      </c>
      <c r="J72" s="266" t="n">
        <v>32.256</v>
      </c>
      <c r="K72" s="265" t="n">
        <v>187117.216</v>
      </c>
      <c r="L72" s="266" t="n">
        <v>36.288</v>
      </c>
      <c r="M72" s="265" t="n">
        <v>201581.094</v>
      </c>
      <c r="N72" s="266" t="n">
        <v>40.32</v>
      </c>
      <c r="O72" s="259"/>
    </row>
    <row r="73" customFormat="false" ht="17.25" hidden="false" customHeight="false" outlineLevel="0" collapsed="false">
      <c r="B73" s="267" t="s">
        <v>1086</v>
      </c>
      <c r="C73" s="268" t="n">
        <v>140111.312</v>
      </c>
      <c r="D73" s="269" t="n">
        <v>22.4</v>
      </c>
      <c r="E73" s="268" t="n">
        <v>155479.324</v>
      </c>
      <c r="F73" s="269" t="n">
        <v>26.88</v>
      </c>
      <c r="G73" s="268" t="n">
        <v>170846.203</v>
      </c>
      <c r="H73" s="269" t="n">
        <v>31.36</v>
      </c>
      <c r="I73" s="268" t="n">
        <v>186213.082</v>
      </c>
      <c r="J73" s="269" t="n">
        <v>35.84</v>
      </c>
      <c r="K73" s="268" t="n">
        <v>201581.094</v>
      </c>
      <c r="L73" s="269" t="n">
        <v>40.32</v>
      </c>
      <c r="M73" s="268" t="n">
        <v>216947.973</v>
      </c>
      <c r="N73" s="269" t="n">
        <v>44.8</v>
      </c>
      <c r="O73" s="259"/>
    </row>
    <row r="74" customFormat="false" ht="17.25" hidden="false" customHeight="false" outlineLevel="0" collapsed="false">
      <c r="B74" s="270" t="s">
        <v>1087</v>
      </c>
      <c r="C74" s="265" t="n">
        <v>150959.787</v>
      </c>
      <c r="D74" s="266" t="n">
        <v>24.64</v>
      </c>
      <c r="E74" s="265" t="n">
        <v>167185.48</v>
      </c>
      <c r="F74" s="266" t="n">
        <v>29.568</v>
      </c>
      <c r="G74" s="265" t="n">
        <v>183500.68</v>
      </c>
      <c r="H74" s="266" t="n">
        <v>34.496</v>
      </c>
      <c r="I74" s="265" t="n">
        <v>199772.826</v>
      </c>
      <c r="J74" s="266" t="n">
        <v>39.424</v>
      </c>
      <c r="K74" s="265" t="n">
        <v>216043.839</v>
      </c>
      <c r="L74" s="266" t="n">
        <v>44.352</v>
      </c>
      <c r="M74" s="265" t="n">
        <v>232314.852</v>
      </c>
      <c r="N74" s="266" t="n">
        <v>49.28</v>
      </c>
      <c r="O74" s="259"/>
    </row>
    <row r="75" customFormat="false" ht="17.25" hidden="false" customHeight="false" outlineLevel="0" collapsed="false">
      <c r="B75" s="267" t="s">
        <v>1088</v>
      </c>
      <c r="C75" s="268" t="n">
        <v>161807.129</v>
      </c>
      <c r="D75" s="269" t="n">
        <v>26.88</v>
      </c>
      <c r="E75" s="268" t="n">
        <v>178982.276</v>
      </c>
      <c r="F75" s="269" t="n">
        <v>32.256</v>
      </c>
      <c r="G75" s="268" t="n">
        <v>196157.423</v>
      </c>
      <c r="H75" s="269" t="n">
        <v>37.632</v>
      </c>
      <c r="I75" s="268" t="n">
        <v>213331.437</v>
      </c>
      <c r="J75" s="269" t="n">
        <v>43.008</v>
      </c>
      <c r="K75" s="268" t="n">
        <v>230506.584</v>
      </c>
      <c r="L75" s="269" t="n">
        <v>48.384</v>
      </c>
      <c r="M75" s="268" t="n">
        <v>247681.731</v>
      </c>
      <c r="N75" s="269" t="n">
        <v>53.76</v>
      </c>
      <c r="O75" s="259"/>
    </row>
    <row r="76" customFormat="false" ht="17.25" hidden="false" customHeight="false" outlineLevel="0" collapsed="false">
      <c r="B76" s="270" t="s">
        <v>1089</v>
      </c>
      <c r="C76" s="265" t="n">
        <v>172654.471</v>
      </c>
      <c r="D76" s="266" t="n">
        <v>29.12</v>
      </c>
      <c r="E76" s="265" t="n">
        <v>190733.752</v>
      </c>
      <c r="F76" s="266" t="n">
        <v>34.944</v>
      </c>
      <c r="G76" s="265" t="n">
        <v>208813.033</v>
      </c>
      <c r="H76" s="266" t="n">
        <v>40.768</v>
      </c>
      <c r="I76" s="265" t="n">
        <v>226891.181</v>
      </c>
      <c r="J76" s="266" t="n">
        <v>46.592</v>
      </c>
      <c r="K76" s="265" t="n">
        <v>244970.462</v>
      </c>
      <c r="L76" s="266" t="n">
        <v>52.416</v>
      </c>
      <c r="M76" s="265" t="n">
        <v>263049.743</v>
      </c>
      <c r="N76" s="266" t="n">
        <v>58.24</v>
      </c>
      <c r="O76" s="259"/>
    </row>
    <row r="77" customFormat="false" ht="17.25" hidden="false" customHeight="false" outlineLevel="0" collapsed="false">
      <c r="B77" s="267" t="s">
        <v>1090</v>
      </c>
      <c r="C77" s="268" t="n">
        <v>183500.68</v>
      </c>
      <c r="D77" s="269" t="n">
        <v>31.36</v>
      </c>
      <c r="E77" s="268" t="n">
        <v>202485.228</v>
      </c>
      <c r="F77" s="269" t="n">
        <v>37.632</v>
      </c>
      <c r="G77" s="268" t="n">
        <v>221467.51</v>
      </c>
      <c r="H77" s="269" t="n">
        <v>43.904</v>
      </c>
      <c r="I77" s="268" t="n">
        <v>240450.925</v>
      </c>
      <c r="J77" s="269" t="n">
        <v>50.176</v>
      </c>
      <c r="K77" s="268" t="n">
        <v>259433.207</v>
      </c>
      <c r="L77" s="269" t="n">
        <v>56.448</v>
      </c>
      <c r="M77" s="268" t="n">
        <v>278415.489</v>
      </c>
      <c r="N77" s="269" t="n">
        <v>62.72</v>
      </c>
      <c r="O77" s="259"/>
    </row>
    <row r="78" customFormat="false" ht="17.25" hidden="false" customHeight="false" outlineLevel="0" collapsed="false">
      <c r="B78" s="270" t="s">
        <v>1091</v>
      </c>
      <c r="C78" s="265" t="n">
        <v>194349.155</v>
      </c>
      <c r="D78" s="266" t="n">
        <v>33.6</v>
      </c>
      <c r="E78" s="265" t="n">
        <v>214236.704</v>
      </c>
      <c r="F78" s="266" t="n">
        <v>40.32</v>
      </c>
      <c r="G78" s="265" t="n">
        <v>234123.12</v>
      </c>
      <c r="H78" s="266" t="n">
        <v>47.04</v>
      </c>
      <c r="I78" s="265" t="n">
        <v>254009.536</v>
      </c>
      <c r="J78" s="266" t="n">
        <v>53.76</v>
      </c>
      <c r="K78" s="265" t="n">
        <v>273897.085</v>
      </c>
      <c r="L78" s="266" t="n">
        <v>60.48</v>
      </c>
      <c r="M78" s="265" t="n">
        <v>293783.501</v>
      </c>
      <c r="N78" s="266" t="n">
        <v>67.2</v>
      </c>
      <c r="O78" s="259"/>
    </row>
    <row r="79" customFormat="false" ht="17.25" hidden="false" customHeight="false" outlineLevel="0" collapsed="false">
      <c r="B79" s="267" t="s">
        <v>1092</v>
      </c>
      <c r="C79" s="268" t="n">
        <v>205196.497</v>
      </c>
      <c r="D79" s="269" t="n">
        <v>35.84</v>
      </c>
      <c r="E79" s="268" t="n">
        <v>225988.18</v>
      </c>
      <c r="F79" s="269" t="n">
        <v>43.008</v>
      </c>
      <c r="G79" s="268" t="n">
        <v>246777.597</v>
      </c>
      <c r="H79" s="269" t="n">
        <v>50.176</v>
      </c>
      <c r="I79" s="268" t="n">
        <v>267568.147</v>
      </c>
      <c r="J79" s="269" t="n">
        <v>57.344</v>
      </c>
      <c r="K79" s="268" t="n">
        <v>288359.83</v>
      </c>
      <c r="L79" s="269" t="n">
        <v>64.512</v>
      </c>
      <c r="M79" s="268" t="n">
        <v>309150.38</v>
      </c>
      <c r="N79" s="269" t="n">
        <v>71.68</v>
      </c>
      <c r="O79" s="259"/>
    </row>
    <row r="80" customFormat="false" ht="17.25" hidden="false" customHeight="false" outlineLevel="0" collapsed="false">
      <c r="B80" s="270" t="s">
        <v>1093</v>
      </c>
      <c r="C80" s="265" t="n">
        <v>216043.839</v>
      </c>
      <c r="D80" s="266" t="n">
        <v>38.08</v>
      </c>
      <c r="E80" s="265" t="n">
        <v>237738.523</v>
      </c>
      <c r="F80" s="266" t="n">
        <v>45.696</v>
      </c>
      <c r="G80" s="265" t="n">
        <v>259433.207</v>
      </c>
      <c r="H80" s="266" t="n">
        <v>53.312</v>
      </c>
      <c r="I80" s="265" t="n">
        <v>281127.891</v>
      </c>
      <c r="J80" s="266" t="n">
        <v>60.928</v>
      </c>
      <c r="K80" s="265" t="n">
        <v>302822.575</v>
      </c>
      <c r="L80" s="266" t="n">
        <v>68.544</v>
      </c>
      <c r="M80" s="265" t="n">
        <v>324517.259</v>
      </c>
      <c r="N80" s="266" t="n">
        <v>76.16</v>
      </c>
      <c r="O80" s="259"/>
    </row>
    <row r="81" customFormat="false" ht="17.25" hidden="false" customHeight="false" outlineLevel="0" collapsed="false">
      <c r="B81" s="267" t="s">
        <v>1094</v>
      </c>
      <c r="C81" s="268" t="n">
        <v>226891.181</v>
      </c>
      <c r="D81" s="269" t="n">
        <v>40.32</v>
      </c>
      <c r="E81" s="268" t="n">
        <v>249488.866</v>
      </c>
      <c r="F81" s="269" t="n">
        <v>48.384</v>
      </c>
      <c r="G81" s="268" t="n">
        <v>272088.817</v>
      </c>
      <c r="H81" s="269" t="n">
        <v>56.448</v>
      </c>
      <c r="I81" s="268" t="n">
        <v>294687.635</v>
      </c>
      <c r="J81" s="269" t="n">
        <v>64.512</v>
      </c>
      <c r="K81" s="268" t="n">
        <v>317286.453</v>
      </c>
      <c r="L81" s="269" t="n">
        <v>72.576</v>
      </c>
      <c r="M81" s="268" t="n">
        <v>339884.138</v>
      </c>
      <c r="N81" s="269" t="n">
        <v>80.64</v>
      </c>
      <c r="O81" s="259"/>
    </row>
    <row r="82" customFormat="false" ht="17.25" hidden="false" customHeight="false" outlineLevel="0" collapsed="false">
      <c r="B82" s="270" t="s">
        <v>1095</v>
      </c>
      <c r="C82" s="265" t="n">
        <v>237738.523</v>
      </c>
      <c r="D82" s="266" t="n">
        <v>42.56</v>
      </c>
      <c r="E82" s="265" t="n">
        <v>261240.342</v>
      </c>
      <c r="F82" s="266" t="n">
        <v>51.072</v>
      </c>
      <c r="G82" s="265" t="n">
        <v>284743.294</v>
      </c>
      <c r="H82" s="266" t="n">
        <v>59.584</v>
      </c>
      <c r="I82" s="265" t="n">
        <v>308246.246</v>
      </c>
      <c r="J82" s="266" t="n">
        <v>68.096</v>
      </c>
      <c r="K82" s="265" t="n">
        <v>331749.198</v>
      </c>
      <c r="L82" s="266" t="n">
        <v>76.608</v>
      </c>
      <c r="M82" s="265" t="n">
        <v>355252.15</v>
      </c>
      <c r="N82" s="266" t="n">
        <v>85.12</v>
      </c>
      <c r="O82" s="259"/>
    </row>
    <row r="83" customFormat="false" ht="17.25" hidden="false" customHeight="false" outlineLevel="0" collapsed="false">
      <c r="B83" s="267" t="s">
        <v>1096</v>
      </c>
      <c r="C83" s="268" t="n">
        <v>33315.865</v>
      </c>
      <c r="D83" s="269" t="n">
        <v>44.8</v>
      </c>
      <c r="E83" s="268" t="n">
        <v>272991.818</v>
      </c>
      <c r="F83" s="269" t="n">
        <v>53.76</v>
      </c>
      <c r="G83" s="268" t="n">
        <v>297398.904</v>
      </c>
      <c r="H83" s="269" t="n">
        <v>62.72</v>
      </c>
      <c r="I83" s="268" t="n">
        <v>321804.857</v>
      </c>
      <c r="J83" s="269" t="n">
        <v>71.68</v>
      </c>
      <c r="K83" s="268" t="n">
        <v>346213.076</v>
      </c>
      <c r="L83" s="269" t="n">
        <v>80.64</v>
      </c>
      <c r="M83" s="268" t="n">
        <v>370619.029</v>
      </c>
      <c r="N83" s="269" t="n">
        <v>89.6</v>
      </c>
      <c r="O83" s="259"/>
    </row>
    <row r="84" customFormat="false" ht="17.25" hidden="false" customHeight="false" outlineLevel="0" collapsed="false">
      <c r="B84" s="270" t="s">
        <v>1097</v>
      </c>
      <c r="C84" s="265" t="n">
        <v>259433.207</v>
      </c>
      <c r="D84" s="266" t="n">
        <v>47.04</v>
      </c>
      <c r="E84" s="265" t="n">
        <v>284744.427</v>
      </c>
      <c r="F84" s="266" t="n">
        <v>56.448</v>
      </c>
      <c r="G84" s="265" t="n">
        <v>310054.514</v>
      </c>
      <c r="H84" s="266" t="n">
        <v>65.856</v>
      </c>
      <c r="I84" s="265" t="n">
        <v>335365.734</v>
      </c>
      <c r="J84" s="266" t="n">
        <v>75.264</v>
      </c>
      <c r="K84" s="265" t="n">
        <v>360675.821</v>
      </c>
      <c r="L84" s="266" t="n">
        <v>84.672</v>
      </c>
      <c r="M84" s="265" t="n">
        <v>385985.908</v>
      </c>
      <c r="N84" s="266" t="n">
        <v>94.08</v>
      </c>
      <c r="O84" s="259"/>
    </row>
    <row r="85" customFormat="false" ht="19.5" hidden="false" customHeight="false" outlineLevel="0" collapsed="false">
      <c r="B85" s="271"/>
      <c r="C85" s="275"/>
      <c r="D85" s="273"/>
      <c r="E85" s="275"/>
      <c r="F85" s="273"/>
      <c r="G85" s="275"/>
      <c r="H85" s="273"/>
      <c r="I85" s="275"/>
      <c r="J85" s="273"/>
      <c r="K85" s="275"/>
      <c r="L85" s="273"/>
      <c r="M85" s="275"/>
      <c r="N85" s="274"/>
      <c r="O85" s="259"/>
    </row>
    <row r="86" customFormat="false" ht="17.25" hidden="false" customHeight="false" outlineLevel="0" collapsed="false">
      <c r="B86" s="267" t="s">
        <v>1098</v>
      </c>
      <c r="C86" s="268" t="n">
        <v>126995.704</v>
      </c>
      <c r="D86" s="269" t="n">
        <v>20.48</v>
      </c>
      <c r="E86" s="268" t="n">
        <v>141106.086</v>
      </c>
      <c r="F86" s="269" t="n">
        <v>24.576</v>
      </c>
      <c r="G86" s="268" t="n">
        <v>155216.468</v>
      </c>
      <c r="H86" s="269" t="n">
        <v>28.672</v>
      </c>
      <c r="I86" s="268" t="n">
        <v>169326.85</v>
      </c>
      <c r="J86" s="269" t="n">
        <v>32.768</v>
      </c>
      <c r="K86" s="268" t="n">
        <v>183438.365</v>
      </c>
      <c r="L86" s="269" t="n">
        <v>36.864</v>
      </c>
      <c r="M86" s="268" t="n">
        <v>197548.747</v>
      </c>
      <c r="N86" s="269" t="n">
        <v>40.96</v>
      </c>
      <c r="O86" s="259"/>
    </row>
    <row r="87" customFormat="false" ht="17.25" hidden="false" customHeight="false" outlineLevel="0" collapsed="false">
      <c r="B87" s="270" t="s">
        <v>1099</v>
      </c>
      <c r="C87" s="265" t="n">
        <v>138460.531</v>
      </c>
      <c r="D87" s="266" t="n">
        <v>23.04</v>
      </c>
      <c r="E87" s="265" t="n">
        <v>153452.387</v>
      </c>
      <c r="F87" s="266" t="n">
        <v>27.648</v>
      </c>
      <c r="G87" s="265" t="n">
        <v>168445.376</v>
      </c>
      <c r="H87" s="266" t="n">
        <v>32.256</v>
      </c>
      <c r="I87" s="265" t="n">
        <v>183438.365</v>
      </c>
      <c r="J87" s="266" t="n">
        <v>36.864</v>
      </c>
      <c r="K87" s="265" t="n">
        <v>198430.221</v>
      </c>
      <c r="L87" s="266" t="n">
        <v>41.472</v>
      </c>
      <c r="M87" s="265" t="n">
        <v>213423.21</v>
      </c>
      <c r="N87" s="266" t="n">
        <v>46.08</v>
      </c>
      <c r="O87" s="259"/>
    </row>
    <row r="88" customFormat="false" ht="17.25" hidden="false" customHeight="false" outlineLevel="0" collapsed="false">
      <c r="B88" s="267" t="s">
        <v>1100</v>
      </c>
      <c r="C88" s="268" t="n">
        <v>149926.491</v>
      </c>
      <c r="D88" s="269" t="n">
        <v>25.6</v>
      </c>
      <c r="E88" s="268" t="n">
        <v>165799.821</v>
      </c>
      <c r="F88" s="269" t="n">
        <v>30.72</v>
      </c>
      <c r="G88" s="268" t="n">
        <v>181674.284</v>
      </c>
      <c r="H88" s="269" t="n">
        <v>35.84</v>
      </c>
      <c r="I88" s="268" t="n">
        <v>197548.747</v>
      </c>
      <c r="J88" s="269" t="n">
        <v>40.96</v>
      </c>
      <c r="K88" s="268" t="n">
        <v>213423.21</v>
      </c>
      <c r="L88" s="269" t="n">
        <v>46.08</v>
      </c>
      <c r="M88" s="268" t="n">
        <v>229297.673</v>
      </c>
      <c r="N88" s="269" t="n">
        <v>51.2</v>
      </c>
      <c r="O88" s="259"/>
    </row>
    <row r="89" customFormat="false" ht="17.25" hidden="false" customHeight="false" outlineLevel="0" collapsed="false">
      <c r="B89" s="270" t="s">
        <v>1101</v>
      </c>
      <c r="C89" s="265" t="n">
        <v>161390.185</v>
      </c>
      <c r="D89" s="266" t="n">
        <v>28.16</v>
      </c>
      <c r="E89" s="265" t="n">
        <v>178147.255</v>
      </c>
      <c r="F89" s="266" t="n">
        <v>33.792</v>
      </c>
      <c r="G89" s="265" t="n">
        <v>194903.192</v>
      </c>
      <c r="H89" s="266" t="n">
        <v>39.424</v>
      </c>
      <c r="I89" s="265" t="n">
        <v>211659.129</v>
      </c>
      <c r="J89" s="266" t="n">
        <v>45.056</v>
      </c>
      <c r="K89" s="265" t="n">
        <v>228416.199</v>
      </c>
      <c r="L89" s="266" t="n">
        <v>50.688</v>
      </c>
      <c r="M89" s="265" t="n">
        <v>245172.136</v>
      </c>
      <c r="N89" s="266" t="n">
        <v>56.32</v>
      </c>
      <c r="O89" s="259"/>
    </row>
    <row r="90" customFormat="false" ht="17.25" hidden="false" customHeight="false" outlineLevel="0" collapsed="false">
      <c r="B90" s="267" t="s">
        <v>1102</v>
      </c>
      <c r="C90" s="268" t="n">
        <v>172855.012</v>
      </c>
      <c r="D90" s="269" t="n">
        <v>30.72</v>
      </c>
      <c r="E90" s="268" t="n">
        <v>190493.556</v>
      </c>
      <c r="F90" s="269" t="n">
        <v>36.864</v>
      </c>
      <c r="G90" s="268" t="n">
        <v>208130.967</v>
      </c>
      <c r="H90" s="269" t="n">
        <v>43.008</v>
      </c>
      <c r="I90" s="268" t="n">
        <v>225769.511</v>
      </c>
      <c r="J90" s="269" t="n">
        <v>49.152</v>
      </c>
      <c r="K90" s="268" t="n">
        <v>243408.055</v>
      </c>
      <c r="L90" s="269" t="n">
        <v>55.296</v>
      </c>
      <c r="M90" s="268" t="n">
        <v>261046.599</v>
      </c>
      <c r="N90" s="269" t="n">
        <v>61.44</v>
      </c>
      <c r="O90" s="259"/>
    </row>
    <row r="91" customFormat="false" ht="17.25" hidden="false" customHeight="false" outlineLevel="0" collapsed="false">
      <c r="B91" s="270" t="s">
        <v>1103</v>
      </c>
      <c r="C91" s="265" t="n">
        <v>184319.839</v>
      </c>
      <c r="D91" s="266" t="n">
        <v>33.28</v>
      </c>
      <c r="E91" s="265" t="n">
        <v>202840.99</v>
      </c>
      <c r="F91" s="266" t="n">
        <v>39.936</v>
      </c>
      <c r="G91" s="265" t="n">
        <v>221359.875</v>
      </c>
      <c r="H91" s="266" t="n">
        <v>46.592</v>
      </c>
      <c r="I91" s="265" t="n">
        <v>239879.893</v>
      </c>
      <c r="J91" s="266" t="n">
        <v>53.248</v>
      </c>
      <c r="K91" s="265" t="n">
        <v>258401.044</v>
      </c>
      <c r="L91" s="266" t="n">
        <v>59.904</v>
      </c>
      <c r="M91" s="265" t="n">
        <v>276921.062</v>
      </c>
      <c r="N91" s="266" t="n">
        <v>66.56</v>
      </c>
      <c r="O91" s="259"/>
    </row>
    <row r="92" customFormat="false" ht="17.25" hidden="false" customHeight="false" outlineLevel="0" collapsed="false">
      <c r="B92" s="267" t="s">
        <v>1104</v>
      </c>
      <c r="C92" s="268" t="n">
        <v>195784.666</v>
      </c>
      <c r="D92" s="269" t="n">
        <v>35.84</v>
      </c>
      <c r="E92" s="268" t="n">
        <v>215187.291</v>
      </c>
      <c r="F92" s="269" t="n">
        <v>43.008</v>
      </c>
      <c r="G92" s="268" t="n">
        <v>234589.916</v>
      </c>
      <c r="H92" s="269" t="n">
        <v>50.176</v>
      </c>
      <c r="I92" s="268" t="n">
        <v>253991.408</v>
      </c>
      <c r="J92" s="269" t="n">
        <v>57.344</v>
      </c>
      <c r="K92" s="268" t="n">
        <v>273394.033</v>
      </c>
      <c r="L92" s="269" t="n">
        <v>64.512</v>
      </c>
      <c r="M92" s="268" t="n">
        <v>292794.392</v>
      </c>
      <c r="N92" s="269" t="n">
        <v>71.68</v>
      </c>
      <c r="O92" s="259"/>
    </row>
    <row r="93" customFormat="false" ht="17.25" hidden="false" customHeight="false" outlineLevel="0" collapsed="false">
      <c r="B93" s="270" t="s">
        <v>1105</v>
      </c>
      <c r="C93" s="265" t="n">
        <v>207249.493</v>
      </c>
      <c r="D93" s="266" t="n">
        <v>38.4</v>
      </c>
      <c r="E93" s="265" t="n">
        <v>227533.592</v>
      </c>
      <c r="F93" s="266" t="n">
        <v>46.08</v>
      </c>
      <c r="G93" s="265" t="n">
        <v>247818.824</v>
      </c>
      <c r="H93" s="266" t="n">
        <v>53.76</v>
      </c>
      <c r="I93" s="265" t="n">
        <v>268101.79</v>
      </c>
      <c r="J93" s="266" t="n">
        <v>61.44</v>
      </c>
      <c r="K93" s="265" t="n">
        <v>288385.889</v>
      </c>
      <c r="L93" s="266" t="n">
        <v>69.12</v>
      </c>
      <c r="M93" s="265" t="n">
        <v>308669.988</v>
      </c>
      <c r="N93" s="266" t="n">
        <v>76.8</v>
      </c>
      <c r="O93" s="259"/>
    </row>
    <row r="94" customFormat="false" ht="17.25" hidden="false" customHeight="false" outlineLevel="0" collapsed="false">
      <c r="B94" s="267" t="s">
        <v>1106</v>
      </c>
      <c r="C94" s="268" t="n">
        <v>218715.453</v>
      </c>
      <c r="D94" s="269" t="n">
        <v>40.96</v>
      </c>
      <c r="E94" s="268" t="n">
        <v>239881.026</v>
      </c>
      <c r="F94" s="269" t="n">
        <v>49.152</v>
      </c>
      <c r="G94" s="268" t="n">
        <v>261046.599</v>
      </c>
      <c r="H94" s="269" t="n">
        <v>57.344</v>
      </c>
      <c r="I94" s="268" t="n">
        <v>282212.172</v>
      </c>
      <c r="J94" s="269" t="n">
        <v>65.536</v>
      </c>
      <c r="K94" s="268" t="n">
        <v>303378.878</v>
      </c>
      <c r="L94" s="269" t="n">
        <v>73.728</v>
      </c>
      <c r="M94" s="268" t="n">
        <v>324544.451</v>
      </c>
      <c r="N94" s="269" t="n">
        <v>81.92</v>
      </c>
      <c r="O94" s="259"/>
    </row>
    <row r="95" customFormat="false" ht="17.25" hidden="false" customHeight="false" outlineLevel="0" collapsed="false">
      <c r="B95" s="270" t="s">
        <v>1107</v>
      </c>
      <c r="C95" s="265" t="n">
        <v>230180.28</v>
      </c>
      <c r="D95" s="266" t="n">
        <v>43.52</v>
      </c>
      <c r="E95" s="265" t="n">
        <v>252227.327</v>
      </c>
      <c r="F95" s="266" t="n">
        <v>52.224</v>
      </c>
      <c r="G95" s="265" t="n">
        <v>274275.507</v>
      </c>
      <c r="H95" s="266" t="n">
        <v>60.928</v>
      </c>
      <c r="I95" s="265" t="n">
        <v>296322.554</v>
      </c>
      <c r="J95" s="266" t="n">
        <v>69.632</v>
      </c>
      <c r="K95" s="265" t="n">
        <v>318371.867</v>
      </c>
      <c r="L95" s="266" t="n">
        <v>78.336</v>
      </c>
      <c r="M95" s="265" t="n">
        <v>340418.914</v>
      </c>
      <c r="N95" s="266" t="n">
        <v>87.04</v>
      </c>
      <c r="O95" s="259"/>
    </row>
    <row r="96" customFormat="false" ht="17.25" hidden="false" customHeight="false" outlineLevel="0" collapsed="false">
      <c r="B96" s="267" t="s">
        <v>1108</v>
      </c>
      <c r="C96" s="268" t="n">
        <v>241643.974</v>
      </c>
      <c r="D96" s="269" t="n">
        <v>46.08</v>
      </c>
      <c r="E96" s="268" t="n">
        <v>264573.628</v>
      </c>
      <c r="F96" s="269" t="n">
        <v>55.296</v>
      </c>
      <c r="G96" s="268" t="n">
        <v>286424.666</v>
      </c>
      <c r="H96" s="269" t="n">
        <v>64.512</v>
      </c>
      <c r="I96" s="268" t="n">
        <v>310432.936</v>
      </c>
      <c r="J96" s="269" t="n">
        <v>73.728</v>
      </c>
      <c r="K96" s="268" t="n">
        <v>333363.723</v>
      </c>
      <c r="L96" s="269" t="n">
        <v>82.944</v>
      </c>
      <c r="M96" s="268" t="n">
        <v>356293.377</v>
      </c>
      <c r="N96" s="269" t="n">
        <v>92.16</v>
      </c>
      <c r="O96" s="259"/>
    </row>
    <row r="97" customFormat="false" ht="17.25" hidden="false" customHeight="false" outlineLevel="0" collapsed="false">
      <c r="B97" s="270" t="s">
        <v>1109</v>
      </c>
      <c r="C97" s="265" t="n">
        <v>253108.801</v>
      </c>
      <c r="D97" s="266" t="n">
        <v>48.64</v>
      </c>
      <c r="E97" s="265" t="n">
        <v>276921.062</v>
      </c>
      <c r="F97" s="266" t="n">
        <v>58.368</v>
      </c>
      <c r="G97" s="265" t="n">
        <v>300733.323</v>
      </c>
      <c r="H97" s="266" t="n">
        <v>68.096</v>
      </c>
      <c r="I97" s="265" t="n">
        <v>324544.451</v>
      </c>
      <c r="J97" s="266" t="n">
        <v>77.824</v>
      </c>
      <c r="K97" s="265" t="n">
        <v>348356.712</v>
      </c>
      <c r="L97" s="266" t="n">
        <v>87.552</v>
      </c>
      <c r="M97" s="265" t="n">
        <v>372167.84</v>
      </c>
      <c r="N97" s="266" t="n">
        <v>97.28</v>
      </c>
      <c r="O97" s="259"/>
    </row>
    <row r="98" customFormat="false" ht="17.25" hidden="false" customHeight="false" outlineLevel="0" collapsed="false">
      <c r="B98" s="267" t="s">
        <v>1110</v>
      </c>
      <c r="C98" s="268" t="n">
        <v>264573.628</v>
      </c>
      <c r="D98" s="269" t="n">
        <v>51.2</v>
      </c>
      <c r="E98" s="268" t="n">
        <v>289268.496</v>
      </c>
      <c r="F98" s="269" t="n">
        <v>61.44</v>
      </c>
      <c r="G98" s="268" t="n">
        <v>313961.098</v>
      </c>
      <c r="H98" s="269" t="n">
        <v>71.68</v>
      </c>
      <c r="I98" s="268" t="n">
        <v>338654.833</v>
      </c>
      <c r="J98" s="269" t="n">
        <v>81.92</v>
      </c>
      <c r="K98" s="268" t="n">
        <v>363349.701</v>
      </c>
      <c r="L98" s="269" t="n">
        <v>92.16</v>
      </c>
      <c r="M98" s="268" t="n">
        <v>388042.303</v>
      </c>
      <c r="N98" s="269" t="n">
        <v>102.4</v>
      </c>
      <c r="O98" s="259"/>
    </row>
    <row r="99" customFormat="false" ht="17.25" hidden="false" customHeight="false" outlineLevel="0" collapsed="false">
      <c r="B99" s="270" t="s">
        <v>1111</v>
      </c>
      <c r="C99" s="265" t="n">
        <v>276039.588</v>
      </c>
      <c r="D99" s="266" t="n">
        <v>53.76</v>
      </c>
      <c r="E99" s="265" t="n">
        <v>301614.797</v>
      </c>
      <c r="F99" s="266" t="n">
        <v>64.512</v>
      </c>
      <c r="G99" s="265" t="n">
        <v>327190.006</v>
      </c>
      <c r="H99" s="266" t="n">
        <v>75.264</v>
      </c>
      <c r="I99" s="265" t="n">
        <v>352765.215</v>
      </c>
      <c r="J99" s="266" t="n">
        <v>86.0160000000001</v>
      </c>
      <c r="K99" s="265" t="n">
        <v>378340.424</v>
      </c>
      <c r="L99" s="266" t="n">
        <v>96.768</v>
      </c>
      <c r="M99" s="265" t="n">
        <v>403563.27</v>
      </c>
      <c r="N99" s="266" t="n">
        <v>107.52</v>
      </c>
      <c r="O99" s="259"/>
    </row>
    <row r="100" customFormat="false" ht="17.25" hidden="false" customHeight="false" outlineLevel="0" collapsed="false">
      <c r="B100" s="267" t="s">
        <v>1112</v>
      </c>
      <c r="C100" s="268" t="n">
        <v>287504.415</v>
      </c>
      <c r="D100" s="269" t="n">
        <v>56.32</v>
      </c>
      <c r="E100" s="268" t="n">
        <v>313961.098</v>
      </c>
      <c r="F100" s="269" t="n">
        <v>67.584</v>
      </c>
      <c r="G100" s="268" t="n">
        <v>340418.914</v>
      </c>
      <c r="H100" s="269" t="n">
        <v>78.848</v>
      </c>
      <c r="I100" s="268" t="n">
        <v>366875.597</v>
      </c>
      <c r="J100" s="269" t="n">
        <v>90.1120000000001</v>
      </c>
      <c r="K100" s="268" t="n">
        <v>393333.413</v>
      </c>
      <c r="L100" s="269" t="n">
        <v>101.376</v>
      </c>
      <c r="M100" s="268" t="n">
        <v>419791.229</v>
      </c>
      <c r="N100" s="269" t="n">
        <v>112.64</v>
      </c>
      <c r="O100" s="259"/>
    </row>
    <row r="101" customFormat="false" ht="17.25" hidden="false" customHeight="false" outlineLevel="0" collapsed="false">
      <c r="B101" s="270" t="s">
        <v>1113</v>
      </c>
      <c r="C101" s="265" t="n">
        <v>298969.242</v>
      </c>
      <c r="D101" s="266" t="n">
        <v>58.88</v>
      </c>
      <c r="E101" s="265" t="n">
        <v>326308.532</v>
      </c>
      <c r="F101" s="266" t="n">
        <v>70.656</v>
      </c>
      <c r="G101" s="265" t="n">
        <v>353647.822</v>
      </c>
      <c r="H101" s="266" t="n">
        <v>82.432</v>
      </c>
      <c r="I101" s="265" t="n">
        <v>380987.112</v>
      </c>
      <c r="J101" s="266" t="n">
        <v>94.2080000000001</v>
      </c>
      <c r="K101" s="265" t="n">
        <v>408325.269</v>
      </c>
      <c r="L101" s="266" t="n">
        <v>105.984</v>
      </c>
      <c r="M101" s="265" t="n">
        <v>435664.559</v>
      </c>
      <c r="N101" s="266" t="n">
        <v>117.76</v>
      </c>
      <c r="O101" s="259"/>
    </row>
    <row r="102" customFormat="false" ht="17.25" hidden="false" customHeight="false" outlineLevel="0" collapsed="false">
      <c r="B102" s="267" t="s">
        <v>1114</v>
      </c>
      <c r="C102" s="268" t="n">
        <v>310432.936</v>
      </c>
      <c r="D102" s="269" t="n">
        <v>61.44</v>
      </c>
      <c r="E102" s="268" t="n">
        <v>338654.833</v>
      </c>
      <c r="F102" s="269" t="n">
        <v>73.728</v>
      </c>
      <c r="G102" s="268" t="n">
        <v>366875.597</v>
      </c>
      <c r="H102" s="269" t="n">
        <v>86.0160000000001</v>
      </c>
      <c r="I102" s="268" t="n">
        <v>395097.494</v>
      </c>
      <c r="J102" s="269" t="n">
        <v>98.3040000000001</v>
      </c>
      <c r="K102" s="268" t="n">
        <v>423318.258</v>
      </c>
      <c r="L102" s="269" t="n">
        <v>110.592</v>
      </c>
      <c r="M102" s="268" t="n">
        <v>451540.155</v>
      </c>
      <c r="N102" s="269" t="n">
        <v>122.88</v>
      </c>
      <c r="O102" s="259"/>
    </row>
    <row r="103" customFormat="false" ht="19.5" hidden="false" customHeight="false" outlineLevel="0" collapsed="false">
      <c r="B103" s="271"/>
      <c r="C103" s="275"/>
      <c r="D103" s="273"/>
      <c r="E103" s="275"/>
      <c r="F103" s="273"/>
      <c r="G103" s="275"/>
      <c r="H103" s="273"/>
      <c r="I103" s="275"/>
      <c r="J103" s="273"/>
      <c r="K103" s="275"/>
      <c r="L103" s="273"/>
      <c r="M103" s="275"/>
      <c r="N103" s="274"/>
      <c r="O103" s="259"/>
    </row>
    <row r="104" customFormat="false" ht="17.25" hidden="false" customHeight="false" outlineLevel="0" collapsed="false">
      <c r="B104" s="270" t="s">
        <v>1115</v>
      </c>
      <c r="C104" s="265" t="n">
        <v>148500.044</v>
      </c>
      <c r="D104" s="266" t="n">
        <v>25.92</v>
      </c>
      <c r="E104" s="265" t="n">
        <v>164132.045</v>
      </c>
      <c r="F104" s="266" t="n">
        <v>31.104</v>
      </c>
      <c r="G104" s="265" t="n">
        <v>179762.913</v>
      </c>
      <c r="H104" s="266" t="n">
        <v>36.288</v>
      </c>
      <c r="I104" s="265" t="n">
        <v>195394.914</v>
      </c>
      <c r="J104" s="266" t="n">
        <v>41.472</v>
      </c>
      <c r="K104" s="265" t="n">
        <v>211026.915</v>
      </c>
      <c r="L104" s="266" t="n">
        <v>46.656</v>
      </c>
      <c r="M104" s="265" t="n">
        <v>226657.783</v>
      </c>
      <c r="N104" s="266" t="n">
        <v>51.84</v>
      </c>
      <c r="O104" s="259"/>
    </row>
    <row r="105" customFormat="false" ht="17.25" hidden="false" customHeight="false" outlineLevel="0" collapsed="false">
      <c r="B105" s="267" t="s">
        <v>1116</v>
      </c>
      <c r="C105" s="268" t="n">
        <v>160659.4</v>
      </c>
      <c r="D105" s="269" t="n">
        <v>28.8</v>
      </c>
      <c r="E105" s="268" t="n">
        <v>177158.146</v>
      </c>
      <c r="F105" s="269" t="n">
        <v>34.56</v>
      </c>
      <c r="G105" s="268" t="n">
        <v>193658.025</v>
      </c>
      <c r="H105" s="269" t="n">
        <v>40.32</v>
      </c>
      <c r="I105" s="268" t="n">
        <v>210157.904</v>
      </c>
      <c r="J105" s="269" t="n">
        <v>46.08</v>
      </c>
      <c r="K105" s="268" t="n">
        <v>226657.783</v>
      </c>
      <c r="L105" s="269" t="n">
        <v>51.84</v>
      </c>
      <c r="M105" s="268" t="n">
        <v>243157.662</v>
      </c>
      <c r="N105" s="269" t="n">
        <v>57.6</v>
      </c>
      <c r="O105" s="259"/>
    </row>
    <row r="106" customFormat="false" ht="17.25" hidden="false" customHeight="false" outlineLevel="0" collapsed="false">
      <c r="B106" s="270" t="s">
        <v>1117</v>
      </c>
      <c r="C106" s="265" t="n">
        <v>172816.49</v>
      </c>
      <c r="D106" s="266" t="n">
        <v>31.68</v>
      </c>
      <c r="E106" s="265" t="n">
        <v>190184.247</v>
      </c>
      <c r="F106" s="266" t="n">
        <v>38.016</v>
      </c>
      <c r="G106" s="265" t="n">
        <v>207553.137</v>
      </c>
      <c r="H106" s="266" t="n">
        <v>44.352</v>
      </c>
      <c r="I106" s="265" t="n">
        <v>224920.894</v>
      </c>
      <c r="J106" s="266" t="n">
        <v>50.688</v>
      </c>
      <c r="K106" s="265" t="n">
        <v>242289.784</v>
      </c>
      <c r="L106" s="266" t="n">
        <v>57.024</v>
      </c>
      <c r="M106" s="265" t="n">
        <v>259658.674</v>
      </c>
      <c r="N106" s="266" t="n">
        <v>63.36</v>
      </c>
      <c r="O106" s="259"/>
    </row>
    <row r="107" customFormat="false" ht="17.25" hidden="false" customHeight="false" outlineLevel="0" collapsed="false">
      <c r="B107" s="267" t="s">
        <v>1118</v>
      </c>
      <c r="C107" s="268" t="n">
        <v>184973.58</v>
      </c>
      <c r="D107" s="269" t="n">
        <v>34.56</v>
      </c>
      <c r="E107" s="268" t="n">
        <v>203210.348</v>
      </c>
      <c r="F107" s="269" t="n">
        <v>41.472</v>
      </c>
      <c r="G107" s="268" t="n">
        <v>221447.116</v>
      </c>
      <c r="H107" s="269" t="n">
        <v>48.384</v>
      </c>
      <c r="I107" s="268" t="n">
        <v>239685.017</v>
      </c>
      <c r="J107" s="269" t="n">
        <v>55.296</v>
      </c>
      <c r="K107" s="268" t="n">
        <v>257921.785</v>
      </c>
      <c r="L107" s="269" t="n">
        <v>62.208</v>
      </c>
      <c r="M107" s="268" t="n">
        <v>276158.553</v>
      </c>
      <c r="N107" s="269" t="n">
        <v>69.12</v>
      </c>
      <c r="O107" s="259"/>
    </row>
    <row r="108" customFormat="false" ht="17.25" hidden="false" customHeight="false" outlineLevel="0" collapsed="false">
      <c r="B108" s="270" t="s">
        <v>1119</v>
      </c>
      <c r="C108" s="265" t="n">
        <v>197131.803</v>
      </c>
      <c r="D108" s="266" t="n">
        <v>37.44</v>
      </c>
      <c r="E108" s="265" t="n">
        <v>216237.582</v>
      </c>
      <c r="F108" s="266" t="n">
        <v>44.928</v>
      </c>
      <c r="G108" s="265" t="n">
        <v>235342.228</v>
      </c>
      <c r="H108" s="266" t="n">
        <v>52.416</v>
      </c>
      <c r="I108" s="265" t="n">
        <v>254448.007</v>
      </c>
      <c r="J108" s="266" t="n">
        <v>59.904</v>
      </c>
      <c r="K108" s="265" t="n">
        <v>273552.653</v>
      </c>
      <c r="L108" s="266" t="n">
        <v>67.392</v>
      </c>
      <c r="M108" s="265" t="n">
        <v>292662.964</v>
      </c>
      <c r="N108" s="266" t="n">
        <v>74.88</v>
      </c>
      <c r="O108" s="259"/>
    </row>
    <row r="109" customFormat="false" ht="17.25" hidden="false" customHeight="false" outlineLevel="0" collapsed="false">
      <c r="B109" s="267" t="s">
        <v>1120</v>
      </c>
      <c r="C109" s="268" t="n">
        <v>209290.026</v>
      </c>
      <c r="D109" s="269" t="n">
        <v>40.32</v>
      </c>
      <c r="E109" s="268" t="n">
        <v>229263.683</v>
      </c>
      <c r="F109" s="269" t="n">
        <v>48.384</v>
      </c>
      <c r="G109" s="268" t="n">
        <v>249237.34</v>
      </c>
      <c r="H109" s="269" t="n">
        <v>56.448</v>
      </c>
      <c r="I109" s="268" t="n">
        <v>269210.997</v>
      </c>
      <c r="J109" s="269" t="n">
        <v>64.512</v>
      </c>
      <c r="K109" s="268" t="n">
        <v>289184.654</v>
      </c>
      <c r="L109" s="269" t="n">
        <v>72.576</v>
      </c>
      <c r="M109" s="268" t="n">
        <v>309158.311</v>
      </c>
      <c r="N109" s="269" t="n">
        <v>80.64</v>
      </c>
      <c r="O109" s="259"/>
    </row>
    <row r="110" customFormat="false" ht="17.25" hidden="false" customHeight="false" outlineLevel="0" collapsed="false">
      <c r="B110" s="270" t="s">
        <v>1121</v>
      </c>
      <c r="C110" s="265" t="n">
        <v>221447.116</v>
      </c>
      <c r="D110" s="266" t="n">
        <v>43.2</v>
      </c>
      <c r="E110" s="265" t="n">
        <v>242289.784</v>
      </c>
      <c r="F110" s="266" t="n">
        <v>51.84</v>
      </c>
      <c r="G110" s="265" t="n">
        <v>263131.319</v>
      </c>
      <c r="H110" s="266" t="n">
        <v>60.48</v>
      </c>
      <c r="I110" s="265" t="n">
        <v>283973.987</v>
      </c>
      <c r="J110" s="266" t="n">
        <v>69.12</v>
      </c>
      <c r="K110" s="265" t="n">
        <v>304816.655</v>
      </c>
      <c r="L110" s="266" t="n">
        <v>77.76</v>
      </c>
      <c r="M110" s="265" t="n">
        <v>325658.19</v>
      </c>
      <c r="N110" s="266" t="n">
        <v>86.4</v>
      </c>
      <c r="O110" s="259"/>
    </row>
    <row r="111" customFormat="false" ht="17.25" hidden="false" customHeight="false" outlineLevel="0" collapsed="false">
      <c r="B111" s="267" t="s">
        <v>1122</v>
      </c>
      <c r="C111" s="268" t="n">
        <v>233605.339</v>
      </c>
      <c r="D111" s="269" t="n">
        <v>46.08</v>
      </c>
      <c r="E111" s="268" t="n">
        <v>255315.885</v>
      </c>
      <c r="F111" s="269" t="n">
        <v>55.296</v>
      </c>
      <c r="G111" s="268" t="n">
        <v>277026.431</v>
      </c>
      <c r="H111" s="269" t="n">
        <v>64.512</v>
      </c>
      <c r="I111" s="268" t="n">
        <v>298736.977</v>
      </c>
      <c r="J111" s="269" t="n">
        <v>73.728</v>
      </c>
      <c r="K111" s="268" t="n">
        <v>320447.523</v>
      </c>
      <c r="L111" s="269" t="n">
        <v>82.944</v>
      </c>
      <c r="M111" s="268" t="n">
        <v>342158.069</v>
      </c>
      <c r="N111" s="269" t="n">
        <v>92.16</v>
      </c>
      <c r="O111" s="259"/>
    </row>
    <row r="112" customFormat="false" ht="17.25" hidden="false" customHeight="false" outlineLevel="0" collapsed="false">
      <c r="B112" s="270" t="s">
        <v>1123</v>
      </c>
      <c r="C112" s="265" t="n">
        <v>245763.562</v>
      </c>
      <c r="D112" s="266" t="n">
        <v>48.96</v>
      </c>
      <c r="E112" s="265" t="n">
        <v>268341.986</v>
      </c>
      <c r="F112" s="266" t="n">
        <v>58.752</v>
      </c>
      <c r="G112" s="265" t="n">
        <v>290921.543</v>
      </c>
      <c r="H112" s="266" t="n">
        <v>68.544</v>
      </c>
      <c r="I112" s="265" t="n">
        <v>313499.967</v>
      </c>
      <c r="J112" s="266" t="n">
        <v>78.336</v>
      </c>
      <c r="K112" s="265" t="n">
        <v>336079.524</v>
      </c>
      <c r="L112" s="266" t="n">
        <v>88.128</v>
      </c>
      <c r="M112" s="265" t="n">
        <v>358657.948</v>
      </c>
      <c r="N112" s="266" t="n">
        <v>97.92</v>
      </c>
      <c r="O112" s="259"/>
    </row>
    <row r="113" customFormat="false" ht="17.25" hidden="false" customHeight="false" outlineLevel="0" collapsed="false">
      <c r="B113" s="267" t="s">
        <v>1124</v>
      </c>
      <c r="C113" s="268" t="n">
        <v>257921.785</v>
      </c>
      <c r="D113" s="269" t="n">
        <v>51.84</v>
      </c>
      <c r="E113" s="268" t="n">
        <v>281369.22</v>
      </c>
      <c r="F113" s="269" t="n">
        <v>62.208</v>
      </c>
      <c r="G113" s="268" t="n">
        <v>304816.655</v>
      </c>
      <c r="H113" s="269" t="n">
        <v>72.576</v>
      </c>
      <c r="I113" s="268" t="n">
        <v>328262.957</v>
      </c>
      <c r="J113" s="269" t="n">
        <v>82.9440000000001</v>
      </c>
      <c r="K113" s="268" t="n">
        <v>351710.392</v>
      </c>
      <c r="L113" s="269" t="n">
        <v>93.312</v>
      </c>
      <c r="M113" s="268" t="n">
        <v>375157.827</v>
      </c>
      <c r="N113" s="269" t="n">
        <v>103.68</v>
      </c>
      <c r="O113" s="259"/>
    </row>
    <row r="114" customFormat="false" ht="17.25" hidden="false" customHeight="false" outlineLevel="0" collapsed="false">
      <c r="B114" s="270" t="s">
        <v>1125</v>
      </c>
      <c r="C114" s="265" t="n">
        <v>270078.875</v>
      </c>
      <c r="D114" s="266" t="n">
        <v>54.72</v>
      </c>
      <c r="E114" s="265" t="n">
        <v>307421.422</v>
      </c>
      <c r="F114" s="266" t="n">
        <v>65.664</v>
      </c>
      <c r="G114" s="265" t="n">
        <v>318710.634</v>
      </c>
      <c r="H114" s="266" t="n">
        <v>76.608</v>
      </c>
      <c r="I114" s="265" t="n">
        <v>343027.08</v>
      </c>
      <c r="J114" s="266" t="n">
        <v>87.5520000000001</v>
      </c>
      <c r="K114" s="265" t="n">
        <v>367342.393</v>
      </c>
      <c r="L114" s="266" t="n">
        <v>98.4960000000001</v>
      </c>
      <c r="M114" s="265" t="n">
        <v>391658.839</v>
      </c>
      <c r="N114" s="266" t="n">
        <v>109.44</v>
      </c>
      <c r="O114" s="259"/>
    </row>
    <row r="115" customFormat="false" ht="17.25" hidden="false" customHeight="false" outlineLevel="0" collapsed="false">
      <c r="B115" s="267" t="s">
        <v>1126</v>
      </c>
      <c r="C115" s="268" t="n">
        <v>282237.098</v>
      </c>
      <c r="D115" s="269" t="n">
        <v>57.6</v>
      </c>
      <c r="E115" s="268" t="n">
        <v>307421.422</v>
      </c>
      <c r="F115" s="269" t="n">
        <v>69.12</v>
      </c>
      <c r="G115" s="268" t="n">
        <v>332605.746</v>
      </c>
      <c r="H115" s="269" t="n">
        <v>80.64</v>
      </c>
      <c r="I115" s="268" t="n">
        <v>357790.07</v>
      </c>
      <c r="J115" s="269" t="n">
        <v>92.1600000000001</v>
      </c>
      <c r="K115" s="268" t="n">
        <v>382974.394</v>
      </c>
      <c r="L115" s="269" t="n">
        <v>103.68</v>
      </c>
      <c r="M115" s="268" t="n">
        <v>408158.718</v>
      </c>
      <c r="N115" s="269" t="n">
        <v>115.2</v>
      </c>
      <c r="O115" s="259"/>
    </row>
    <row r="116" customFormat="false" ht="17.25" hidden="false" customHeight="false" outlineLevel="0" collapsed="false">
      <c r="B116" s="270" t="s">
        <v>1127</v>
      </c>
      <c r="C116" s="265" t="n">
        <v>294395.321</v>
      </c>
      <c r="D116" s="266" t="n">
        <v>60.48</v>
      </c>
      <c r="E116" s="265" t="n">
        <v>320447.523</v>
      </c>
      <c r="F116" s="266" t="n">
        <v>72.576</v>
      </c>
      <c r="G116" s="265" t="n">
        <v>346500.858</v>
      </c>
      <c r="H116" s="266" t="n">
        <v>84.672</v>
      </c>
      <c r="I116" s="265" t="n">
        <v>372553.06</v>
      </c>
      <c r="J116" s="266" t="n">
        <v>96.7680000000001</v>
      </c>
      <c r="K116" s="265" t="n">
        <v>398605.262</v>
      </c>
      <c r="L116" s="266" t="n">
        <v>108.864</v>
      </c>
      <c r="M116" s="265" t="n">
        <v>424658.597</v>
      </c>
      <c r="N116" s="266" t="n">
        <v>120.96</v>
      </c>
      <c r="O116" s="259"/>
    </row>
    <row r="117" customFormat="false" ht="17.25" hidden="false" customHeight="false" outlineLevel="0" collapsed="false">
      <c r="B117" s="267" t="s">
        <v>1128</v>
      </c>
      <c r="C117" s="268" t="n">
        <v>306552.411</v>
      </c>
      <c r="D117" s="269" t="n">
        <v>63.36</v>
      </c>
      <c r="E117" s="268" t="n">
        <v>333473.624</v>
      </c>
      <c r="F117" s="269" t="n">
        <v>76.032</v>
      </c>
      <c r="G117" s="268" t="n">
        <v>360394.837</v>
      </c>
      <c r="H117" s="269" t="n">
        <v>88.7040000000001</v>
      </c>
      <c r="I117" s="268" t="n">
        <v>387316.05</v>
      </c>
      <c r="J117" s="269" t="n">
        <v>101.376</v>
      </c>
      <c r="K117" s="268" t="n">
        <v>414237.263</v>
      </c>
      <c r="L117" s="269" t="n">
        <v>114.048</v>
      </c>
      <c r="M117" s="268" t="n">
        <v>441158.476</v>
      </c>
      <c r="N117" s="269" t="n">
        <v>126.72</v>
      </c>
      <c r="O117" s="259"/>
    </row>
    <row r="118" customFormat="false" ht="17.25" hidden="false" customHeight="false" outlineLevel="0" collapsed="false">
      <c r="B118" s="270" t="s">
        <v>1129</v>
      </c>
      <c r="C118" s="265" t="n">
        <v>318710.634</v>
      </c>
      <c r="D118" s="266" t="n">
        <v>66.24</v>
      </c>
      <c r="E118" s="265" t="n">
        <v>346500.858</v>
      </c>
      <c r="F118" s="266" t="n">
        <v>79.488</v>
      </c>
      <c r="G118" s="265" t="n">
        <v>374289.949</v>
      </c>
      <c r="H118" s="266" t="n">
        <v>92.7360000000001</v>
      </c>
      <c r="I118" s="265" t="n">
        <v>402079.04</v>
      </c>
      <c r="J118" s="266" t="n">
        <v>105.984</v>
      </c>
      <c r="K118" s="265" t="n">
        <v>429869.264</v>
      </c>
      <c r="L118" s="266" t="n">
        <v>119.232</v>
      </c>
      <c r="M118" s="265" t="n">
        <v>457658.355</v>
      </c>
      <c r="N118" s="266" t="n">
        <v>132.48</v>
      </c>
      <c r="O118" s="259"/>
    </row>
    <row r="119" customFormat="false" ht="17.25" hidden="false" customHeight="false" outlineLevel="0" collapsed="false">
      <c r="B119" s="267" t="s">
        <v>1130</v>
      </c>
      <c r="C119" s="268" t="n">
        <v>330868.857</v>
      </c>
      <c r="D119" s="269" t="n">
        <v>69.12</v>
      </c>
      <c r="E119" s="268" t="n">
        <v>359526.959</v>
      </c>
      <c r="F119" s="269" t="n">
        <v>82.944</v>
      </c>
      <c r="G119" s="268" t="n">
        <v>388185.061</v>
      </c>
      <c r="H119" s="269" t="n">
        <v>96.768</v>
      </c>
      <c r="I119" s="268" t="n">
        <v>416842.03</v>
      </c>
      <c r="J119" s="269" t="n">
        <v>110.592</v>
      </c>
      <c r="K119" s="268" t="n">
        <v>446678.452</v>
      </c>
      <c r="L119" s="269" t="n">
        <v>124.416</v>
      </c>
      <c r="M119" s="268" t="n">
        <v>474158.234</v>
      </c>
      <c r="N119" s="269" t="n">
        <v>138.24</v>
      </c>
      <c r="O119" s="259"/>
    </row>
    <row r="120" customFormat="false" ht="17.25" hidden="false" customHeight="false" outlineLevel="0" collapsed="false">
      <c r="B120" s="270" t="s">
        <v>1131</v>
      </c>
      <c r="C120" s="265" t="n">
        <v>343027.08</v>
      </c>
      <c r="D120" s="266" t="n">
        <v>72</v>
      </c>
      <c r="E120" s="265" t="n">
        <v>372553.06</v>
      </c>
      <c r="F120" s="266" t="n">
        <v>86.4000000000001</v>
      </c>
      <c r="G120" s="265" t="n">
        <v>402079.04</v>
      </c>
      <c r="H120" s="266" t="n">
        <v>100.8</v>
      </c>
      <c r="I120" s="265" t="n">
        <v>431606.153</v>
      </c>
      <c r="J120" s="266" t="n">
        <v>115.2</v>
      </c>
      <c r="K120" s="265" t="n">
        <v>461132.133</v>
      </c>
      <c r="L120" s="266" t="n">
        <v>129.6</v>
      </c>
      <c r="M120" s="265" t="n">
        <v>490658.113</v>
      </c>
      <c r="N120" s="266" t="n">
        <v>144</v>
      </c>
      <c r="O120" s="259"/>
    </row>
    <row r="121" customFormat="false" ht="17.25" hidden="false" customHeight="false" outlineLevel="0" collapsed="false">
      <c r="B121" s="267" t="s">
        <v>1132</v>
      </c>
      <c r="C121" s="268" t="n">
        <v>355184.17</v>
      </c>
      <c r="D121" s="269" t="n">
        <v>74.88</v>
      </c>
      <c r="E121" s="268" t="n">
        <v>385579.161</v>
      </c>
      <c r="F121" s="269" t="n">
        <v>89.856</v>
      </c>
      <c r="G121" s="268" t="n">
        <v>415974.152</v>
      </c>
      <c r="H121" s="269" t="n">
        <v>104.832</v>
      </c>
      <c r="I121" s="268" t="n">
        <v>446369.143</v>
      </c>
      <c r="J121" s="269" t="n">
        <v>119.808</v>
      </c>
      <c r="K121" s="268" t="n">
        <v>476764.134</v>
      </c>
      <c r="L121" s="269" t="n">
        <v>134.784</v>
      </c>
      <c r="M121" s="268" t="n">
        <v>507157.992</v>
      </c>
      <c r="N121" s="269" t="n">
        <v>149.76</v>
      </c>
      <c r="O121" s="259"/>
    </row>
    <row r="122" customFormat="false" ht="19.5" hidden="false" customHeight="false" outlineLevel="0" collapsed="false">
      <c r="B122" s="271"/>
      <c r="C122" s="275"/>
      <c r="D122" s="273"/>
      <c r="E122" s="275"/>
      <c r="F122" s="273"/>
      <c r="G122" s="275"/>
      <c r="H122" s="273"/>
      <c r="I122" s="275"/>
      <c r="J122" s="273"/>
      <c r="K122" s="275"/>
      <c r="L122" s="273"/>
      <c r="M122" s="275"/>
      <c r="N122" s="274"/>
      <c r="O122" s="259"/>
    </row>
    <row r="123" customFormat="false" ht="17.25" hidden="false" customHeight="false" outlineLevel="0" collapsed="false">
      <c r="B123" s="270" t="s">
        <v>1133</v>
      </c>
      <c r="C123" s="265" t="n">
        <v>172683.929</v>
      </c>
      <c r="D123" s="266" t="n">
        <v>32</v>
      </c>
      <c r="E123" s="265" t="n">
        <v>189951.982</v>
      </c>
      <c r="F123" s="266" t="n">
        <v>38.4</v>
      </c>
      <c r="G123" s="265" t="n">
        <v>207220.035</v>
      </c>
      <c r="H123" s="266" t="n">
        <v>44.8</v>
      </c>
      <c r="I123" s="265" t="n">
        <v>224489.221</v>
      </c>
      <c r="J123" s="266" t="n">
        <v>51.2</v>
      </c>
      <c r="K123" s="265" t="n">
        <v>241758.407</v>
      </c>
      <c r="L123" s="266" t="n">
        <v>57.6</v>
      </c>
      <c r="M123" s="265" t="n">
        <v>259026.46</v>
      </c>
      <c r="N123" s="266" t="n">
        <v>64</v>
      </c>
      <c r="O123" s="259"/>
    </row>
    <row r="124" customFormat="false" ht="17.25" hidden="false" customHeight="false" outlineLevel="0" collapsed="false">
      <c r="B124" s="267" t="s">
        <v>1134</v>
      </c>
      <c r="C124" s="268" t="n">
        <v>185635.252</v>
      </c>
      <c r="D124" s="269" t="n">
        <v>35.2</v>
      </c>
      <c r="E124" s="268" t="n">
        <v>203766.651</v>
      </c>
      <c r="F124" s="269" t="n">
        <v>42.24</v>
      </c>
      <c r="G124" s="268" t="n">
        <v>221899.183</v>
      </c>
      <c r="H124" s="269" t="n">
        <v>49.28</v>
      </c>
      <c r="I124" s="268" t="n">
        <v>240030.582</v>
      </c>
      <c r="J124" s="269" t="n">
        <v>56.32</v>
      </c>
      <c r="K124" s="268" t="n">
        <v>258163.114</v>
      </c>
      <c r="L124" s="269" t="n">
        <v>63.36</v>
      </c>
      <c r="M124" s="268" t="n">
        <v>276294.513</v>
      </c>
      <c r="N124" s="269" t="n">
        <v>70.4</v>
      </c>
      <c r="O124" s="259"/>
    </row>
    <row r="125" customFormat="false" ht="17.25" hidden="false" customHeight="false" outlineLevel="0" collapsed="false">
      <c r="B125" s="270" t="s">
        <v>1135</v>
      </c>
      <c r="C125" s="265" t="n">
        <v>198586.575</v>
      </c>
      <c r="D125" s="266" t="n">
        <v>38.4</v>
      </c>
      <c r="E125" s="265" t="n">
        <v>217581.32</v>
      </c>
      <c r="F125" s="266" t="n">
        <v>46.08</v>
      </c>
      <c r="G125" s="265" t="n">
        <v>236577.198</v>
      </c>
      <c r="H125" s="266" t="n">
        <v>53.76</v>
      </c>
      <c r="I125" s="265" t="n">
        <v>255573.076</v>
      </c>
      <c r="J125" s="266" t="n">
        <v>61.44</v>
      </c>
      <c r="K125" s="265" t="n">
        <v>274567.821</v>
      </c>
      <c r="L125" s="266" t="n">
        <v>69.12</v>
      </c>
      <c r="M125" s="265" t="n">
        <v>293563.699</v>
      </c>
      <c r="N125" s="266" t="n">
        <v>76.8</v>
      </c>
      <c r="O125" s="259"/>
    </row>
    <row r="126" customFormat="false" ht="17.25" hidden="false" customHeight="false" outlineLevel="0" collapsed="false">
      <c r="B126" s="267" t="s">
        <v>1136</v>
      </c>
      <c r="C126" s="268" t="n">
        <v>211537.898</v>
      </c>
      <c r="D126" s="269" t="n">
        <v>41.6</v>
      </c>
      <c r="E126" s="268" t="n">
        <v>231395.989</v>
      </c>
      <c r="F126" s="269" t="n">
        <v>49.92</v>
      </c>
      <c r="G126" s="268" t="n">
        <v>251255.213</v>
      </c>
      <c r="H126" s="269" t="n">
        <v>58.24</v>
      </c>
      <c r="I126" s="268" t="n">
        <v>271113.304</v>
      </c>
      <c r="J126" s="269" t="n">
        <v>66.56</v>
      </c>
      <c r="K126" s="268" t="n">
        <v>290973.661</v>
      </c>
      <c r="L126" s="269" t="n">
        <v>74.88</v>
      </c>
      <c r="M126" s="268" t="n">
        <v>310831.752</v>
      </c>
      <c r="N126" s="269" t="n">
        <v>83.2</v>
      </c>
      <c r="O126" s="259"/>
    </row>
    <row r="127" customFormat="false" ht="17.25" hidden="false" customHeight="false" outlineLevel="0" collapsed="false">
      <c r="B127" s="270" t="s">
        <v>1137</v>
      </c>
      <c r="C127" s="265" t="n">
        <v>224489.221</v>
      </c>
      <c r="D127" s="266" t="n">
        <v>44.8</v>
      </c>
      <c r="E127" s="265" t="n">
        <v>245211.791</v>
      </c>
      <c r="F127" s="266" t="n">
        <v>53.76</v>
      </c>
      <c r="G127" s="265" t="n">
        <v>265934.361</v>
      </c>
      <c r="H127" s="266" t="n">
        <v>62.72</v>
      </c>
      <c r="I127" s="265" t="n">
        <v>286655.798</v>
      </c>
      <c r="J127" s="266" t="n">
        <v>71.68</v>
      </c>
      <c r="K127" s="265" t="n">
        <v>307377.235</v>
      </c>
      <c r="L127" s="266" t="n">
        <v>80.64</v>
      </c>
      <c r="M127" s="265" t="n">
        <v>328099.805</v>
      </c>
      <c r="N127" s="266" t="n">
        <v>89.6</v>
      </c>
      <c r="O127" s="259"/>
    </row>
    <row r="128" customFormat="false" ht="17.25" hidden="false" customHeight="false" outlineLevel="0" collapsed="false">
      <c r="B128" s="267" t="s">
        <v>1138</v>
      </c>
      <c r="C128" s="268" t="n">
        <v>237440.544</v>
      </c>
      <c r="D128" s="269" t="n">
        <v>48</v>
      </c>
      <c r="E128" s="268" t="n">
        <v>259026.46</v>
      </c>
      <c r="F128" s="269" t="n">
        <v>57.6</v>
      </c>
      <c r="G128" s="268" t="n">
        <v>280612.376</v>
      </c>
      <c r="H128" s="269" t="n">
        <v>67.2</v>
      </c>
      <c r="I128" s="268" t="n">
        <v>302197.159</v>
      </c>
      <c r="J128" s="269" t="n">
        <v>76.8</v>
      </c>
      <c r="K128" s="268" t="n">
        <v>323781.942</v>
      </c>
      <c r="L128" s="269" t="n">
        <v>86.4</v>
      </c>
      <c r="M128" s="268" t="n">
        <v>345367.858</v>
      </c>
      <c r="N128" s="269" t="n">
        <v>96</v>
      </c>
      <c r="O128" s="259"/>
    </row>
    <row r="129" customFormat="false" ht="17.25" hidden="false" customHeight="false" outlineLevel="0" collapsed="false">
      <c r="B129" s="270" t="s">
        <v>1139</v>
      </c>
      <c r="C129" s="265" t="n">
        <v>250391.867</v>
      </c>
      <c r="D129" s="266" t="n">
        <v>51.2</v>
      </c>
      <c r="E129" s="265" t="n">
        <v>272841.129</v>
      </c>
      <c r="F129" s="266" t="n">
        <v>61.44</v>
      </c>
      <c r="G129" s="265" t="n">
        <v>295289.258</v>
      </c>
      <c r="H129" s="266" t="n">
        <v>71.68</v>
      </c>
      <c r="I129" s="265" t="n">
        <v>317738.52</v>
      </c>
      <c r="J129" s="266" t="n">
        <v>81.92</v>
      </c>
      <c r="K129" s="265" t="n">
        <v>340187.782</v>
      </c>
      <c r="L129" s="266" t="n">
        <v>92.16</v>
      </c>
      <c r="M129" s="265" t="n">
        <v>362635.911</v>
      </c>
      <c r="N129" s="266" t="n">
        <v>102.4</v>
      </c>
      <c r="O129" s="259"/>
    </row>
    <row r="130" customFormat="false" ht="17.25" hidden="false" customHeight="false" outlineLevel="0" collapsed="false">
      <c r="B130" s="267" t="s">
        <v>1140</v>
      </c>
      <c r="C130" s="268" t="n">
        <v>263343.19</v>
      </c>
      <c r="D130" s="269" t="n">
        <v>54.4</v>
      </c>
      <c r="E130" s="268" t="n">
        <v>286655.798</v>
      </c>
      <c r="F130" s="269" t="n">
        <v>65.28</v>
      </c>
      <c r="G130" s="268" t="n">
        <v>309967.273</v>
      </c>
      <c r="H130" s="269" t="n">
        <v>76.16</v>
      </c>
      <c r="I130" s="268" t="n">
        <v>333281.014</v>
      </c>
      <c r="J130" s="269" t="n">
        <v>87.04</v>
      </c>
      <c r="K130" s="268" t="n">
        <v>356592.489</v>
      </c>
      <c r="L130" s="269" t="n">
        <v>97.92</v>
      </c>
      <c r="M130" s="268" t="n">
        <v>379905.097</v>
      </c>
      <c r="N130" s="269" t="n">
        <v>108.8</v>
      </c>
      <c r="O130" s="259"/>
    </row>
    <row r="131" customFormat="false" ht="17.25" hidden="false" customHeight="false" outlineLevel="0" collapsed="false">
      <c r="B131" s="270" t="s">
        <v>1141</v>
      </c>
      <c r="C131" s="265" t="n">
        <v>276294.513</v>
      </c>
      <c r="D131" s="266" t="n">
        <v>57.6</v>
      </c>
      <c r="E131" s="265" t="n">
        <v>300470.467</v>
      </c>
      <c r="F131" s="266" t="n">
        <v>69.12</v>
      </c>
      <c r="G131" s="265" t="n">
        <v>324646.421</v>
      </c>
      <c r="H131" s="266" t="n">
        <v>80.64</v>
      </c>
      <c r="I131" s="265" t="n">
        <v>348821.242</v>
      </c>
      <c r="J131" s="266" t="n">
        <v>92.16</v>
      </c>
      <c r="K131" s="265" t="n">
        <v>372997.196</v>
      </c>
      <c r="L131" s="266" t="n">
        <v>103.68</v>
      </c>
      <c r="M131" s="265" t="n">
        <v>397174.283</v>
      </c>
      <c r="N131" s="266" t="n">
        <v>115.2</v>
      </c>
      <c r="O131" s="259"/>
    </row>
    <row r="132" customFormat="false" ht="17.25" hidden="false" customHeight="false" outlineLevel="0" collapsed="false">
      <c r="B132" s="267" t="s">
        <v>1142</v>
      </c>
      <c r="C132" s="268" t="n">
        <v>289245.836</v>
      </c>
      <c r="D132" s="269" t="n">
        <v>60.8</v>
      </c>
      <c r="E132" s="268" t="n">
        <v>314285.136</v>
      </c>
      <c r="F132" s="269" t="n">
        <v>72.96</v>
      </c>
      <c r="G132" s="268" t="n">
        <v>339324.436</v>
      </c>
      <c r="H132" s="269" t="n">
        <v>85.12</v>
      </c>
      <c r="I132" s="268" t="n">
        <v>364363.736</v>
      </c>
      <c r="J132" s="269" t="n">
        <v>97.28</v>
      </c>
      <c r="K132" s="268" t="n">
        <v>389403.036</v>
      </c>
      <c r="L132" s="269" t="n">
        <v>109.44</v>
      </c>
      <c r="M132" s="268" t="n">
        <v>414442.336</v>
      </c>
      <c r="N132" s="269" t="n">
        <v>121.6</v>
      </c>
      <c r="O132" s="259"/>
    </row>
    <row r="133" customFormat="false" ht="17.25" hidden="false" customHeight="false" outlineLevel="0" collapsed="false">
      <c r="B133" s="270" t="s">
        <v>1143</v>
      </c>
      <c r="C133" s="265" t="n">
        <v>302197.159</v>
      </c>
      <c r="D133" s="266" t="n">
        <v>64</v>
      </c>
      <c r="E133" s="265" t="n">
        <v>328099.805</v>
      </c>
      <c r="F133" s="266" t="n">
        <v>76.8</v>
      </c>
      <c r="G133" s="265" t="n">
        <v>354002.451</v>
      </c>
      <c r="H133" s="266" t="n">
        <v>89.6</v>
      </c>
      <c r="I133" s="265" t="n">
        <v>379905.097</v>
      </c>
      <c r="J133" s="266" t="n">
        <v>102.4</v>
      </c>
      <c r="K133" s="265" t="n">
        <v>405807.743</v>
      </c>
      <c r="L133" s="266" t="n">
        <v>115.2</v>
      </c>
      <c r="M133" s="265" t="n">
        <v>431710.389</v>
      </c>
      <c r="N133" s="266" t="n">
        <v>128</v>
      </c>
      <c r="O133" s="259"/>
    </row>
    <row r="134" customFormat="false" ht="17.25" hidden="false" customHeight="false" outlineLevel="0" collapsed="false">
      <c r="B134" s="267" t="s">
        <v>1144</v>
      </c>
      <c r="C134" s="268" t="n">
        <v>315148.482</v>
      </c>
      <c r="D134" s="269" t="n">
        <v>67.2</v>
      </c>
      <c r="E134" s="268" t="n">
        <v>341914.474</v>
      </c>
      <c r="F134" s="269" t="n">
        <v>80.64</v>
      </c>
      <c r="G134" s="268" t="n">
        <v>368681.599</v>
      </c>
      <c r="H134" s="269" t="n">
        <v>94.08</v>
      </c>
      <c r="I134" s="268" t="n">
        <v>395446.458</v>
      </c>
      <c r="J134" s="269" t="n">
        <v>107.52</v>
      </c>
      <c r="K134" s="268" t="n">
        <v>422212.45</v>
      </c>
      <c r="L134" s="269" t="n">
        <v>120.96</v>
      </c>
      <c r="M134" s="268" t="n">
        <v>448978.442</v>
      </c>
      <c r="N134" s="269" t="n">
        <v>134.4</v>
      </c>
      <c r="O134" s="259"/>
    </row>
    <row r="135" customFormat="false" ht="19.5" hidden="false" customHeight="false" outlineLevel="0" collapsed="false">
      <c r="B135" s="271"/>
      <c r="C135" s="275"/>
      <c r="D135" s="273"/>
      <c r="E135" s="275"/>
      <c r="F135" s="273"/>
      <c r="G135" s="275"/>
      <c r="H135" s="273"/>
      <c r="I135" s="275"/>
      <c r="J135" s="273"/>
      <c r="K135" s="275"/>
      <c r="L135" s="273"/>
      <c r="M135" s="275"/>
      <c r="N135" s="274"/>
      <c r="O135" s="259"/>
    </row>
    <row r="136" customFormat="false" ht="17.25" hidden="false" customHeight="false" outlineLevel="0" collapsed="false">
      <c r="B136" s="270" t="s">
        <v>1145</v>
      </c>
      <c r="C136" s="265" t="n">
        <v>197052.493</v>
      </c>
      <c r="D136" s="266" t="n">
        <v>38.72</v>
      </c>
      <c r="E136" s="265" t="n">
        <v>215819.505</v>
      </c>
      <c r="F136" s="266" t="n">
        <v>46.464</v>
      </c>
      <c r="G136" s="265" t="n">
        <v>234586.517</v>
      </c>
      <c r="H136" s="266" t="n">
        <v>54.208</v>
      </c>
      <c r="I136" s="265" t="n">
        <v>253354.662</v>
      </c>
      <c r="J136" s="266" t="n">
        <v>61.952</v>
      </c>
      <c r="K136" s="265" t="n">
        <v>272121.674</v>
      </c>
      <c r="L136" s="266" t="n">
        <v>69.696</v>
      </c>
      <c r="M136" s="265" t="n">
        <v>290888.686</v>
      </c>
      <c r="N136" s="266" t="n">
        <v>77.44</v>
      </c>
      <c r="O136" s="259"/>
    </row>
    <row r="137" customFormat="false" ht="17.25" hidden="false" customHeight="false" outlineLevel="0" collapsed="false">
      <c r="B137" s="267" t="s">
        <v>1146</v>
      </c>
      <c r="C137" s="268" t="n">
        <v>210701.744</v>
      </c>
      <c r="D137" s="269" t="n">
        <v>42.24</v>
      </c>
      <c r="E137" s="268" t="n">
        <v>230321.905</v>
      </c>
      <c r="F137" s="269" t="n">
        <v>50.688</v>
      </c>
      <c r="G137" s="268" t="n">
        <v>249942.066</v>
      </c>
      <c r="H137" s="269" t="n">
        <v>59.136</v>
      </c>
      <c r="I137" s="268" t="n">
        <v>269562.227</v>
      </c>
      <c r="J137" s="269" t="n">
        <v>67.584</v>
      </c>
      <c r="K137" s="268" t="n">
        <v>289182.388</v>
      </c>
      <c r="L137" s="269" t="n">
        <v>76.032</v>
      </c>
      <c r="M137" s="268" t="n">
        <v>308801.416</v>
      </c>
      <c r="N137" s="269" t="n">
        <v>84.48</v>
      </c>
      <c r="O137" s="259"/>
    </row>
    <row r="138" customFormat="false" ht="17.25" hidden="false" customHeight="false" outlineLevel="0" collapsed="false">
      <c r="B138" s="270" t="s">
        <v>1147</v>
      </c>
      <c r="C138" s="265" t="n">
        <v>224350.995</v>
      </c>
      <c r="D138" s="266" t="n">
        <v>45.76</v>
      </c>
      <c r="E138" s="265" t="n">
        <v>244823.172</v>
      </c>
      <c r="F138" s="266" t="n">
        <v>54.912</v>
      </c>
      <c r="G138" s="265" t="n">
        <v>265296.482</v>
      </c>
      <c r="H138" s="266" t="n">
        <v>64.064</v>
      </c>
      <c r="I138" s="265" t="n">
        <v>285769.792</v>
      </c>
      <c r="J138" s="266" t="n">
        <v>73.216</v>
      </c>
      <c r="K138" s="265" t="n">
        <v>306243.102</v>
      </c>
      <c r="L138" s="266" t="n">
        <v>82.368</v>
      </c>
      <c r="M138" s="265" t="n">
        <v>326715.279</v>
      </c>
      <c r="N138" s="266" t="n">
        <v>91.52</v>
      </c>
      <c r="O138" s="259"/>
    </row>
    <row r="139" customFormat="false" ht="17.25" hidden="false" customHeight="false" outlineLevel="0" collapsed="false">
      <c r="B139" s="267" t="s">
        <v>1148</v>
      </c>
      <c r="C139" s="268" t="n">
        <v>237999.113</v>
      </c>
      <c r="D139" s="269" t="n">
        <v>49.28</v>
      </c>
      <c r="E139" s="268" t="n">
        <v>259324.439</v>
      </c>
      <c r="F139" s="269" t="n">
        <v>59.136</v>
      </c>
      <c r="G139" s="268" t="n">
        <v>280650.898</v>
      </c>
      <c r="H139" s="269" t="n">
        <v>68.992</v>
      </c>
      <c r="I139" s="268" t="n">
        <v>301977.357</v>
      </c>
      <c r="J139" s="269" t="n">
        <v>78.848</v>
      </c>
      <c r="K139" s="268" t="n">
        <v>323303.816</v>
      </c>
      <c r="L139" s="269" t="n">
        <v>88.704</v>
      </c>
      <c r="M139" s="268" t="n">
        <v>344629.142</v>
      </c>
      <c r="N139" s="269" t="n">
        <v>98.56</v>
      </c>
      <c r="O139" s="259"/>
    </row>
    <row r="140" customFormat="false" ht="17.25" hidden="false" customHeight="false" outlineLevel="0" collapsed="false">
      <c r="B140" s="270" t="s">
        <v>1149</v>
      </c>
      <c r="C140" s="265" t="n">
        <v>251648.364</v>
      </c>
      <c r="D140" s="266" t="n">
        <v>52.8</v>
      </c>
      <c r="E140" s="265" t="n">
        <v>273827.972</v>
      </c>
      <c r="F140" s="266" t="n">
        <v>63.36</v>
      </c>
      <c r="G140" s="265" t="n">
        <v>296005.314</v>
      </c>
      <c r="H140" s="266" t="n">
        <v>73.92</v>
      </c>
      <c r="I140" s="265" t="n">
        <v>318184.922</v>
      </c>
      <c r="J140" s="266" t="n">
        <v>84.48</v>
      </c>
      <c r="K140" s="265" t="n">
        <v>340364.53</v>
      </c>
      <c r="L140" s="266" t="n">
        <v>95.04</v>
      </c>
      <c r="M140" s="265" t="n">
        <v>362543.005</v>
      </c>
      <c r="N140" s="266" t="n">
        <v>105.6</v>
      </c>
      <c r="O140" s="259"/>
    </row>
    <row r="141" customFormat="false" ht="17.25" hidden="false" customHeight="false" outlineLevel="0" collapsed="false">
      <c r="B141" s="267" t="s">
        <v>1150</v>
      </c>
      <c r="C141" s="268" t="n">
        <v>265296.482</v>
      </c>
      <c r="D141" s="269" t="n">
        <v>56.32</v>
      </c>
      <c r="E141" s="268" t="n">
        <v>288329.239</v>
      </c>
      <c r="F141" s="269" t="n">
        <v>67.584</v>
      </c>
      <c r="G141" s="268" t="n">
        <v>311360.863</v>
      </c>
      <c r="H141" s="269" t="n">
        <v>78.848</v>
      </c>
      <c r="I141" s="268" t="n">
        <v>334393.62</v>
      </c>
      <c r="J141" s="269" t="n">
        <v>90.112</v>
      </c>
      <c r="K141" s="268" t="n">
        <v>357425.244</v>
      </c>
      <c r="L141" s="269" t="n">
        <v>101.376</v>
      </c>
      <c r="M141" s="268" t="n">
        <v>380456.868</v>
      </c>
      <c r="N141" s="269" t="n">
        <v>112.64</v>
      </c>
      <c r="O141" s="259"/>
    </row>
    <row r="142" customFormat="false" ht="17.25" hidden="false" customHeight="false" outlineLevel="0" collapsed="false">
      <c r="B142" s="270" t="s">
        <v>1151</v>
      </c>
      <c r="C142" s="265" t="n">
        <v>278944.6</v>
      </c>
      <c r="D142" s="266" t="n">
        <v>59.84</v>
      </c>
      <c r="E142" s="265" t="n">
        <v>302830.506</v>
      </c>
      <c r="F142" s="266" t="n">
        <v>71.808</v>
      </c>
      <c r="G142" s="265" t="n">
        <v>326715.279</v>
      </c>
      <c r="H142" s="266" t="n">
        <v>83.776</v>
      </c>
      <c r="I142" s="265" t="n">
        <v>350601.185</v>
      </c>
      <c r="J142" s="266" t="n">
        <v>95.744</v>
      </c>
      <c r="K142" s="265" t="n">
        <v>374487.091</v>
      </c>
      <c r="L142" s="266" t="n">
        <v>107.712</v>
      </c>
      <c r="M142" s="265" t="n">
        <v>398370.731</v>
      </c>
      <c r="N142" s="266" t="n">
        <v>119.68</v>
      </c>
      <c r="O142" s="259"/>
    </row>
    <row r="143" customFormat="false" ht="17.25" hidden="false" customHeight="false" outlineLevel="0" collapsed="false">
      <c r="B143" s="267" t="s">
        <v>1152</v>
      </c>
      <c r="C143" s="268" t="n">
        <v>292593.851</v>
      </c>
      <c r="D143" s="269" t="n">
        <v>63.36</v>
      </c>
      <c r="E143" s="268" t="n">
        <v>317331.773</v>
      </c>
      <c r="F143" s="269" t="n">
        <v>76.032</v>
      </c>
      <c r="G143" s="268" t="n">
        <v>342069.695</v>
      </c>
      <c r="H143" s="269" t="n">
        <v>88.704</v>
      </c>
      <c r="I143" s="268" t="n">
        <v>366808.75</v>
      </c>
      <c r="J143" s="269" t="n">
        <v>101.376</v>
      </c>
      <c r="K143" s="268" t="n">
        <v>391546.672</v>
      </c>
      <c r="L143" s="269" t="n">
        <v>114.048</v>
      </c>
      <c r="M143" s="268" t="n">
        <v>416285.727</v>
      </c>
      <c r="N143" s="269" t="n">
        <v>126.72</v>
      </c>
      <c r="O143" s="259"/>
    </row>
    <row r="144" customFormat="false" ht="17.25" hidden="false" customHeight="false" outlineLevel="0" collapsed="false">
      <c r="B144" s="270" t="s">
        <v>1153</v>
      </c>
      <c r="C144" s="265" t="n">
        <v>306243.102</v>
      </c>
      <c r="D144" s="266" t="n">
        <v>66.88</v>
      </c>
      <c r="E144" s="265" t="n">
        <v>331834.173</v>
      </c>
      <c r="F144" s="266" t="n">
        <v>80.256</v>
      </c>
      <c r="G144" s="265" t="n">
        <v>357425.244</v>
      </c>
      <c r="H144" s="266" t="n">
        <v>93.6320000000001</v>
      </c>
      <c r="I144" s="265" t="n">
        <v>383016.315</v>
      </c>
      <c r="J144" s="266" t="n">
        <v>107.008</v>
      </c>
      <c r="K144" s="265" t="n">
        <v>408607.386</v>
      </c>
      <c r="L144" s="266" t="n">
        <v>120.384</v>
      </c>
      <c r="M144" s="265" t="n">
        <v>434199.59</v>
      </c>
      <c r="N144" s="266" t="n">
        <v>133.76</v>
      </c>
    </row>
    <row r="145" customFormat="false" ht="17.25" hidden="false" customHeight="false" outlineLevel="0" collapsed="false">
      <c r="B145" s="267" t="s">
        <v>1154</v>
      </c>
      <c r="C145" s="268" t="n">
        <v>319891.22</v>
      </c>
      <c r="D145" s="269" t="n">
        <v>70.4</v>
      </c>
      <c r="E145" s="268" t="n">
        <v>346335.44</v>
      </c>
      <c r="F145" s="269" t="n">
        <v>84.48</v>
      </c>
      <c r="G145" s="268" t="n">
        <v>372780.793</v>
      </c>
      <c r="H145" s="269" t="n">
        <v>98.56</v>
      </c>
      <c r="I145" s="268" t="n">
        <v>399223.88</v>
      </c>
      <c r="J145" s="269" t="n">
        <v>112.64</v>
      </c>
      <c r="K145" s="268" t="n">
        <v>425668.1</v>
      </c>
      <c r="L145" s="269" t="n">
        <v>126.72</v>
      </c>
      <c r="M145" s="268" t="n">
        <v>452113.453</v>
      </c>
      <c r="N145" s="269" t="n">
        <v>140.8</v>
      </c>
    </row>
    <row r="146" customFormat="false" ht="17.25" hidden="false" customHeight="false" outlineLevel="0" collapsed="false">
      <c r="B146" s="270" t="s">
        <v>1155</v>
      </c>
      <c r="C146" s="265" t="n">
        <v>333540.471</v>
      </c>
      <c r="D146" s="266" t="n">
        <v>73.92</v>
      </c>
      <c r="E146" s="265" t="n">
        <v>360836.707</v>
      </c>
      <c r="F146" s="266" t="n">
        <v>88.7040000000001</v>
      </c>
      <c r="G146" s="265" t="n">
        <v>388135.209</v>
      </c>
      <c r="H146" s="266" t="n">
        <v>103.488</v>
      </c>
      <c r="I146" s="265" t="n">
        <v>415432.578</v>
      </c>
      <c r="J146" s="266" t="n">
        <v>118.272</v>
      </c>
      <c r="K146" s="265" t="n">
        <v>442728.814</v>
      </c>
      <c r="L146" s="266" t="n">
        <v>133.056</v>
      </c>
      <c r="M146" s="265" t="n">
        <v>470027.316</v>
      </c>
      <c r="N146" s="266" t="n">
        <v>147.84</v>
      </c>
    </row>
    <row r="147" customFormat="false" ht="17.25" hidden="false" customHeight="false" outlineLevel="0" collapsed="false">
      <c r="B147" s="267" t="s">
        <v>1156</v>
      </c>
      <c r="C147" s="268" t="n">
        <v>347188.589</v>
      </c>
      <c r="D147" s="269" t="n">
        <v>77.44</v>
      </c>
      <c r="E147" s="268" t="n">
        <v>375339.107</v>
      </c>
      <c r="F147" s="269" t="n">
        <v>92.928</v>
      </c>
      <c r="G147" s="268" t="n">
        <v>403489.625</v>
      </c>
      <c r="H147" s="269" t="n">
        <v>108.416</v>
      </c>
      <c r="I147" s="268" t="n">
        <v>431640.143</v>
      </c>
      <c r="J147" s="269" t="n">
        <v>123.904</v>
      </c>
      <c r="K147" s="268" t="n">
        <v>459789.528</v>
      </c>
      <c r="L147" s="269" t="n">
        <v>139.392</v>
      </c>
      <c r="M147" s="268" t="n">
        <v>487941.179</v>
      </c>
      <c r="N147" s="269" t="n">
        <v>154.88</v>
      </c>
    </row>
    <row r="148" customFormat="false" ht="17.25" hidden="false" customHeight="false" outlineLevel="0" collapsed="false">
      <c r="B148" s="270" t="s">
        <v>1157</v>
      </c>
      <c r="C148" s="265" t="n">
        <v>360836.707</v>
      </c>
      <c r="D148" s="266" t="n">
        <v>80.9600000000001</v>
      </c>
      <c r="E148" s="265" t="n">
        <v>389841.507</v>
      </c>
      <c r="F148" s="266" t="n">
        <v>97.1520000000001</v>
      </c>
      <c r="G148" s="265" t="n">
        <v>418844.041</v>
      </c>
      <c r="H148" s="266" t="n">
        <v>113.344</v>
      </c>
      <c r="I148" s="265" t="n">
        <v>447847.708</v>
      </c>
      <c r="J148" s="266" t="n">
        <v>129.536</v>
      </c>
      <c r="K148" s="265" t="n">
        <v>476851.375</v>
      </c>
      <c r="L148" s="266" t="n">
        <v>145.728</v>
      </c>
      <c r="M148" s="265" t="n">
        <v>505855.042</v>
      </c>
      <c r="N148" s="266" t="n">
        <v>161.92</v>
      </c>
    </row>
    <row r="149" customFormat="false" ht="17.25" hidden="false" customHeight="false" outlineLevel="0" collapsed="false">
      <c r="B149" s="267" t="s">
        <v>1158</v>
      </c>
      <c r="C149" s="268" t="n">
        <v>374487.091</v>
      </c>
      <c r="D149" s="269" t="n">
        <v>84.4800000000001</v>
      </c>
      <c r="E149" s="268" t="n">
        <v>404342.774</v>
      </c>
      <c r="F149" s="269" t="n">
        <v>101.376</v>
      </c>
      <c r="G149" s="268" t="n">
        <v>434199.59</v>
      </c>
      <c r="H149" s="269" t="n">
        <v>118.272</v>
      </c>
      <c r="I149" s="268" t="n">
        <v>464055.273</v>
      </c>
      <c r="J149" s="269" t="n">
        <v>135.168</v>
      </c>
      <c r="K149" s="268" t="n">
        <v>493912.089</v>
      </c>
      <c r="L149" s="269" t="n">
        <v>152.064</v>
      </c>
      <c r="M149" s="268" t="n">
        <v>523768.905</v>
      </c>
      <c r="N149" s="269" t="n">
        <v>168.96</v>
      </c>
    </row>
    <row r="150" customFormat="false" ht="17.25" hidden="false" customHeight="false" outlineLevel="0" collapsed="false">
      <c r="B150" s="270" t="s">
        <v>1159</v>
      </c>
      <c r="C150" s="265" t="n">
        <v>388135.209</v>
      </c>
      <c r="D150" s="266" t="n">
        <v>88.0000000000001</v>
      </c>
      <c r="E150" s="265" t="n">
        <v>418844.041</v>
      </c>
      <c r="F150" s="266" t="n">
        <v>105.6</v>
      </c>
      <c r="G150" s="265" t="n">
        <v>449554.006</v>
      </c>
      <c r="H150" s="266" t="n">
        <v>123.2</v>
      </c>
      <c r="I150" s="265" t="n">
        <v>480262.838</v>
      </c>
      <c r="J150" s="266" t="n">
        <v>140.8</v>
      </c>
      <c r="K150" s="265" t="n">
        <v>510972.803</v>
      </c>
      <c r="L150" s="266" t="n">
        <v>158.4</v>
      </c>
      <c r="M150" s="265" t="n">
        <v>541681.635</v>
      </c>
      <c r="N150" s="266" t="n">
        <v>176</v>
      </c>
    </row>
    <row r="151" customFormat="false" ht="17.25" hidden="false" customHeight="false" outlineLevel="0" collapsed="false">
      <c r="B151" s="267" t="s">
        <v>1160</v>
      </c>
      <c r="C151" s="268" t="n">
        <v>401783.327</v>
      </c>
      <c r="D151" s="269" t="n">
        <v>91.5200000000001</v>
      </c>
      <c r="E151" s="268" t="n">
        <v>433346.441</v>
      </c>
      <c r="F151" s="269" t="n">
        <v>109.824</v>
      </c>
      <c r="G151" s="268" t="n">
        <v>464908.422</v>
      </c>
      <c r="H151" s="269" t="n">
        <v>128.128</v>
      </c>
      <c r="I151" s="268" t="n">
        <v>496471.536</v>
      </c>
      <c r="J151" s="269" t="n">
        <v>146.432</v>
      </c>
      <c r="K151" s="268" t="n">
        <v>528033.517</v>
      </c>
      <c r="L151" s="269" t="n">
        <v>164.736</v>
      </c>
      <c r="M151" s="268" t="n">
        <v>559595.498</v>
      </c>
      <c r="N151" s="269" t="n">
        <v>183.04</v>
      </c>
    </row>
    <row r="152" customFormat="false" ht="17.25" hidden="false" customHeight="false" outlineLevel="0" collapsed="false">
      <c r="B152" s="270" t="s">
        <v>1161</v>
      </c>
      <c r="C152" s="265" t="n">
        <v>415432.578</v>
      </c>
      <c r="D152" s="266" t="n">
        <v>95.0400000000001</v>
      </c>
      <c r="E152" s="265" t="n">
        <v>447847.708</v>
      </c>
      <c r="F152" s="266" t="n">
        <v>114.048</v>
      </c>
      <c r="G152" s="265" t="n">
        <v>480262.838</v>
      </c>
      <c r="H152" s="266" t="n">
        <v>133.056</v>
      </c>
      <c r="I152" s="265" t="n">
        <v>512679.101</v>
      </c>
      <c r="J152" s="266" t="n">
        <v>152.064</v>
      </c>
      <c r="K152" s="265" t="n">
        <v>545094.231</v>
      </c>
      <c r="L152" s="266" t="n">
        <v>171.072</v>
      </c>
      <c r="M152" s="265" t="n">
        <v>577510.494</v>
      </c>
      <c r="N152" s="266" t="n">
        <v>190.08</v>
      </c>
    </row>
    <row r="153" customFormat="false" ht="17.25" hidden="false" customHeight="false" outlineLevel="0" collapsed="false">
      <c r="B153" s="267" t="s">
        <v>1162</v>
      </c>
      <c r="C153" s="268" t="n">
        <v>429080.696</v>
      </c>
      <c r="D153" s="269" t="n">
        <v>98.5600000000001</v>
      </c>
      <c r="E153" s="268" t="n">
        <v>462348.975</v>
      </c>
      <c r="F153" s="269" t="n">
        <v>118.272</v>
      </c>
      <c r="G153" s="268" t="n">
        <v>495618.387</v>
      </c>
      <c r="H153" s="269" t="n">
        <v>137.984</v>
      </c>
      <c r="I153" s="268" t="n">
        <v>528886.666</v>
      </c>
      <c r="J153" s="269" t="n">
        <v>157.696</v>
      </c>
      <c r="K153" s="268" t="n">
        <v>562154.945</v>
      </c>
      <c r="L153" s="269" t="n">
        <v>177.408</v>
      </c>
      <c r="M153" s="268" t="n">
        <v>595424.357</v>
      </c>
      <c r="N153" s="269" t="n">
        <v>197.12</v>
      </c>
    </row>
    <row r="154" customFormat="false" ht="17.25" hidden="false" customHeight="false" outlineLevel="0" collapsed="false">
      <c r="B154" s="270" t="s">
        <v>1163</v>
      </c>
      <c r="C154" s="265" t="n">
        <v>442728.814</v>
      </c>
      <c r="D154" s="266" t="n">
        <v>102.08</v>
      </c>
      <c r="E154" s="265" t="n">
        <v>476851.375</v>
      </c>
      <c r="F154" s="266" t="n">
        <v>122.496</v>
      </c>
      <c r="G154" s="265" t="n">
        <v>510972.803</v>
      </c>
      <c r="H154" s="266" t="n">
        <v>142.912</v>
      </c>
      <c r="I154" s="265" t="n">
        <v>545094.231</v>
      </c>
      <c r="J154" s="266" t="n">
        <v>163.328</v>
      </c>
      <c r="K154" s="265" t="n">
        <v>579215.659</v>
      </c>
      <c r="L154" s="266" t="n">
        <v>183.744</v>
      </c>
      <c r="M154" s="265" t="n">
        <v>613338.22</v>
      </c>
      <c r="N154" s="266" t="n">
        <v>204.16</v>
      </c>
    </row>
    <row r="155" customFormat="false" ht="17.25" hidden="false" customHeight="false" outlineLevel="0" collapsed="false">
      <c r="B155" s="267" t="s">
        <v>1164</v>
      </c>
      <c r="C155" s="268" t="n">
        <v>456379.198</v>
      </c>
      <c r="D155" s="269" t="n">
        <v>105.6</v>
      </c>
      <c r="E155" s="268" t="n">
        <v>491352.642</v>
      </c>
      <c r="F155" s="269" t="n">
        <v>126.72</v>
      </c>
      <c r="G155" s="268" t="n">
        <v>526327.219</v>
      </c>
      <c r="H155" s="269" t="n">
        <v>147.84</v>
      </c>
      <c r="I155" s="268" t="n">
        <v>561301.796</v>
      </c>
      <c r="J155" s="269" t="n">
        <v>168.96</v>
      </c>
      <c r="K155" s="268" t="n">
        <v>596277.506</v>
      </c>
      <c r="L155" s="269" t="n">
        <v>190.08</v>
      </c>
      <c r="M155" s="268" t="n">
        <v>619468.883</v>
      </c>
      <c r="N155" s="269" t="n">
        <v>211.2</v>
      </c>
    </row>
    <row r="156" customFormat="false" ht="19.5" hidden="false" customHeight="false" outlineLevel="0" collapsed="false">
      <c r="B156" s="271"/>
      <c r="C156" s="275"/>
      <c r="D156" s="273"/>
      <c r="E156" s="275"/>
      <c r="F156" s="273"/>
      <c r="G156" s="275"/>
      <c r="H156" s="273"/>
      <c r="I156" s="275"/>
      <c r="J156" s="273"/>
      <c r="K156" s="275"/>
      <c r="L156" s="273"/>
      <c r="M156" s="275"/>
      <c r="N156" s="274"/>
    </row>
    <row r="157" customFormat="false" ht="17.25" hidden="false" customHeight="false" outlineLevel="0" collapsed="false">
      <c r="B157" s="270" t="s">
        <v>1165</v>
      </c>
      <c r="C157" s="265" t="n">
        <v>222781.79</v>
      </c>
      <c r="D157" s="266" t="n">
        <v>46.08</v>
      </c>
      <c r="E157" s="265" t="n">
        <v>243034.165</v>
      </c>
      <c r="F157" s="266" t="n">
        <v>55.296</v>
      </c>
      <c r="G157" s="265" t="n">
        <v>263287.673</v>
      </c>
      <c r="H157" s="266" t="n">
        <v>64.512</v>
      </c>
      <c r="I157" s="265" t="n">
        <v>283540.048</v>
      </c>
      <c r="J157" s="266" t="n">
        <v>73.728</v>
      </c>
      <c r="K157" s="265" t="n">
        <v>303793.556</v>
      </c>
      <c r="L157" s="266" t="n">
        <v>82.944</v>
      </c>
      <c r="M157" s="265" t="n">
        <v>324045.931</v>
      </c>
      <c r="N157" s="266" t="n">
        <v>92.16</v>
      </c>
    </row>
    <row r="158" customFormat="false" ht="17.25" hidden="false" customHeight="false" outlineLevel="0" collapsed="false">
      <c r="B158" s="267" t="s">
        <v>1166</v>
      </c>
      <c r="C158" s="268" t="n">
        <v>237127.836</v>
      </c>
      <c r="D158" s="269" t="n">
        <v>49.92</v>
      </c>
      <c r="E158" s="268" t="n">
        <v>258224.296</v>
      </c>
      <c r="F158" s="269" t="n">
        <v>59.904</v>
      </c>
      <c r="G158" s="268" t="n">
        <v>279320.756</v>
      </c>
      <c r="H158" s="269" t="n">
        <v>69.888</v>
      </c>
      <c r="I158" s="268" t="n">
        <v>300418.349</v>
      </c>
      <c r="J158" s="269" t="n">
        <v>79.872</v>
      </c>
      <c r="K158" s="268" t="n">
        <v>321197.569</v>
      </c>
      <c r="L158" s="269" t="n">
        <v>89.856</v>
      </c>
      <c r="M158" s="268" t="n">
        <v>342612.402</v>
      </c>
      <c r="N158" s="269" t="n">
        <v>99.84</v>
      </c>
    </row>
    <row r="159" customFormat="false" ht="17.25" hidden="false" customHeight="false" outlineLevel="0" collapsed="false">
      <c r="B159" s="270" t="s">
        <v>1167</v>
      </c>
      <c r="C159" s="265" t="n">
        <v>251473.882</v>
      </c>
      <c r="D159" s="266" t="n">
        <v>53.76</v>
      </c>
      <c r="E159" s="265" t="n">
        <v>273414.427</v>
      </c>
      <c r="F159" s="266" t="n">
        <v>64.512</v>
      </c>
      <c r="G159" s="265" t="n">
        <v>295354.972</v>
      </c>
      <c r="H159" s="266" t="n">
        <v>75.264</v>
      </c>
      <c r="I159" s="265" t="n">
        <v>317295.517</v>
      </c>
      <c r="J159" s="266" t="n">
        <v>86.016</v>
      </c>
      <c r="K159" s="265" t="n">
        <v>339236.062</v>
      </c>
      <c r="L159" s="266" t="n">
        <v>96.768</v>
      </c>
      <c r="M159" s="265" t="n">
        <v>361176.607</v>
      </c>
      <c r="N159" s="266" t="n">
        <v>107.52</v>
      </c>
    </row>
    <row r="160" customFormat="false" ht="17.25" hidden="false" customHeight="false" outlineLevel="0" collapsed="false">
      <c r="B160" s="267" t="s">
        <v>1168</v>
      </c>
      <c r="C160" s="268" t="n">
        <v>265819.928</v>
      </c>
      <c r="D160" s="269" t="n">
        <v>57.6</v>
      </c>
      <c r="E160" s="268" t="n">
        <v>288603.425</v>
      </c>
      <c r="F160" s="269" t="n">
        <v>69.12</v>
      </c>
      <c r="G160" s="268" t="n">
        <v>311389.188</v>
      </c>
      <c r="H160" s="269" t="n">
        <v>80.64</v>
      </c>
      <c r="I160" s="268" t="n">
        <v>334172.685</v>
      </c>
      <c r="J160" s="269" t="n">
        <v>92.16</v>
      </c>
      <c r="K160" s="268" t="n">
        <v>356958.448</v>
      </c>
      <c r="L160" s="269" t="n">
        <v>103.68</v>
      </c>
      <c r="M160" s="268" t="n">
        <v>379741.945</v>
      </c>
      <c r="N160" s="269" t="n">
        <v>115.2</v>
      </c>
    </row>
    <row r="161" customFormat="false" ht="17.25" hidden="false" customHeight="false" outlineLevel="0" collapsed="false">
      <c r="B161" s="270" t="s">
        <v>1169</v>
      </c>
      <c r="C161" s="265" t="n">
        <v>280165.974</v>
      </c>
      <c r="D161" s="266" t="n">
        <v>61.44</v>
      </c>
      <c r="E161" s="265" t="n">
        <v>303793.556</v>
      </c>
      <c r="F161" s="266" t="n">
        <v>73.728</v>
      </c>
      <c r="G161" s="265" t="n">
        <v>327422.271</v>
      </c>
      <c r="H161" s="266" t="n">
        <v>86.016</v>
      </c>
      <c r="I161" s="265" t="n">
        <v>351049.853</v>
      </c>
      <c r="J161" s="266" t="n">
        <v>98.304</v>
      </c>
      <c r="K161" s="265" t="n">
        <v>374678.568</v>
      </c>
      <c r="L161" s="266" t="n">
        <v>110.592</v>
      </c>
      <c r="M161" s="265" t="n">
        <v>398307.283</v>
      </c>
      <c r="N161" s="266" t="n">
        <v>122.88</v>
      </c>
    </row>
    <row r="162" customFormat="false" ht="17.25" hidden="false" customHeight="false" outlineLevel="0" collapsed="false">
      <c r="B162" s="267" t="s">
        <v>1170</v>
      </c>
      <c r="C162" s="268" t="n">
        <v>294510.887</v>
      </c>
      <c r="D162" s="269" t="n">
        <v>65.28</v>
      </c>
      <c r="E162" s="268" t="n">
        <v>318982.554</v>
      </c>
      <c r="F162" s="269" t="n">
        <v>78.336</v>
      </c>
      <c r="G162" s="268" t="n">
        <v>343455.354</v>
      </c>
      <c r="H162" s="269" t="n">
        <v>91.392</v>
      </c>
      <c r="I162" s="268" t="n">
        <v>367928.154</v>
      </c>
      <c r="J162" s="269" t="n">
        <v>104.448</v>
      </c>
      <c r="K162" s="268" t="n">
        <v>392399.821</v>
      </c>
      <c r="L162" s="269" t="n">
        <v>117.504</v>
      </c>
      <c r="M162" s="268" t="n">
        <v>416871.488</v>
      </c>
      <c r="N162" s="269" t="n">
        <v>130.56</v>
      </c>
    </row>
    <row r="163" customFormat="false" ht="17.25" hidden="false" customHeight="false" outlineLevel="0" collapsed="false">
      <c r="B163" s="270" t="s">
        <v>1171</v>
      </c>
      <c r="C163" s="265" t="n">
        <v>308856.933</v>
      </c>
      <c r="D163" s="266" t="n">
        <v>69.12</v>
      </c>
      <c r="E163" s="265" t="n">
        <v>334172.685</v>
      </c>
      <c r="F163" s="266" t="n">
        <v>82.944</v>
      </c>
      <c r="G163" s="265" t="n">
        <v>359488.437</v>
      </c>
      <c r="H163" s="266" t="n">
        <v>96.768</v>
      </c>
      <c r="I163" s="265" t="n">
        <v>384805.322</v>
      </c>
      <c r="J163" s="266" t="n">
        <v>110.592</v>
      </c>
      <c r="K163" s="265" t="n">
        <v>410121.074</v>
      </c>
      <c r="L163" s="266" t="n">
        <v>124.416</v>
      </c>
      <c r="M163" s="265" t="n">
        <v>435437.959</v>
      </c>
      <c r="N163" s="266" t="n">
        <v>138.24</v>
      </c>
    </row>
    <row r="164" customFormat="false" ht="17.25" hidden="false" customHeight="false" outlineLevel="0" collapsed="false">
      <c r="B164" s="267" t="s">
        <v>1172</v>
      </c>
      <c r="C164" s="268" t="n">
        <v>323202.979</v>
      </c>
      <c r="D164" s="269" t="n">
        <v>72.96</v>
      </c>
      <c r="E164" s="268" t="n">
        <v>349362.816</v>
      </c>
      <c r="F164" s="269" t="n">
        <v>87.552</v>
      </c>
      <c r="G164" s="268" t="n">
        <v>375522.653</v>
      </c>
      <c r="H164" s="269" t="n">
        <v>102.144</v>
      </c>
      <c r="I164" s="268" t="n">
        <v>401682.49</v>
      </c>
      <c r="J164" s="269" t="n">
        <v>116.736</v>
      </c>
      <c r="K164" s="268" t="n">
        <v>427842.327</v>
      </c>
      <c r="L164" s="269" t="n">
        <v>131.328</v>
      </c>
      <c r="M164" s="268" t="n">
        <v>454002.164</v>
      </c>
      <c r="N164" s="269" t="n">
        <v>145.92</v>
      </c>
    </row>
    <row r="165" customFormat="false" ht="17.25" hidden="false" customHeight="false" outlineLevel="0" collapsed="false">
      <c r="B165" s="270" t="s">
        <v>1173</v>
      </c>
      <c r="C165" s="265" t="n">
        <v>337547.892</v>
      </c>
      <c r="D165" s="266" t="n">
        <v>76.8</v>
      </c>
      <c r="E165" s="265" t="n">
        <v>364551.814</v>
      </c>
      <c r="F165" s="266" t="n">
        <v>92.16</v>
      </c>
      <c r="G165" s="265" t="n">
        <v>391555.736</v>
      </c>
      <c r="H165" s="266" t="n">
        <v>107.52</v>
      </c>
      <c r="I165" s="265" t="n">
        <v>418560.791</v>
      </c>
      <c r="J165" s="266" t="n">
        <v>122.88</v>
      </c>
      <c r="K165" s="265" t="n">
        <v>445563.58</v>
      </c>
      <c r="L165" s="266" t="n">
        <v>138.24</v>
      </c>
      <c r="M165" s="265" t="n">
        <v>472567.502</v>
      </c>
      <c r="N165" s="266" t="n">
        <v>153.6</v>
      </c>
    </row>
    <row r="166" customFormat="false" ht="17.25" hidden="false" customHeight="false" outlineLevel="0" collapsed="false">
      <c r="B166" s="267" t="s">
        <v>1174</v>
      </c>
      <c r="C166" s="268" t="n">
        <v>351895.071</v>
      </c>
      <c r="D166" s="269" t="n">
        <v>80.64</v>
      </c>
      <c r="E166" s="268" t="n">
        <v>379741.945</v>
      </c>
      <c r="F166" s="269" t="n">
        <v>96.768</v>
      </c>
      <c r="G166" s="268" t="n">
        <v>407588.819</v>
      </c>
      <c r="H166" s="269" t="n">
        <v>112.896</v>
      </c>
      <c r="I166" s="268" t="n">
        <v>435437.959</v>
      </c>
      <c r="J166" s="269" t="n">
        <v>129.024</v>
      </c>
      <c r="K166" s="268" t="n">
        <v>463284.833</v>
      </c>
      <c r="L166" s="269" t="n">
        <v>145.152</v>
      </c>
      <c r="M166" s="268" t="n">
        <v>491132.84</v>
      </c>
      <c r="N166" s="269" t="n">
        <v>161.28</v>
      </c>
    </row>
    <row r="167" customFormat="false" ht="13.5" hidden="false" customHeight="false" outlineLevel="0" collapsed="false">
      <c r="B167" s="243"/>
      <c r="C167" s="243"/>
      <c r="D167" s="243"/>
      <c r="E167" s="243"/>
      <c r="F167" s="243"/>
      <c r="G167" s="243"/>
      <c r="H167" s="243"/>
      <c r="I167" s="243"/>
      <c r="J167" s="243"/>
      <c r="K167" s="243"/>
      <c r="L167" s="243"/>
      <c r="M167" s="243"/>
      <c r="N167" s="243"/>
    </row>
  </sheetData>
  <mergeCells count="13">
    <mergeCell ref="B11:N11"/>
    <mergeCell ref="B12:N12"/>
    <mergeCell ref="B13:N13"/>
    <mergeCell ref="A14:B14"/>
    <mergeCell ref="J15:N15"/>
    <mergeCell ref="B18:B19"/>
    <mergeCell ref="C18:N18"/>
    <mergeCell ref="C19:D19"/>
    <mergeCell ref="E19:F19"/>
    <mergeCell ref="G19:H19"/>
    <mergeCell ref="I19:J19"/>
    <mergeCell ref="K19:L19"/>
    <mergeCell ref="M19:N19"/>
  </mergeCells>
  <hyperlinks>
    <hyperlink ref="A14" location="содержание!R1C1" display="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5:51:00Z</dcterms:created>
  <dc:creator/>
  <dc:description/>
  <dc:language>en-US</dc:language>
  <cp:lastModifiedBy>1</cp:lastModifiedBy>
  <cp:lastPrinted>2015-01-16T05:58:54Z</cp:lastPrinted>
  <dcterms:modified xsi:type="dcterms:W3CDTF">2015-07-29T19:17:03Z</dcterms:modified>
  <cp:revision>0</cp:revision>
  <dc:subject/>
  <dc:title/>
</cp:coreProperties>
</file>